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ptsummary" sheetId="1" state="visible" r:id="rId2"/>
    <sheet name="By Department-website" sheetId="2" state="visible" r:id="rId3"/>
    <sheet name="dbm" sheetId="3" state="visible" r:id="rId4"/>
    <sheet name="cop" sheetId="4" state="visible" r:id="rId5"/>
    <sheet name="da" sheetId="5" state="visible" r:id="rId6"/>
    <sheet name="denr" sheetId="6" state="visible" r:id="rId7"/>
    <sheet name="deped" sheetId="7" state="visible" r:id="rId8"/>
    <sheet name="dof" sheetId="8" state="visible" r:id="rId9"/>
    <sheet name="dfa" sheetId="9" state="visible" r:id="rId10"/>
    <sheet name="doh" sheetId="10" state="visible" r:id="rId11"/>
    <sheet name="dilg" sheetId="11" state="visible" r:id="rId12"/>
    <sheet name="doj" sheetId="12" state="visible" r:id="rId13"/>
    <sheet name="dole" sheetId="13" state="visible" r:id="rId14"/>
    <sheet name="dnd" sheetId="14" state="visible" r:id="rId15"/>
    <sheet name="dost" sheetId="15" state="visible" r:id="rId16"/>
    <sheet name="dswd" sheetId="16" state="visible" r:id="rId17"/>
    <sheet name="dot" sheetId="17" state="visible" r:id="rId18"/>
    <sheet name="dti" sheetId="18" state="visible" r:id="rId19"/>
    <sheet name="dotc" sheetId="19" state="visible" r:id="rId20"/>
    <sheet name="neda" sheetId="20" state="visible" r:id="rId21"/>
    <sheet name="pcoo" sheetId="21" state="visible" r:id="rId22"/>
    <sheet name="oeo" sheetId="22" state="visible" r:id="rId23"/>
    <sheet name="tj" sheetId="23" state="visible" r:id="rId24"/>
    <sheet name="csc" sheetId="24" state="visible" r:id="rId25"/>
    <sheet name="By Agency-website" sheetId="25" state="visible" r:id="rId26"/>
    <sheet name="postgraph" sheetId="26" state="visible" r:id="rId27"/>
    <sheet name="Graph" sheetId="27" state="visible" r:id="rId28"/>
  </sheets>
  <externalReferences>
    <externalReference r:id="rId29"/>
  </externalReferences>
  <definedNames>
    <definedName function="false" hidden="false" localSheetId="24" name="_xlnm.Print_Titles" vbProcedure="false">'By Agency-website'!$6:$11</definedName>
    <definedName function="false" hidden="false" localSheetId="1" name="_xlnm.Print_Area" vbProcedure="false">'By Department-website'!$A$1:$Z$65</definedName>
    <definedName function="false" hidden="false" localSheetId="0" name="_xlnm.Print_Titles" vbProcedure="false">deptsummary!$3:$8</definedName>
    <definedName function="false" hidden="false" localSheetId="26" name="_xlnm.Print_Area" vbProcedure="false">Graph!$A$10:$P$49</definedName>
    <definedName function="false" hidden="false" localSheetId="24" name="Z_32FD75DB_C2F2_4294_8471_7CD68BDD134B__wvu_Rows" vbProcedure="false">#REF!,#REF!,#REF!,#REF!,#REF!,#REF!,#REF!,#REF!,#REF!,#REF!,#REF!,#REF!,#REF!,#REF!,#REF!</definedName>
    <definedName function="false" hidden="false" localSheetId="24" name="Z_92A72121_270A_4D07_961C_15515D7CE906__wvu_Cols" vbProcedure="false">#REF!,#REF!,#REF!,#REF!,#REF!</definedName>
    <definedName function="false" hidden="false" localSheetId="24" name="Z_92A72121_270A_4D07_961C_15515D7CE906__wvu_PrintArea" vbProcedure="false">#REF!</definedName>
    <definedName function="false" hidden="false" localSheetId="24" name="Z_92A72121_270A_4D07_961C_15515D7CE906__wvu_PrintTitles" vbProcedure="false">#REF!</definedName>
    <definedName function="false" hidden="false" localSheetId="24" name="Z_92A72121_270A_4D07_961C_15515D7CE906__wvu_Rows" vbProcedure="false">#REF!,#REF!,#REF!,#REF!,#REF!,#REF!,#REF!,#REF!,#REF!,#REF!,#REF!,#REF!,#REF!,#REF!,#REF!,#REF!,#REF!,#REF!</definedName>
    <definedName function="false" hidden="false" localSheetId="24" name="Z_A36966C3_2B91_49EA_8368_0F103F951C33__wvu_Cols" vbProcedure="false">#REF!,#REF!,#REF!,#REF!</definedName>
    <definedName function="false" hidden="false" localSheetId="24" name="Z_A36966C3_2B91_49EA_8368_0F103F951C33__wvu_PrintArea" vbProcedure="false">#REF!</definedName>
    <definedName function="false" hidden="false" localSheetId="24" name="Z_A36966C3_2B91_49EA_8368_0F103F951C33__wvu_PrintTitles" vbProcedure="false">#REF!</definedName>
    <definedName function="false" hidden="false" localSheetId="24"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344">
  <si>
    <t xml:space="preserve">STATUS OF NCA UTILIZATION (Net Trust and Working Fund), as of November 30, 2014</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t xml:space="preserve">Department of Budget and Management/5 </t>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Autonomous Region in Muslim Mindanao</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OTHERS</t>
  </si>
  <si>
    <t xml:space="preserve">Budgetary Support to Government </t>
  </si>
  <si>
    <t xml:space="preserve">     Owned and Controlled Corporations</t>
  </si>
  <si>
    <r>
      <rPr>
        <sz val="10"/>
        <rFont val="Arial"/>
        <family val="0"/>
      </rPr>
      <t xml:space="preserve">Allotment to Local Government Units</t>
    </r>
    <r>
      <rPr>
        <vertAlign val="superscript"/>
        <sz val="10"/>
        <rFont val="Arial"/>
        <family val="2"/>
      </rPr>
      <t xml:space="preserve">/6</t>
    </r>
  </si>
  <si>
    <t xml:space="preserve">o.w.     Metropolitan Manila Development</t>
  </si>
  <si>
    <t xml:space="preserve">            Authority (Fund 101)</t>
  </si>
  <si>
    <t xml:space="preserve">NOTE: For agency breakdown, click specific department, otherwise click here</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r>
      <rPr>
        <b val="true"/>
        <sz val="10"/>
        <rFont val="Arial"/>
        <family val="2"/>
      </rPr>
      <t xml:space="preserve">UTILIZATION OF NOTICES OF CASH ALLOCATIONS (NCAs) </t>
    </r>
    <r>
      <rPr>
        <b val="true"/>
        <vertAlign val="superscript"/>
        <sz val="10"/>
        <rFont val="Arial"/>
        <family val="2"/>
      </rPr>
      <t xml:space="preserve">/1</t>
    </r>
    <r>
      <rPr>
        <b val="true"/>
        <sz val="10"/>
        <rFont val="Arial"/>
        <family val="2"/>
      </rPr>
      <t xml:space="preserve"> FOR NATIONAL GOVERNMENT AGENCIES AND BUDGETARY SUPPORT TO GOCCs AND LGUs, PER MDS-GSB REPORT</t>
    </r>
  </si>
  <si>
    <t xml:space="preserve">AS OF NOVEMBER 30, 2014</t>
  </si>
  <si>
    <t xml:space="preserve">(in thousand pesos)</t>
  </si>
  <si>
    <t xml:space="preserve">DEPARTMENT</t>
  </si>
  <si>
    <r>
      <rPr>
        <sz val="10"/>
        <rFont val="Arial"/>
        <family val="0"/>
      </rPr>
      <t xml:space="preserve">NCA RELEASES</t>
    </r>
    <r>
      <rPr>
        <vertAlign val="superscript"/>
        <sz val="10"/>
        <rFont val="Arial"/>
        <family val="2"/>
      </rPr>
      <t xml:space="preserve">/2</t>
    </r>
  </si>
  <si>
    <r>
      <rPr>
        <sz val="10"/>
        <rFont val="Arial"/>
        <family val="0"/>
      </rPr>
      <t xml:space="preserve">NCAs UTILIZED</t>
    </r>
    <r>
      <rPr>
        <vertAlign val="superscript"/>
        <sz val="10"/>
        <rFont val="Arial"/>
        <family val="2"/>
      </rPr>
      <t xml:space="preserve">/3</t>
    </r>
  </si>
  <si>
    <t xml:space="preserve">UNUSED NCAs </t>
  </si>
  <si>
    <r>
      <rPr>
        <sz val="10"/>
        <rFont val="Arial"/>
        <family val="0"/>
      </rPr>
      <t xml:space="preserve">UTILIZATION RATIO (%)</t>
    </r>
    <r>
      <rPr>
        <vertAlign val="superscript"/>
        <sz val="10"/>
        <rFont val="Arial"/>
        <family val="2"/>
      </rPr>
      <t xml:space="preserve">/4</t>
    </r>
  </si>
  <si>
    <t xml:space="preserve">Q1</t>
  </si>
  <si>
    <t xml:space="preserve">Q2</t>
  </si>
  <si>
    <t xml:space="preserve">Q3</t>
  </si>
  <si>
    <t xml:space="preserve">October</t>
  </si>
  <si>
    <t xml:space="preserve">November</t>
  </si>
  <si>
    <t xml:space="preserve">As of end       November</t>
  </si>
  <si>
    <r>
      <rPr>
        <sz val="10"/>
        <rFont val="Arial"/>
        <family val="0"/>
      </rPr>
      <t xml:space="preserve">Department of Budget and Management</t>
    </r>
    <r>
      <rPr>
        <vertAlign val="superscript"/>
        <sz val="10"/>
        <rFont val="Arial"/>
        <family val="2"/>
      </rPr>
      <t xml:space="preserve">/5 </t>
    </r>
  </si>
  <si>
    <r>
      <rPr>
        <sz val="10"/>
        <rFont val="Arial"/>
        <family val="0"/>
      </rPr>
      <t xml:space="preserve">     Owned and Controlled Corporations</t>
    </r>
    <r>
      <rPr>
        <vertAlign val="superscript"/>
        <sz val="10"/>
        <rFont val="Arial"/>
        <family val="2"/>
      </rPr>
      <t xml:space="preserve">/7</t>
    </r>
  </si>
  <si>
    <t xml:space="preserve">/1</t>
  </si>
  <si>
    <t xml:space="preserve">Notice of Cash Allocation (NCA) refers to cash authority issued by the DBM to central, regional and provincial offices and operating units through the authorized government servicing banks of the MDS, to cover the cash requirements of the agencies but net of NCAs for Trust</t>
  </si>
  <si>
    <t xml:space="preserve">and Working Fund</t>
  </si>
  <si>
    <t xml:space="preserve">/2</t>
  </si>
  <si>
    <t xml:space="preserve"> NCA Releases refer to NCAs credited by the Modified Disbursement Scheme (MDS)-Government Servicing Banks (GSBs) to the agencies' MDS sub accounts, inclusive of lapsed NCAs.</t>
  </si>
  <si>
    <t xml:space="preserve">/3</t>
  </si>
  <si>
    <t xml:space="preserve">NCA Utilization refers to agency issuance of checks or Advice to Debit Account (ADA) against the NCAs issued.</t>
  </si>
  <si>
    <t xml:space="preserve">/4</t>
  </si>
  <si>
    <t xml:space="preserve">Percent of  issued checks/ADA as to NCA releases</t>
  </si>
  <si>
    <t xml:space="preserve">/5</t>
  </si>
  <si>
    <t xml:space="preserve">DBM: inclusive of department-administered payment for ARMM-DepEd's GSIS Premium contributions.</t>
  </si>
  <si>
    <t xml:space="preserve">/6</t>
  </si>
  <si>
    <t xml:space="preserve">Inclusive of IRA, special shares for LGUs, MMDA and other transfers to LGUs</t>
  </si>
  <si>
    <t xml:space="preserve">/7</t>
  </si>
  <si>
    <t xml:space="preserve">Total budget support covered by NCA releases (i.e. subsidy and equity). Details to be coordinated with Bureau of Treasury</t>
  </si>
  <si>
    <r>
      <rPr>
        <b val="true"/>
        <sz val="8"/>
        <rFont val="Arial"/>
        <family val="2"/>
      </rPr>
      <t xml:space="preserve">DEPARTMENTS</t>
    </r>
    <r>
      <rPr>
        <b val="true"/>
        <sz val="9"/>
        <rFont val="Arial"/>
        <family val="2"/>
      </rPr>
      <t xml:space="preserve"> </t>
    </r>
  </si>
  <si>
    <t xml:space="preserve">DBM </t>
  </si>
  <si>
    <t xml:space="preserve">   OSEC </t>
  </si>
  <si>
    <t xml:space="preserve">   GPPB-TSO</t>
  </si>
  <si>
    <t xml:space="preserve">CONGRESS</t>
  </si>
  <si>
    <t xml:space="preserve">   Senate </t>
  </si>
  <si>
    <t xml:space="preserve">   SET</t>
  </si>
  <si>
    <t xml:space="preserve">   CA  </t>
  </si>
  <si>
    <t xml:space="preserve">   HOR</t>
  </si>
  <si>
    <t xml:space="preserve">   HET</t>
  </si>
  <si>
    <t xml:space="preserve">DA</t>
  </si>
  <si>
    <t xml:space="preserve">   OSEC</t>
  </si>
  <si>
    <t xml:space="preserve">   ACPC</t>
  </si>
  <si>
    <t xml:space="preserve">   BFAR</t>
  </si>
  <si>
    <t xml:space="preserve">   CODA</t>
  </si>
  <si>
    <t xml:space="preserve">   FPA</t>
  </si>
  <si>
    <t xml:space="preserve">   FIDA</t>
  </si>
  <si>
    <t xml:space="preserve">   LDC</t>
  </si>
  <si>
    <t xml:space="preserve">   NAFC</t>
  </si>
  <si>
    <t xml:space="preserve">   NMIS</t>
  </si>
  <si>
    <t xml:space="preserve">   PCC</t>
  </si>
  <si>
    <t xml:space="preserve">   PCPHDM (BUPHIRE)</t>
  </si>
  <si>
    <t xml:space="preserve">DENR</t>
  </si>
  <si>
    <t xml:space="preserve">   EMB</t>
  </si>
  <si>
    <t xml:space="preserve">   MGB</t>
  </si>
  <si>
    <t xml:space="preserve">   NAMRIA</t>
  </si>
  <si>
    <t xml:space="preserve">   NWRB</t>
  </si>
  <si>
    <t xml:space="preserve">   PCSDS</t>
  </si>
  <si>
    <t xml:space="preserve">DepEd</t>
  </si>
  <si>
    <t xml:space="preserve">  OSEC</t>
  </si>
  <si>
    <t xml:space="preserve">  NBDB</t>
  </si>
  <si>
    <t xml:space="preserve">  NCCT </t>
  </si>
  <si>
    <t xml:space="preserve">  NM</t>
  </si>
  <si>
    <t xml:space="preserve">  ECCDC</t>
  </si>
  <si>
    <t xml:space="preserve">  PHSA</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     OSEC</t>
  </si>
  <si>
    <t xml:space="preserve">     GA</t>
  </si>
  <si>
    <t xml:space="preserve">     NDCP</t>
  </si>
  <si>
    <t xml:space="preserve">     OCD</t>
  </si>
  <si>
    <t xml:space="preserve">     PVAO</t>
  </si>
  <si>
    <t xml:space="preserve">       PVAO</t>
  </si>
  <si>
    <t xml:space="preserve">       VMMC</t>
  </si>
  <si>
    <t xml:space="preserve">AFP</t>
  </si>
  <si>
    <t xml:space="preserve">       PA</t>
  </si>
  <si>
    <t xml:space="preserve">       PAF</t>
  </si>
  <si>
    <t xml:space="preserve">       PN</t>
  </si>
  <si>
    <t xml:space="preserve">  Joint Level Central Adm. &amp; Support</t>
  </si>
  <si>
    <t xml:space="preserve">            GHQ</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DOT</t>
  </si>
  <si>
    <t xml:space="preserve">    IA</t>
  </si>
  <si>
    <t xml:space="preserve">    NPDC</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OP</t>
  </si>
  <si>
    <t xml:space="preserve">    The Pres. Off    </t>
  </si>
  <si>
    <t xml:space="preserve">OVP</t>
  </si>
  <si>
    <t xml:space="preserve">   OVP</t>
  </si>
  <si>
    <t xml:space="preserve">DAR</t>
  </si>
  <si>
    <t xml:space="preserve">SUCS  </t>
  </si>
  <si>
    <t xml:space="preserve">DOE</t>
  </si>
  <si>
    <t xml:space="preserve">   DND-Level Central Adm. &amp;  Support</t>
  </si>
  <si>
    <t xml:space="preserve">   AFP</t>
  </si>
  <si>
    <t xml:space="preserve">DPWH</t>
  </si>
  <si>
    <t xml:space="preserve"> </t>
  </si>
  <si>
    <t xml:space="preserve">AR</t>
  </si>
  <si>
    <t xml:space="preserve">    ARMM</t>
  </si>
  <si>
    <t xml:space="preserve">JLEC</t>
  </si>
  <si>
    <t xml:space="preserve">     LEDAC</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o.w. MMDA (Fund 101)</t>
  </si>
  <si>
    <t xml:space="preserve">Sub-Total, SPFs</t>
  </si>
  <si>
    <t xml:space="preserve">     TOTAL (Departments &amp; SPFs)</t>
  </si>
  <si>
    <t xml:space="preserve">NCAs CREDITED VS NCA UTILIZATION, JANUARY-NOVEMBER 2014</t>
  </si>
  <si>
    <t xml:space="preserve">All Departments</t>
  </si>
  <si>
    <t xml:space="preserve">in millions</t>
  </si>
  <si>
    <t xml:space="preserve">FLOWS</t>
  </si>
  <si>
    <t xml:space="preserve">JAN</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Monthly NCA Credited</t>
  </si>
  <si>
    <t xml:space="preserve">Monthly NCA Utilized</t>
  </si>
  <si>
    <t xml:space="preserve">NCA Utilized / NCAs Credited - Flow</t>
  </si>
  <si>
    <t xml:space="preserve">NCA UtiIized / NCAs Credited - Cumulative</t>
  </si>
  <si>
    <t xml:space="preserve">CUMULATIV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_);_(* \(#,##0\);_(* \-_);_(@_)"/>
    <numFmt numFmtId="168" formatCode="[$-409]#,##0_);\(#,##0\)"/>
    <numFmt numFmtId="169" formatCode="_(* #,##0.0_);_(* \(#,##0.0\);_(* \-??_);_(@_)"/>
  </numFmts>
  <fonts count="34">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color rgb="FF0000FF"/>
      <name val="Arial"/>
      <family val="2"/>
    </font>
    <font>
      <b val="true"/>
      <sz val="9"/>
      <name val="Arial"/>
      <family val="2"/>
    </font>
    <font>
      <b val="true"/>
      <sz val="9"/>
      <name val="Arial Black"/>
      <family val="2"/>
    </font>
    <font>
      <b val="true"/>
      <sz val="8"/>
      <name val="Arial"/>
      <family val="2"/>
    </font>
    <font>
      <b val="true"/>
      <sz val="8.5"/>
      <name val="Arial"/>
      <family val="2"/>
    </font>
    <font>
      <b val="true"/>
      <vertAlign val="superscript"/>
      <sz val="8.5"/>
      <name val="Arial"/>
      <family val="2"/>
    </font>
    <font>
      <vertAlign val="superscript"/>
      <sz val="10"/>
      <name val="Arial"/>
      <family val="2"/>
    </font>
    <font>
      <b val="true"/>
      <vertAlign val="superscript"/>
      <sz val="8"/>
      <name val="Arial"/>
      <family val="2"/>
    </font>
    <font>
      <b val="true"/>
      <sz val="7"/>
      <name val="Arial"/>
      <family val="2"/>
    </font>
    <font>
      <b val="true"/>
      <sz val="10"/>
      <name val="Arial"/>
      <family val="2"/>
    </font>
    <font>
      <b val="true"/>
      <u val="single"/>
      <sz val="10"/>
      <name val="Arial"/>
      <family val="2"/>
    </font>
    <font>
      <i val="true"/>
      <sz val="8"/>
      <name val="Arial"/>
      <family val="2"/>
    </font>
    <font>
      <u val="single"/>
      <sz val="10"/>
      <name val="Arial"/>
      <family val="2"/>
    </font>
    <font>
      <u val="single"/>
      <sz val="10"/>
      <color rgb="FF0000FF"/>
      <name val="Arial"/>
      <family val="2"/>
    </font>
    <font>
      <i val="true"/>
      <sz val="10"/>
      <name val="Arial"/>
      <family val="2"/>
    </font>
    <font>
      <sz val="10"/>
      <color rgb="FFFF00FF"/>
      <name val="Arial"/>
      <family val="2"/>
    </font>
    <font>
      <b val="true"/>
      <vertAlign val="superscript"/>
      <sz val="10"/>
      <name val="Arial"/>
      <family val="2"/>
    </font>
    <font>
      <b val="true"/>
      <i val="true"/>
      <sz val="10"/>
      <name val="Arial"/>
      <family val="2"/>
    </font>
    <font>
      <b val="true"/>
      <sz val="8"/>
      <color rgb="FF0000FF"/>
      <name val="Arial"/>
      <family val="2"/>
    </font>
    <font>
      <b val="true"/>
      <u val="single"/>
      <sz val="8"/>
      <name val="Arial"/>
      <family val="2"/>
    </font>
    <font>
      <b val="true"/>
      <i val="true"/>
      <sz val="8"/>
      <name val="Arial"/>
      <family val="2"/>
    </font>
    <font>
      <u val="single"/>
      <sz val="8"/>
      <name val="Arial"/>
      <family val="2"/>
    </font>
    <font>
      <vertAlign val="superscript"/>
      <sz val="9"/>
      <name val="Arial"/>
      <family val="2"/>
    </font>
    <font>
      <b val="true"/>
      <sz val="14"/>
      <color rgb="FF000000"/>
      <name val="Arial"/>
      <family val="2"/>
    </font>
    <font>
      <b val="true"/>
      <sz val="8"/>
      <color rgb="FF000000"/>
      <name val="Arial"/>
      <family val="2"/>
    </font>
    <font>
      <sz val="8"/>
      <color rgb="FF000000"/>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15" applyFont="true" applyBorder="true" applyAlignment="true" applyProtection="true">
      <alignment horizontal="general" vertical="bottom" textRotation="0" wrapText="false" indent="0" shrinkToFit="false"/>
      <protection locked="true" hidden="false"/>
    </xf>
    <xf numFmtId="166" fontId="9" fillId="3" borderId="2" xfId="15" applyFont="true" applyBorder="true" applyAlignment="true" applyProtection="true">
      <alignment horizontal="general" vertical="bottom" textRotation="0" wrapText="false" indent="0" shrinkToFit="false"/>
      <protection locked="true" hidden="false"/>
    </xf>
    <xf numFmtId="166" fontId="9" fillId="3" borderId="3" xfId="15" applyFont="true" applyBorder="true" applyAlignment="true" applyProtection="true">
      <alignment horizontal="general" vertical="bottom" textRotation="0" wrapText="false" indent="0" shrinkToFit="false"/>
      <protection locked="true" hidden="false"/>
    </xf>
    <xf numFmtId="166" fontId="9" fillId="3" borderId="4" xfId="15" applyFont="true" applyBorder="true" applyAlignment="true" applyProtection="tru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6" fontId="9" fillId="3" borderId="5" xfId="15" applyFont="true" applyBorder="true" applyAlignment="true" applyProtection="tru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6" fontId="14" fillId="3" borderId="6" xfId="15"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9" fillId="2" borderId="0" xfId="20" applyFont="true" applyBorder="true" applyAlignment="true" applyProtection="true">
      <alignment horizontal="left" vertical="bottom" textRotation="0" wrapText="false" indent="0" shrinkToFit="false"/>
      <protection locked="true" hidden="false"/>
    </xf>
    <xf numFmtId="166" fontId="5" fillId="0" borderId="8"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false" hidden="false"/>
    </xf>
    <xf numFmtId="168" fontId="5" fillId="0" borderId="8" xfId="15"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6" fontId="5" fillId="3" borderId="9" xfId="15" applyFont="true" applyBorder="true" applyAlignment="true" applyProtection="true">
      <alignment horizontal="general" vertical="bottom" textRotation="0" wrapText="false" indent="0" shrinkToFit="false"/>
      <protection locked="true" hidden="false"/>
    </xf>
    <xf numFmtId="166" fontId="17" fillId="3" borderId="0" xfId="15"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6" fontId="5" fillId="3" borderId="9" xfId="15" applyFont="true" applyBorder="true" applyAlignment="true" applyProtection="true">
      <alignment horizontal="righ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1" shrinkToFit="false"/>
      <protection locked="true" hidden="false"/>
    </xf>
    <xf numFmtId="166" fontId="5" fillId="3" borderId="8" xfId="15" applyFont="true" applyBorder="true" applyAlignment="true" applyProtection="true">
      <alignment horizontal="general" vertical="bottom" textRotation="0" wrapText="false" indent="0" shrinkToFit="false"/>
      <protection locked="true" hidden="false"/>
    </xf>
    <xf numFmtId="166" fontId="17" fillId="3" borderId="8"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L DEPARTMENTS: 
NCAs CREDITED VS NCA UTILIZATION 
JANUARY-NOVEMBER 2014
</a:t>
            </a:r>
          </a:p>
        </c:rich>
      </c:tx>
      <c:layout>
        <c:manualLayout>
          <c:xMode val="edge"/>
          <c:yMode val="edge"/>
          <c:x val="0.426614191868379"/>
          <c:y val="0.0130876348026385"/>
        </c:manualLayout>
      </c:layout>
      <c:overlay val="0"/>
      <c:spPr>
        <a:solidFill>
          <a:srgbClr val="ffffff"/>
        </a:solidFill>
        <a:ln w="0">
          <a:noFill/>
        </a:ln>
      </c:spPr>
    </c:title>
    <c:autoTitleDeleted val="0"/>
    <c:plotArea>
      <c:layout>
        <c:manualLayout>
          <c:xMode val="edge"/>
          <c:yMode val="edge"/>
          <c:x val="0.00739776291649405"/>
          <c:y val="0.116794052978746"/>
          <c:w val="0.979049535420489"/>
          <c:h val="0.812113914773322"/>
        </c:manualLayout>
      </c:layout>
      <c:barChart>
        <c:barDir val="col"/>
        <c:grouping val="clustered"/>
        <c:varyColors val="0"/>
        <c:ser>
          <c:idx val="0"/>
          <c:order val="0"/>
          <c:tx>
            <c:strRef>
              <c:f>postgraph!$A$57</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tgraph!$B$56:$L$56</c:f>
              <c:strCache>
                <c:ptCount val="11"/>
                <c:pt idx="0">
                  <c:v>JAN</c:v>
                </c:pt>
                <c:pt idx="1">
                  <c:v>FEB</c:v>
                </c:pt>
                <c:pt idx="2">
                  <c:v>MAR</c:v>
                </c:pt>
                <c:pt idx="3">
                  <c:v>APR</c:v>
                </c:pt>
                <c:pt idx="4">
                  <c:v>MAY</c:v>
                </c:pt>
                <c:pt idx="5">
                  <c:v>JUNE</c:v>
                </c:pt>
                <c:pt idx="6">
                  <c:v>JULY</c:v>
                </c:pt>
                <c:pt idx="7">
                  <c:v>AUG.</c:v>
                </c:pt>
                <c:pt idx="8">
                  <c:v>SEPT.</c:v>
                </c:pt>
                <c:pt idx="9">
                  <c:v>OCT.</c:v>
                </c:pt>
                <c:pt idx="10">
                  <c:v>NOV.</c:v>
                </c:pt>
              </c:strCache>
            </c:strRef>
          </c:cat>
          <c:val>
            <c:numRef>
              <c:f>postgraph!$B$57:$L$57</c:f>
              <c:numCache>
                <c:formatCode>General</c:formatCode>
                <c:ptCount val="11"/>
                <c:pt idx="0">
                  <c:v>111232.74</c:v>
                </c:pt>
                <c:pt idx="1">
                  <c:v>119133.219</c:v>
                </c:pt>
                <c:pt idx="2">
                  <c:v>138803.635</c:v>
                </c:pt>
                <c:pt idx="3">
                  <c:v>144095.051</c:v>
                </c:pt>
                <c:pt idx="4">
                  <c:v>153262.984</c:v>
                </c:pt>
                <c:pt idx="5">
                  <c:v>171559.385</c:v>
                </c:pt>
                <c:pt idx="6">
                  <c:v>148890.27</c:v>
                </c:pt>
                <c:pt idx="7">
                  <c:v>120065.924</c:v>
                </c:pt>
                <c:pt idx="8">
                  <c:v>123936.541</c:v>
                </c:pt>
                <c:pt idx="9">
                  <c:v>150525.692</c:v>
                </c:pt>
                <c:pt idx="10">
                  <c:v>157619.612</c:v>
                </c:pt>
              </c:numCache>
            </c:numRef>
          </c:val>
        </c:ser>
        <c:ser>
          <c:idx val="1"/>
          <c:order val="1"/>
          <c:tx>
            <c:strRef>
              <c:f>postgraph!$A$58</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tgraph!$B$56:$L$56</c:f>
              <c:strCache>
                <c:ptCount val="11"/>
                <c:pt idx="0">
                  <c:v>JAN</c:v>
                </c:pt>
                <c:pt idx="1">
                  <c:v>FEB</c:v>
                </c:pt>
                <c:pt idx="2">
                  <c:v>MAR</c:v>
                </c:pt>
                <c:pt idx="3">
                  <c:v>APR</c:v>
                </c:pt>
                <c:pt idx="4">
                  <c:v>MAY</c:v>
                </c:pt>
                <c:pt idx="5">
                  <c:v>JUNE</c:v>
                </c:pt>
                <c:pt idx="6">
                  <c:v>JULY</c:v>
                </c:pt>
                <c:pt idx="7">
                  <c:v>AUG.</c:v>
                </c:pt>
                <c:pt idx="8">
                  <c:v>SEPT.</c:v>
                </c:pt>
                <c:pt idx="9">
                  <c:v>OCT.</c:v>
                </c:pt>
                <c:pt idx="10">
                  <c:v>NOV.</c:v>
                </c:pt>
              </c:strCache>
            </c:strRef>
          </c:cat>
          <c:val>
            <c:numRef>
              <c:f>postgraph!$B$58:$L$58</c:f>
              <c:numCache>
                <c:formatCode>General</c:formatCode>
                <c:ptCount val="11"/>
                <c:pt idx="0">
                  <c:v>87785.988</c:v>
                </c:pt>
                <c:pt idx="1">
                  <c:v>102625.817</c:v>
                </c:pt>
                <c:pt idx="2">
                  <c:v>143171.113</c:v>
                </c:pt>
                <c:pt idx="3">
                  <c:v>98667.394</c:v>
                </c:pt>
                <c:pt idx="4">
                  <c:v>123673.813</c:v>
                </c:pt>
                <c:pt idx="5">
                  <c:v>204516.148</c:v>
                </c:pt>
                <c:pt idx="6">
                  <c:v>99919.963</c:v>
                </c:pt>
                <c:pt idx="7">
                  <c:v>102912.422</c:v>
                </c:pt>
                <c:pt idx="8">
                  <c:v>154989.995</c:v>
                </c:pt>
                <c:pt idx="9">
                  <c:v>95666.204</c:v>
                </c:pt>
                <c:pt idx="10">
                  <c:v>128439.648</c:v>
                </c:pt>
              </c:numCache>
            </c:numRef>
          </c:val>
        </c:ser>
        <c:gapWidth val="150"/>
        <c:overlap val="0"/>
        <c:axId val="22066969"/>
        <c:axId val="68334833"/>
      </c:barChart>
      <c:lineChart>
        <c:grouping val="standard"/>
        <c:varyColors val="0"/>
        <c:ser>
          <c:idx val="2"/>
          <c:order val="2"/>
          <c:tx>
            <c:strRef>
              <c:f>postgraph!$A$59</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tgraph!$B$56:$L$56</c:f>
              <c:strCache>
                <c:ptCount val="11"/>
                <c:pt idx="0">
                  <c:v>JAN</c:v>
                </c:pt>
                <c:pt idx="1">
                  <c:v>FEB</c:v>
                </c:pt>
                <c:pt idx="2">
                  <c:v>MAR</c:v>
                </c:pt>
                <c:pt idx="3">
                  <c:v>APR</c:v>
                </c:pt>
                <c:pt idx="4">
                  <c:v>MAY</c:v>
                </c:pt>
                <c:pt idx="5">
                  <c:v>JUNE</c:v>
                </c:pt>
                <c:pt idx="6">
                  <c:v>JULY</c:v>
                </c:pt>
                <c:pt idx="7">
                  <c:v>AUG.</c:v>
                </c:pt>
                <c:pt idx="8">
                  <c:v>SEPT.</c:v>
                </c:pt>
                <c:pt idx="9">
                  <c:v>OCT.</c:v>
                </c:pt>
                <c:pt idx="10">
                  <c:v>NOV.</c:v>
                </c:pt>
              </c:strCache>
            </c:strRef>
          </c:cat>
          <c:val>
            <c:numRef>
              <c:f>postgraph!$B$59:$L$59</c:f>
              <c:numCache>
                <c:formatCode>General</c:formatCode>
                <c:ptCount val="11"/>
                <c:pt idx="0">
                  <c:v>78.920997540832</c:v>
                </c:pt>
                <c:pt idx="1">
                  <c:v>86.1437455156819</c:v>
                </c:pt>
                <c:pt idx="2">
                  <c:v>103.146515579365</c:v>
                </c:pt>
                <c:pt idx="3">
                  <c:v>68.473825655539</c:v>
                </c:pt>
                <c:pt idx="4">
                  <c:v>80.6938569067662</c:v>
                </c:pt>
                <c:pt idx="5">
                  <c:v>119.21011957463</c:v>
                </c:pt>
                <c:pt idx="6">
                  <c:v>67.1098003919262</c:v>
                </c:pt>
                <c:pt idx="7">
                  <c:v>85.7132636567225</c:v>
                </c:pt>
                <c:pt idx="8">
                  <c:v>125.055930841252</c:v>
                </c:pt>
                <c:pt idx="9">
                  <c:v>63.5547345631867</c:v>
                </c:pt>
                <c:pt idx="10">
                  <c:v>81.4870981918164</c:v>
                </c:pt>
              </c:numCache>
            </c:numRef>
          </c:val>
          <c:smooth val="0"/>
        </c:ser>
        <c:ser>
          <c:idx val="3"/>
          <c:order val="3"/>
          <c:tx>
            <c:strRef>
              <c:f>postgraph!$A$60</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tgraph!$B$56:$L$56</c:f>
              <c:strCache>
                <c:ptCount val="11"/>
                <c:pt idx="0">
                  <c:v>JAN</c:v>
                </c:pt>
                <c:pt idx="1">
                  <c:v>FEB</c:v>
                </c:pt>
                <c:pt idx="2">
                  <c:v>MAR</c:v>
                </c:pt>
                <c:pt idx="3">
                  <c:v>APR</c:v>
                </c:pt>
                <c:pt idx="4">
                  <c:v>MAY</c:v>
                </c:pt>
                <c:pt idx="5">
                  <c:v>JUNE</c:v>
                </c:pt>
                <c:pt idx="6">
                  <c:v>JULY</c:v>
                </c:pt>
                <c:pt idx="7">
                  <c:v>AUG.</c:v>
                </c:pt>
                <c:pt idx="8">
                  <c:v>SEPT.</c:v>
                </c:pt>
                <c:pt idx="9">
                  <c:v>OCT.</c:v>
                </c:pt>
                <c:pt idx="10">
                  <c:v>NOV.</c:v>
                </c:pt>
              </c:strCache>
            </c:strRef>
          </c:cat>
          <c:val>
            <c:numRef>
              <c:f>postgraph!$B$60:$L$60</c:f>
              <c:numCache>
                <c:formatCode>General</c:formatCode>
                <c:ptCount val="11"/>
                <c:pt idx="0">
                  <c:v>78.920997540832</c:v>
                </c:pt>
                <c:pt idx="1">
                  <c:v>82.6562248287734</c:v>
                </c:pt>
                <c:pt idx="2">
                  <c:v>90.3603447904759</c:v>
                </c:pt>
                <c:pt idx="3">
                  <c:v>84.2158750287583</c:v>
                </c:pt>
                <c:pt idx="4">
                  <c:v>83.4060136162788</c:v>
                </c:pt>
                <c:pt idx="5">
                  <c:v>90.7352411261678</c:v>
                </c:pt>
                <c:pt idx="6">
                  <c:v>87.1712297686479</c:v>
                </c:pt>
                <c:pt idx="7">
                  <c:v>87.0131040088545</c:v>
                </c:pt>
                <c:pt idx="8">
                  <c:v>90.8433021671098</c:v>
                </c:pt>
                <c:pt idx="9">
                  <c:v>87.8700018815199</c:v>
                </c:pt>
                <c:pt idx="10">
                  <c:v>87.2163377747318</c:v>
                </c:pt>
              </c:numCache>
            </c:numRef>
          </c:val>
          <c:smooth val="0"/>
        </c:ser>
        <c:hiLowLines>
          <c:spPr>
            <a:ln w="0">
              <a:noFill/>
            </a:ln>
          </c:spPr>
        </c:hiLowLines>
        <c:marker val="1"/>
        <c:axId val="5755320"/>
        <c:axId val="89417804"/>
      </c:lineChart>
      <c:catAx>
        <c:axId val="220669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8334833"/>
        <c:crossesAt val="0"/>
        <c:auto val="1"/>
        <c:lblAlgn val="ctr"/>
        <c:lblOffset val="100"/>
        <c:noMultiLvlLbl val="0"/>
      </c:catAx>
      <c:valAx>
        <c:axId val="68334833"/>
        <c:scaling>
          <c:orientation val="minMax"/>
          <c:max val="22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00742735396816003"/>
              <c:y val="0.154119987435871"/>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2066969"/>
        <c:crossesAt val="1"/>
        <c:crossBetween val="midCat"/>
        <c:majorUnit val="15000"/>
        <c:minorUnit val="7500"/>
      </c:valAx>
      <c:catAx>
        <c:axId val="57553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9417804"/>
        <c:auto val="1"/>
        <c:lblAlgn val="ctr"/>
        <c:lblOffset val="100"/>
        <c:noMultiLvlLbl val="0"/>
      </c:catAx>
      <c:valAx>
        <c:axId val="89417804"/>
        <c:scaling>
          <c:orientation val="minMax"/>
          <c:max val="130"/>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53334911522756"/>
              <c:y val="0.302586116637001"/>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55320"/>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14</xdr:col>
      <xdr:colOff>392040</xdr:colOff>
      <xdr:row>47</xdr:row>
      <xdr:rowOff>66240</xdr:rowOff>
    </xdr:to>
    <xdr:graphicFrame>
      <xdr:nvGraphicFramePr>
        <xdr:cNvPr id="0" name="Chart 1"/>
        <xdr:cNvGraphicFramePr/>
      </xdr:nvGraphicFramePr>
      <xdr:xfrm>
        <a:off x="0" y="86040"/>
        <a:ext cx="12165480" cy="68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mdcruz/Documents/ACTUAL%20DISBURSEMENT%20(BANK)/bank%20reports/2014/2014%20REPORT%20ON%20NCA%20RELEASES%20AND%20UTILIZATION%20(posted%20in%20DBM%20websi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2)"/>
      <sheetName val="NCA RELEASES (2)"/>
      <sheetName val="all(net trust &amp;WF) (2)"/>
    </sheetNames>
    <sheetDataSet>
      <sheetData sheetId="0"/>
      <sheetData sheetId="1">
        <row r="12">
          <cell r="S12">
            <v>280795</v>
          </cell>
        </row>
        <row r="13">
          <cell r="S13">
            <v>-131046</v>
          </cell>
        </row>
        <row r="14">
          <cell r="S14">
            <v>4576</v>
          </cell>
        </row>
        <row r="15">
          <cell r="S15">
            <v>1118603</v>
          </cell>
        </row>
        <row r="16">
          <cell r="S16">
            <v>2520038</v>
          </cell>
        </row>
        <row r="17">
          <cell r="S17">
            <v>19394</v>
          </cell>
        </row>
        <row r="18">
          <cell r="S18">
            <v>2939558</v>
          </cell>
        </row>
        <row r="19">
          <cell r="S19">
            <v>853751</v>
          </cell>
        </row>
        <row r="20">
          <cell r="S20">
            <v>-10275</v>
          </cell>
        </row>
        <row r="21">
          <cell r="S21">
            <v>967399</v>
          </cell>
        </row>
        <row r="22">
          <cell r="S22">
            <v>71818</v>
          </cell>
        </row>
        <row r="23">
          <cell r="S23">
            <v>585729</v>
          </cell>
        </row>
        <row r="24">
          <cell r="S24">
            <v>4131640</v>
          </cell>
        </row>
        <row r="25">
          <cell r="S25">
            <v>4023153</v>
          </cell>
        </row>
        <row r="26">
          <cell r="S26">
            <v>265624</v>
          </cell>
        </row>
        <row r="27">
          <cell r="S27">
            <v>302872</v>
          </cell>
        </row>
        <row r="28">
          <cell r="S28">
            <v>1067047</v>
          </cell>
        </row>
        <row r="29">
          <cell r="S29">
            <v>4310131</v>
          </cell>
        </row>
        <row r="30">
          <cell r="S30">
            <v>538296</v>
          </cell>
        </row>
        <row r="31">
          <cell r="S31">
            <v>3336708</v>
          </cell>
        </row>
        <row r="32">
          <cell r="S32">
            <v>124289</v>
          </cell>
        </row>
        <row r="33">
          <cell r="S33">
            <v>128009</v>
          </cell>
        </row>
        <row r="34">
          <cell r="S34">
            <v>1709642</v>
          </cell>
        </row>
        <row r="35">
          <cell r="S35">
            <v>297454</v>
          </cell>
        </row>
        <row r="36">
          <cell r="S36">
            <v>23855</v>
          </cell>
        </row>
        <row r="37">
          <cell r="S37">
            <v>73040</v>
          </cell>
        </row>
        <row r="38">
          <cell r="S38">
            <v>368240</v>
          </cell>
        </row>
        <row r="39">
          <cell r="S39">
            <v>18</v>
          </cell>
        </row>
        <row r="40">
          <cell r="S40">
            <v>237351</v>
          </cell>
        </row>
        <row r="41">
          <cell r="S41">
            <v>14000</v>
          </cell>
        </row>
        <row r="42">
          <cell r="S42">
            <v>252737</v>
          </cell>
        </row>
        <row r="43">
          <cell r="S43">
            <v>314029</v>
          </cell>
        </row>
        <row r="44">
          <cell r="S44">
            <v>77850</v>
          </cell>
        </row>
        <row r="45">
          <cell r="S45">
            <v>9762</v>
          </cell>
        </row>
      </sheetData>
      <sheetData sheetId="2"/>
      <sheetData sheetId="3"/>
      <sheetData sheetId="4"/>
      <sheetData sheetId="5"/>
      <sheetData sheetId="6"/>
      <sheetData sheetId="7"/>
      <sheetData sheetId="8"/>
      <sheetData sheetId="9"/>
      <sheetData sheetId="10"/>
      <sheetData sheetId="11"/>
      <sheetData sheetId="12">
        <row r="46">
          <cell r="O46">
            <v>1381505441</v>
          </cell>
        </row>
        <row r="89">
          <cell r="F89">
            <v>369169594</v>
          </cell>
        </row>
        <row r="89">
          <cell r="J89">
            <v>468917420</v>
          </cell>
        </row>
        <row r="89">
          <cell r="N89">
            <v>392892735</v>
          </cell>
          <cell r="O89">
            <v>150525692</v>
          </cell>
        </row>
      </sheetData>
      <sheetData sheetId="13">
        <row r="46">
          <cell r="O46">
            <v>1213928857</v>
          </cell>
        </row>
        <row r="89">
          <cell r="F89">
            <v>333582918</v>
          </cell>
        </row>
        <row r="89">
          <cell r="J89">
            <v>426857355</v>
          </cell>
        </row>
        <row r="89">
          <cell r="N89">
            <v>357822380</v>
          </cell>
          <cell r="O89">
            <v>95666204</v>
          </cell>
        </row>
      </sheetData>
    </sheetDataSet>
  </externalBook>
</externalLink>
</file>

<file path=xl/worksheets/_rels/sheet2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M52" activeCellId="0" sqref="M5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2.28"/>
    <col collapsed="false" customWidth="true" hidden="false" outlineLevel="0" max="3" min="3" style="0" width="17.85"/>
    <col collapsed="false" customWidth="true" hidden="false" outlineLevel="0" max="4" min="4" style="0" width="15.41"/>
    <col collapsed="false" customWidth="true" hidden="false" outlineLevel="0" max="5" min="5" style="0" width="13.99"/>
    <col collapsed="false" customWidth="true" hidden="false" outlineLevel="0" max="6" min="6" style="0" width="13.7"/>
    <col collapsed="false" customWidth="true" hidden="false" outlineLevel="0" max="7" min="7" style="0" width="14.7"/>
    <col collapsed="false" customWidth="true" hidden="false" outlineLevel="0" max="8" min="8" style="0" width="14.28"/>
    <col collapsed="false" customWidth="true" hidden="false" outlineLevel="0" max="9" min="9" style="0" width="9.99"/>
  </cols>
  <sheetData>
    <row r="1" customFormat="false" ht="12.75" hidden="false" customHeight="false" outlineLevel="0" collapsed="false">
      <c r="A1" s="1"/>
      <c r="B1" s="1"/>
      <c r="C1" s="1"/>
      <c r="D1" s="1"/>
      <c r="E1" s="1"/>
      <c r="F1" s="1"/>
      <c r="G1" s="1"/>
      <c r="H1" s="2"/>
      <c r="I1" s="3"/>
    </row>
    <row r="2" customFormat="false" ht="12.75" hidden="false" customHeight="false" outlineLevel="0" collapsed="false">
      <c r="A2" s="4"/>
      <c r="B2" s="5"/>
      <c r="C2" s="5"/>
      <c r="D2" s="5"/>
      <c r="E2" s="5"/>
      <c r="F2" s="5"/>
      <c r="G2" s="5"/>
      <c r="H2" s="5"/>
      <c r="I2" s="6"/>
    </row>
    <row r="3" customFormat="false" ht="14.25" hidden="false" customHeight="false" outlineLevel="0" collapsed="false">
      <c r="A3" s="7" t="s">
        <v>0</v>
      </c>
      <c r="B3" s="8"/>
      <c r="C3" s="8"/>
      <c r="D3" s="8"/>
      <c r="E3" s="8"/>
      <c r="F3" s="8"/>
      <c r="G3" s="8"/>
      <c r="H3" s="8"/>
      <c r="I3" s="8"/>
    </row>
    <row r="4" customFormat="false" ht="12.75" hidden="false" customHeight="false" outlineLevel="0" collapsed="false">
      <c r="A4" s="9" t="s">
        <v>1</v>
      </c>
      <c r="B4" s="8"/>
      <c r="C4" s="8"/>
      <c r="D4" s="8"/>
      <c r="E4" s="8"/>
      <c r="F4" s="8"/>
      <c r="G4" s="8"/>
      <c r="H4" s="8"/>
      <c r="I4" s="10"/>
    </row>
    <row r="5" customFormat="false" ht="12.75" hidden="false" customHeight="true" outlineLevel="0" collapsed="false">
      <c r="A5" s="11" t="s">
        <v>2</v>
      </c>
      <c r="B5" s="12"/>
      <c r="C5" s="12"/>
      <c r="D5" s="12"/>
      <c r="E5" s="12"/>
      <c r="F5" s="12"/>
      <c r="G5" s="12"/>
      <c r="H5" s="12"/>
      <c r="I5" s="12"/>
    </row>
    <row r="6" customFormat="false" ht="12.75" hidden="false" customHeight="false" outlineLevel="0" collapsed="false">
      <c r="A6" s="13" t="s">
        <v>3</v>
      </c>
      <c r="B6" s="13"/>
      <c r="C6" s="14"/>
      <c r="D6" s="15"/>
      <c r="E6" s="16"/>
      <c r="F6" s="17"/>
      <c r="G6" s="14"/>
      <c r="H6" s="17"/>
      <c r="I6" s="17"/>
    </row>
    <row r="7" customFormat="false" ht="14.25" hidden="false" customHeight="true" outlineLevel="0" collapsed="false">
      <c r="A7" s="13"/>
      <c r="B7" s="13"/>
      <c r="C7" s="18" t="s">
        <v>4</v>
      </c>
      <c r="D7" s="19" t="s">
        <v>5</v>
      </c>
      <c r="E7" s="19"/>
      <c r="F7" s="19"/>
      <c r="G7" s="20" t="s">
        <v>6</v>
      </c>
      <c r="H7" s="21" t="s">
        <v>7</v>
      </c>
      <c r="I7" s="22" t="s">
        <v>8</v>
      </c>
    </row>
    <row r="8" customFormat="false" ht="22.5" hidden="false" customHeight="false" outlineLevel="0" collapsed="false">
      <c r="A8" s="13"/>
      <c r="B8" s="13"/>
      <c r="C8" s="18"/>
      <c r="D8" s="23" t="s">
        <v>9</v>
      </c>
      <c r="E8" s="23" t="s">
        <v>10</v>
      </c>
      <c r="F8" s="23" t="s">
        <v>11</v>
      </c>
      <c r="G8" s="20"/>
      <c r="H8" s="21"/>
      <c r="I8" s="22"/>
    </row>
    <row r="9" customFormat="false" ht="12.75" hidden="false" customHeight="false" outlineLevel="0" collapsed="false">
      <c r="A9" s="24"/>
      <c r="B9" s="25"/>
      <c r="C9" s="25"/>
      <c r="D9" s="25"/>
      <c r="E9" s="25"/>
      <c r="F9" s="25"/>
      <c r="G9" s="25"/>
      <c r="H9" s="25"/>
      <c r="I9" s="25"/>
    </row>
    <row r="10" customFormat="false" ht="15" hidden="false" customHeight="false" outlineLevel="0" collapsed="false">
      <c r="A10" s="26" t="s">
        <v>12</v>
      </c>
      <c r="B10" s="26"/>
      <c r="C10" s="27" t="n">
        <f aca="false">+C12+C49</f>
        <v>1539125053</v>
      </c>
      <c r="D10" s="27" t="n">
        <f aca="false">+D12+D49</f>
        <v>1316892620</v>
      </c>
      <c r="E10" s="27" t="n">
        <f aca="false">+E12+E49</f>
        <v>25475885</v>
      </c>
      <c r="F10" s="27" t="n">
        <f aca="false">+F12+F49</f>
        <v>1342368505</v>
      </c>
      <c r="G10" s="27" t="n">
        <f aca="false">+G12+G49</f>
        <v>196756548</v>
      </c>
      <c r="H10" s="27" t="n">
        <f aca="false">+H12+H49</f>
        <v>222232433</v>
      </c>
      <c r="I10" s="28" t="n">
        <f aca="false">F10/C10*100</f>
        <v>87.2163377747318</v>
      </c>
    </row>
    <row r="11" customFormat="false" ht="12.75" hidden="false" customHeight="false" outlineLevel="0" collapsed="false">
      <c r="A11" s="29"/>
      <c r="B11" s="29"/>
      <c r="C11" s="29"/>
      <c r="D11" s="29"/>
      <c r="E11" s="29"/>
      <c r="F11" s="29"/>
      <c r="G11" s="29"/>
      <c r="H11" s="29"/>
      <c r="I11" s="29"/>
    </row>
    <row r="12" customFormat="false" ht="15" hidden="false" customHeight="false" outlineLevel="0" collapsed="false">
      <c r="A12" s="29" t="s">
        <v>13</v>
      </c>
      <c r="B12" s="29"/>
      <c r="C12" s="30" t="n">
        <f aca="false">SUM(C14:C47)</f>
        <v>1148626978</v>
      </c>
      <c r="D12" s="30" t="n">
        <f aca="false">SUM(D14:D47)</f>
        <v>928965359</v>
      </c>
      <c r="E12" s="30" t="n">
        <f aca="false">SUM(E14:E47)</f>
        <v>25445597</v>
      </c>
      <c r="F12" s="30" t="n">
        <f aca="false">SUM(F14:F47)</f>
        <v>954410956</v>
      </c>
      <c r="G12" s="30" t="n">
        <f aca="false">SUM(G14:G47)</f>
        <v>194216022</v>
      </c>
      <c r="H12" s="30" t="n">
        <f aca="false">SUM(H14:H47)</f>
        <v>219661619</v>
      </c>
      <c r="I12" s="28" t="n">
        <f aca="false">F12/C12*100</f>
        <v>83.0914626140707</v>
      </c>
    </row>
    <row r="13" customFormat="false" ht="12.75" hidden="false" customHeight="false" outlineLevel="0" collapsed="false">
      <c r="A13" s="29"/>
      <c r="B13" s="29"/>
      <c r="C13" s="31"/>
      <c r="D13" s="31" t="n">
        <f aca="false">+D12-D11</f>
        <v>928965359</v>
      </c>
      <c r="E13" s="31" t="n">
        <f aca="false">+E12-E11</f>
        <v>25445597</v>
      </c>
      <c r="F13" s="31" t="n">
        <f aca="false">+F12-F11</f>
        <v>954410956</v>
      </c>
      <c r="G13" s="31" t="n">
        <f aca="false">+G12-G11</f>
        <v>194216022</v>
      </c>
      <c r="H13" s="31" t="n">
        <f aca="false">+H12-H11</f>
        <v>219661619</v>
      </c>
      <c r="I13" s="31" t="n">
        <f aca="false">+I12-I11</f>
        <v>83.0914626140707</v>
      </c>
      <c r="J13" s="31"/>
      <c r="K13" s="31"/>
    </row>
    <row r="14" customFormat="false" ht="12.75" hidden="false" customHeight="false" outlineLevel="0" collapsed="false">
      <c r="A14" s="29"/>
      <c r="B14" s="32" t="s">
        <v>14</v>
      </c>
      <c r="C14" s="31" t="n">
        <v>8918929</v>
      </c>
      <c r="D14" s="31" t="n">
        <v>8035966</v>
      </c>
      <c r="E14" s="31" t="n">
        <v>344918</v>
      </c>
      <c r="F14" s="33" t="n">
        <f aca="false">SUM(D14:E14)</f>
        <v>8380884</v>
      </c>
      <c r="G14" s="33" t="n">
        <f aca="false">C14-F14</f>
        <v>538045</v>
      </c>
      <c r="H14" s="33" t="n">
        <f aca="false">C14-D14</f>
        <v>882963</v>
      </c>
      <c r="I14" s="34" t="n">
        <f aca="false">F14/C14*100</f>
        <v>93.9673810611117</v>
      </c>
    </row>
    <row r="15" customFormat="false" ht="12.75" hidden="false" customHeight="false" outlineLevel="0" collapsed="false">
      <c r="A15" s="29"/>
      <c r="B15" s="35" t="s">
        <v>15</v>
      </c>
      <c r="C15" s="31" t="n">
        <v>3345711</v>
      </c>
      <c r="D15" s="31" t="n">
        <v>1910162</v>
      </c>
      <c r="E15" s="31" t="n">
        <v>35616</v>
      </c>
      <c r="F15" s="33" t="n">
        <f aca="false">SUM(D15:E15)</f>
        <v>1945778</v>
      </c>
      <c r="G15" s="33" t="n">
        <f aca="false">C15-F15</f>
        <v>1399933</v>
      </c>
      <c r="H15" s="33" t="n">
        <f aca="false">C15-D15</f>
        <v>1435549</v>
      </c>
      <c r="I15" s="34" t="n">
        <f aca="false">F15/C15*100</f>
        <v>58.1573841853047</v>
      </c>
    </row>
    <row r="16" customFormat="false" ht="12.75" hidden="false" customHeight="false" outlineLevel="0" collapsed="false">
      <c r="A16" s="29"/>
      <c r="B16" s="35" t="s">
        <v>16</v>
      </c>
      <c r="C16" s="31" t="n">
        <v>191839</v>
      </c>
      <c r="D16" s="31" t="n">
        <v>171157</v>
      </c>
      <c r="E16" s="31" t="n">
        <v>3421</v>
      </c>
      <c r="F16" s="33" t="n">
        <f aca="false">SUM(D16:E16)</f>
        <v>174578</v>
      </c>
      <c r="G16" s="33" t="n">
        <f aca="false">C16-F16</f>
        <v>17261</v>
      </c>
      <c r="H16" s="33" t="n">
        <f aca="false">C16-D16</f>
        <v>20682</v>
      </c>
      <c r="I16" s="34" t="n">
        <f aca="false">F16/C16*100</f>
        <v>91.0023509296858</v>
      </c>
    </row>
    <row r="17" customFormat="false" ht="12.75" hidden="false" customHeight="false" outlineLevel="0" collapsed="false">
      <c r="A17" s="29"/>
      <c r="B17" s="35" t="s">
        <v>17</v>
      </c>
      <c r="C17" s="31" t="n">
        <v>16651112</v>
      </c>
      <c r="D17" s="31" t="n">
        <v>9195454</v>
      </c>
      <c r="E17" s="31" t="n">
        <v>548404</v>
      </c>
      <c r="F17" s="33" t="n">
        <f aca="false">SUM(D17:E17)</f>
        <v>9743858</v>
      </c>
      <c r="G17" s="33" t="n">
        <f aca="false">C17-F17</f>
        <v>6907254</v>
      </c>
      <c r="H17" s="33" t="n">
        <f aca="false">C17-D17</f>
        <v>7455658</v>
      </c>
      <c r="I17" s="34" t="n">
        <f aca="false">F17/C17*100</f>
        <v>58.517761456412</v>
      </c>
    </row>
    <row r="18" customFormat="false" ht="12.75" hidden="false" customHeight="false" outlineLevel="0" collapsed="false">
      <c r="A18" s="29"/>
      <c r="B18" s="32" t="s">
        <v>18</v>
      </c>
      <c r="C18" s="31" t="n">
        <v>55451050</v>
      </c>
      <c r="D18" s="31" t="n">
        <v>36400926</v>
      </c>
      <c r="E18" s="31" t="n">
        <v>1841124</v>
      </c>
      <c r="F18" s="33" t="n">
        <f aca="false">SUM(D18:E18)</f>
        <v>38242050</v>
      </c>
      <c r="G18" s="33" t="n">
        <f aca="false">C18-F18</f>
        <v>17209000</v>
      </c>
      <c r="H18" s="33" t="n">
        <f aca="false">C18-D18</f>
        <v>19050124</v>
      </c>
      <c r="I18" s="34" t="n">
        <f aca="false">F18/C18*100</f>
        <v>68.9654208531669</v>
      </c>
    </row>
    <row r="19" customFormat="false" ht="12.75" hidden="false" customHeight="false" outlineLevel="0" collapsed="false">
      <c r="A19" s="29"/>
      <c r="B19" s="32" t="s">
        <v>19</v>
      </c>
      <c r="C19" s="31" t="n">
        <v>6100311</v>
      </c>
      <c r="D19" s="31" t="n">
        <v>5954863</v>
      </c>
      <c r="E19" s="31" t="n">
        <v>11587</v>
      </c>
      <c r="F19" s="33" t="n">
        <f aca="false">SUM(D19:E19)</f>
        <v>5966450</v>
      </c>
      <c r="G19" s="33" t="n">
        <f aca="false">C19-F19</f>
        <v>133861</v>
      </c>
      <c r="H19" s="33" t="n">
        <f aca="false">C19-D19</f>
        <v>145448</v>
      </c>
      <c r="I19" s="34" t="n">
        <f aca="false">F19/C19*100</f>
        <v>97.8056692519447</v>
      </c>
    </row>
    <row r="20" customFormat="false" ht="12.75" hidden="false" customHeight="false" outlineLevel="0" collapsed="false">
      <c r="A20" s="29"/>
      <c r="B20" s="32" t="s">
        <v>20</v>
      </c>
      <c r="C20" s="31" t="n">
        <v>255681921</v>
      </c>
      <c r="D20" s="31" t="n">
        <v>230123433</v>
      </c>
      <c r="E20" s="31" t="n">
        <v>2282347</v>
      </c>
      <c r="F20" s="33" t="n">
        <f aca="false">SUM(D20:E20)</f>
        <v>232405780</v>
      </c>
      <c r="G20" s="33" t="n">
        <f aca="false">C20-F20</f>
        <v>23276141</v>
      </c>
      <c r="H20" s="33" t="n">
        <f aca="false">C20-D20</f>
        <v>25558488</v>
      </c>
      <c r="I20" s="34" t="n">
        <f aca="false">F20/C20*100</f>
        <v>90.8964462919535</v>
      </c>
    </row>
    <row r="21" customFormat="false" ht="12.75" hidden="false" customHeight="false" outlineLevel="0" collapsed="false">
      <c r="A21" s="29"/>
      <c r="B21" s="35" t="s">
        <v>21</v>
      </c>
      <c r="C21" s="31" t="n">
        <v>33056153</v>
      </c>
      <c r="D21" s="31" t="n">
        <v>29763505</v>
      </c>
      <c r="E21" s="31" t="n">
        <v>614019</v>
      </c>
      <c r="F21" s="33" t="n">
        <f aca="false">SUM(D21:E21)</f>
        <v>30377524</v>
      </c>
      <c r="G21" s="33" t="n">
        <f aca="false">C21-F21</f>
        <v>2678629</v>
      </c>
      <c r="H21" s="33" t="n">
        <f aca="false">C21-D21</f>
        <v>3292648</v>
      </c>
      <c r="I21" s="34" t="n">
        <f aca="false">F21/C21*100</f>
        <v>91.8967309958905</v>
      </c>
    </row>
    <row r="22" customFormat="false" ht="12.75" hidden="false" customHeight="false" outlineLevel="0" collapsed="false">
      <c r="A22" s="29"/>
      <c r="B22" s="32" t="s">
        <v>22</v>
      </c>
      <c r="C22" s="31" t="n">
        <v>1073822</v>
      </c>
      <c r="D22" s="31" t="n">
        <v>891890</v>
      </c>
      <c r="E22" s="31" t="n">
        <v>10242</v>
      </c>
      <c r="F22" s="33" t="n">
        <f aca="false">SUM(D22:E22)</f>
        <v>902132</v>
      </c>
      <c r="G22" s="33" t="n">
        <f aca="false">C22-F22</f>
        <v>171690</v>
      </c>
      <c r="H22" s="33" t="n">
        <f aca="false">C22-D22</f>
        <v>181932</v>
      </c>
      <c r="I22" s="34" t="n">
        <f aca="false">F22/C22*100</f>
        <v>84.0113165869204</v>
      </c>
    </row>
    <row r="23" customFormat="false" ht="12.75" hidden="false" customHeight="false" outlineLevel="0" collapsed="false">
      <c r="A23" s="29"/>
      <c r="B23" s="32" t="s">
        <v>23</v>
      </c>
      <c r="C23" s="31" t="n">
        <v>24540211</v>
      </c>
      <c r="D23" s="31" t="n">
        <v>19386916</v>
      </c>
      <c r="E23" s="31" t="n">
        <v>936017</v>
      </c>
      <c r="F23" s="33" t="n">
        <f aca="false">SUM(D23:E23)</f>
        <v>20322933</v>
      </c>
      <c r="G23" s="33" t="n">
        <f aca="false">C23-F23</f>
        <v>4217278</v>
      </c>
      <c r="H23" s="33" t="n">
        <f aca="false">C23-D23</f>
        <v>5153295</v>
      </c>
      <c r="I23" s="34" t="n">
        <f aca="false">F23/C23*100</f>
        <v>82.8148258382946</v>
      </c>
    </row>
    <row r="24" customFormat="false" ht="12.75" hidden="false" customHeight="false" outlineLevel="0" collapsed="false">
      <c r="A24" s="29"/>
      <c r="B24" s="32" t="s">
        <v>24</v>
      </c>
      <c r="C24" s="31" t="n">
        <v>18466287</v>
      </c>
      <c r="D24" s="31" t="n">
        <v>15866073</v>
      </c>
      <c r="E24" s="31" t="n">
        <v>187923</v>
      </c>
      <c r="F24" s="33" t="n">
        <f aca="false">SUM(D24:E24)</f>
        <v>16053996</v>
      </c>
      <c r="G24" s="33" t="n">
        <f aca="false">C24-F24</f>
        <v>2412291</v>
      </c>
      <c r="H24" s="33" t="n">
        <f aca="false">C24-D24</f>
        <v>2600214</v>
      </c>
      <c r="I24" s="34" t="n">
        <f aca="false">F24/C24*100</f>
        <v>86.9367837725039</v>
      </c>
    </row>
    <row r="25" customFormat="false" ht="12.75" hidden="false" customHeight="false" outlineLevel="0" collapsed="false">
      <c r="A25" s="29"/>
      <c r="B25" s="32" t="s">
        <v>25</v>
      </c>
      <c r="C25" s="31" t="n">
        <v>8625372</v>
      </c>
      <c r="D25" s="31" t="n">
        <v>5385451</v>
      </c>
      <c r="E25" s="31" t="n">
        <v>82342</v>
      </c>
      <c r="F25" s="33" t="n">
        <f aca="false">SUM(D25:E25)</f>
        <v>5467793</v>
      </c>
      <c r="G25" s="33" t="n">
        <f aca="false">C25-F25</f>
        <v>3157579</v>
      </c>
      <c r="H25" s="33" t="n">
        <f aca="false">C25-D25</f>
        <v>3239921</v>
      </c>
      <c r="I25" s="34" t="n">
        <f aca="false">F25/C25*100</f>
        <v>63.3919673261629</v>
      </c>
    </row>
    <row r="26" customFormat="false" ht="12.75" hidden="false" customHeight="false" outlineLevel="0" collapsed="false">
      <c r="A26" s="29"/>
      <c r="B26" s="32" t="s">
        <v>26</v>
      </c>
      <c r="C26" s="31" t="n">
        <v>48997784</v>
      </c>
      <c r="D26" s="31" t="n">
        <v>31314217</v>
      </c>
      <c r="E26" s="31" t="n">
        <v>753842</v>
      </c>
      <c r="F26" s="33" t="n">
        <f aca="false">SUM(D26:E26)</f>
        <v>32068059</v>
      </c>
      <c r="G26" s="33" t="n">
        <f aca="false">C26-F26</f>
        <v>16929725</v>
      </c>
      <c r="H26" s="33" t="n">
        <f aca="false">C26-D26</f>
        <v>17683567</v>
      </c>
      <c r="I26" s="34" t="n">
        <f aca="false">F26/C26*100</f>
        <v>65.4479782187701</v>
      </c>
    </row>
    <row r="27" customFormat="false" ht="12.75" hidden="false" customHeight="false" outlineLevel="0" collapsed="false">
      <c r="A27" s="29"/>
      <c r="B27" s="32" t="s">
        <v>27</v>
      </c>
      <c r="C27" s="31" t="n">
        <v>135361634</v>
      </c>
      <c r="D27" s="31" t="n">
        <v>114915088</v>
      </c>
      <c r="E27" s="31" t="n">
        <v>1753790</v>
      </c>
      <c r="F27" s="33" t="n">
        <f aca="false">SUM(D27:E27)</f>
        <v>116668878</v>
      </c>
      <c r="G27" s="33" t="n">
        <f aca="false">C27-F27</f>
        <v>18692756</v>
      </c>
      <c r="H27" s="33" t="n">
        <f aca="false">C27-D27</f>
        <v>20446546</v>
      </c>
      <c r="I27" s="34" t="n">
        <f aca="false">F27/C27*100</f>
        <v>86.1905065359953</v>
      </c>
    </row>
    <row r="28" customFormat="false" ht="12.75" hidden="false" customHeight="false" outlineLevel="0" collapsed="false">
      <c r="A28" s="29"/>
      <c r="B28" s="32" t="s">
        <v>28</v>
      </c>
      <c r="C28" s="31" t="n">
        <v>12071168</v>
      </c>
      <c r="D28" s="31" t="n">
        <v>10629347</v>
      </c>
      <c r="E28" s="31" t="n">
        <v>532026</v>
      </c>
      <c r="F28" s="33" t="n">
        <f aca="false">SUM(D28:E28)</f>
        <v>11161373</v>
      </c>
      <c r="G28" s="33" t="n">
        <f aca="false">C28-F28</f>
        <v>909795</v>
      </c>
      <c r="H28" s="33" t="n">
        <f aca="false">C28-D28</f>
        <v>1441821</v>
      </c>
      <c r="I28" s="34" t="n">
        <f aca="false">F28/C28*100</f>
        <v>92.4630739958221</v>
      </c>
    </row>
    <row r="29" customFormat="false" ht="12.75" hidden="false" customHeight="false" outlineLevel="0" collapsed="false">
      <c r="A29" s="29"/>
      <c r="B29" s="32" t="s">
        <v>29</v>
      </c>
      <c r="C29" s="31" t="n">
        <v>12191397</v>
      </c>
      <c r="D29" s="31" t="n">
        <v>9261061</v>
      </c>
      <c r="E29" s="31" t="n">
        <v>609999</v>
      </c>
      <c r="F29" s="33" t="n">
        <f aca="false">SUM(D29:E29)</f>
        <v>9871060</v>
      </c>
      <c r="G29" s="33" t="n">
        <f aca="false">C29-F29</f>
        <v>2320337</v>
      </c>
      <c r="H29" s="33" t="n">
        <f aca="false">C29-D29</f>
        <v>2930336</v>
      </c>
      <c r="I29" s="34" t="n">
        <f aca="false">F29/C29*100</f>
        <v>80.9674231755393</v>
      </c>
    </row>
    <row r="30" customFormat="false" ht="12.75" hidden="false" customHeight="false" outlineLevel="0" collapsed="false">
      <c r="A30" s="29"/>
      <c r="B30" s="32" t="s">
        <v>30</v>
      </c>
      <c r="C30" s="31" t="n">
        <v>135935602</v>
      </c>
      <c r="D30" s="31" t="n">
        <v>128676571</v>
      </c>
      <c r="E30" s="31" t="n">
        <v>3219387</v>
      </c>
      <c r="F30" s="33" t="n">
        <f aca="false">SUM(D30:E30)</f>
        <v>131895958</v>
      </c>
      <c r="G30" s="33" t="n">
        <f aca="false">C30-F30</f>
        <v>4039644</v>
      </c>
      <c r="H30" s="33" t="n">
        <f aca="false">C30-D30</f>
        <v>7259031</v>
      </c>
      <c r="I30" s="34" t="n">
        <f aca="false">F30/C30*100</f>
        <v>97.0282663698359</v>
      </c>
    </row>
    <row r="31" customFormat="false" ht="12.75" hidden="false" customHeight="false" outlineLevel="0" collapsed="false">
      <c r="A31" s="29"/>
      <c r="B31" s="29" t="s">
        <v>31</v>
      </c>
      <c r="C31" s="31" t="n">
        <v>175609668</v>
      </c>
      <c r="D31" s="31" t="n">
        <v>125469512</v>
      </c>
      <c r="E31" s="31" t="n">
        <v>1487664</v>
      </c>
      <c r="F31" s="33" t="n">
        <f aca="false">SUM(D31:E31)</f>
        <v>126957176</v>
      </c>
      <c r="G31" s="33" t="n">
        <f aca="false">C31-F31</f>
        <v>48652492</v>
      </c>
      <c r="H31" s="33" t="n">
        <f aca="false">C31-D31</f>
        <v>50140156</v>
      </c>
      <c r="I31" s="34" t="n">
        <f aca="false">F31/C31*100</f>
        <v>72.2950948235948</v>
      </c>
    </row>
    <row r="32" customFormat="false" ht="12.75" hidden="false" customHeight="false" outlineLevel="0" collapsed="false">
      <c r="A32" s="29"/>
      <c r="B32" s="32" t="s">
        <v>32</v>
      </c>
      <c r="C32" s="31" t="n">
        <v>14744951</v>
      </c>
      <c r="D32" s="31" t="n">
        <v>10266743</v>
      </c>
      <c r="E32" s="31" t="n">
        <v>1615660</v>
      </c>
      <c r="F32" s="33" t="n">
        <f aca="false">SUM(D32:E32)</f>
        <v>11882403</v>
      </c>
      <c r="G32" s="33" t="n">
        <f aca="false">C32-F32</f>
        <v>2862548</v>
      </c>
      <c r="H32" s="33" t="n">
        <f aca="false">C32-D32</f>
        <v>4478208</v>
      </c>
      <c r="I32" s="34" t="n">
        <f aca="false">F32/C32*100</f>
        <v>80.5862494897406</v>
      </c>
    </row>
    <row r="33" customFormat="false" ht="12.75" hidden="false" customHeight="false" outlineLevel="0" collapsed="false">
      <c r="A33" s="29"/>
      <c r="B33" s="32" t="s">
        <v>33</v>
      </c>
      <c r="C33" s="31" t="n">
        <v>78280853</v>
      </c>
      <c r="D33" s="31" t="n">
        <v>55793030</v>
      </c>
      <c r="E33" s="31" t="n">
        <v>5751641</v>
      </c>
      <c r="F33" s="33" t="n">
        <f aca="false">SUM(D33:E33)</f>
        <v>61544671</v>
      </c>
      <c r="G33" s="33" t="n">
        <f aca="false">C33-F33</f>
        <v>16736182</v>
      </c>
      <c r="H33" s="33" t="n">
        <f aca="false">C33-D33</f>
        <v>22487823</v>
      </c>
      <c r="I33" s="34" t="n">
        <f aca="false">F33/C33*100</f>
        <v>78.6203377216648</v>
      </c>
    </row>
    <row r="34" customFormat="false" ht="12.75" hidden="false" customHeight="false" outlineLevel="0" collapsed="false">
      <c r="A34" s="29"/>
      <c r="B34" s="32" t="s">
        <v>34</v>
      </c>
      <c r="C34" s="31" t="n">
        <v>1980525</v>
      </c>
      <c r="D34" s="31" t="n">
        <v>1463937</v>
      </c>
      <c r="E34" s="31" t="n">
        <v>101279</v>
      </c>
      <c r="F34" s="33" t="n">
        <f aca="false">SUM(D34:E34)</f>
        <v>1565216</v>
      </c>
      <c r="G34" s="33" t="n">
        <f aca="false">C34-F34</f>
        <v>415309</v>
      </c>
      <c r="H34" s="33" t="n">
        <f aca="false">C34-D34</f>
        <v>516588</v>
      </c>
      <c r="I34" s="34" t="n">
        <f aca="false">F34/C34*100</f>
        <v>79.0303581121167</v>
      </c>
    </row>
    <row r="35" customFormat="false" ht="12.75" hidden="false" customHeight="false" outlineLevel="0" collapsed="false">
      <c r="A35" s="29"/>
      <c r="B35" s="32" t="s">
        <v>35</v>
      </c>
      <c r="C35" s="31" t="n">
        <v>3844687</v>
      </c>
      <c r="D35" s="31" t="n">
        <v>3005559</v>
      </c>
      <c r="E35" s="31" t="n">
        <v>119929</v>
      </c>
      <c r="F35" s="33" t="n">
        <f aca="false">SUM(D35:E35)</f>
        <v>3125488</v>
      </c>
      <c r="G35" s="33" t="n">
        <f aca="false">C35-F35</f>
        <v>719199</v>
      </c>
      <c r="H35" s="33" t="n">
        <f aca="false">C35-D35</f>
        <v>839128</v>
      </c>
      <c r="I35" s="34" t="n">
        <f aca="false">F35/C35*100</f>
        <v>81.2936917881742</v>
      </c>
    </row>
    <row r="36" customFormat="false" ht="12.75" hidden="false" customHeight="false" outlineLevel="0" collapsed="false">
      <c r="A36" s="29"/>
      <c r="B36" s="32" t="s">
        <v>36</v>
      </c>
      <c r="C36" s="31" t="n">
        <v>24391417</v>
      </c>
      <c r="D36" s="31" t="n">
        <v>17022971</v>
      </c>
      <c r="E36" s="31" t="n">
        <v>860543</v>
      </c>
      <c r="F36" s="33" t="n">
        <f aca="false">SUM(D36:E36)</f>
        <v>17883514</v>
      </c>
      <c r="G36" s="33" t="n">
        <f aca="false">C36-F36</f>
        <v>6507903</v>
      </c>
      <c r="H36" s="33" t="n">
        <f aca="false">C36-D36</f>
        <v>7368446</v>
      </c>
      <c r="I36" s="34" t="n">
        <f aca="false">F36/C36*100</f>
        <v>73.3188809817814</v>
      </c>
    </row>
    <row r="37" customFormat="false" ht="12.75" hidden="false" customHeight="false" outlineLevel="0" collapsed="false">
      <c r="A37" s="29"/>
      <c r="B37" s="32" t="s">
        <v>37</v>
      </c>
      <c r="C37" s="31" t="n">
        <v>3432903</v>
      </c>
      <c r="D37" s="31" t="n">
        <v>2348826</v>
      </c>
      <c r="E37" s="31" t="n">
        <v>28321</v>
      </c>
      <c r="F37" s="33" t="n">
        <f aca="false">SUM(D37:E37)</f>
        <v>2377147</v>
      </c>
      <c r="G37" s="33" t="n">
        <f aca="false">C37-F37</f>
        <v>1055756</v>
      </c>
      <c r="H37" s="33" t="n">
        <f aca="false">C37-D37</f>
        <v>1084077</v>
      </c>
      <c r="I37" s="34" t="n">
        <f aca="false">F37/C37*100</f>
        <v>69.2459705386374</v>
      </c>
    </row>
    <row r="38" customFormat="false" ht="12.75" hidden="false" customHeight="false" outlineLevel="0" collapsed="false">
      <c r="A38" s="29"/>
      <c r="B38" s="32" t="s">
        <v>38</v>
      </c>
      <c r="C38" s="31" t="n">
        <v>1212810</v>
      </c>
      <c r="D38" s="31" t="n">
        <v>1143057</v>
      </c>
      <c r="E38" s="31" t="n">
        <v>26029</v>
      </c>
      <c r="F38" s="33" t="n">
        <f aca="false">SUM(D38:E38)</f>
        <v>1169086</v>
      </c>
      <c r="G38" s="33" t="n">
        <f aca="false">C38-F38</f>
        <v>43724</v>
      </c>
      <c r="H38" s="33" t="n">
        <f aca="false">C38-D38</f>
        <v>69753</v>
      </c>
      <c r="I38" s="34" t="n">
        <f aca="false">F38/C38*100</f>
        <v>96.3948186443054</v>
      </c>
    </row>
    <row r="39" customFormat="false" ht="12.75" hidden="false" customHeight="false" outlineLevel="0" collapsed="false">
      <c r="A39" s="29"/>
      <c r="B39" s="32" t="s">
        <v>39</v>
      </c>
      <c r="C39" s="31" t="n">
        <v>15470340</v>
      </c>
      <c r="D39" s="31" t="n">
        <v>8407713</v>
      </c>
      <c r="E39" s="31" t="n">
        <v>529503</v>
      </c>
      <c r="F39" s="33" t="n">
        <f aca="false">SUM(D39:E39)</f>
        <v>8937216</v>
      </c>
      <c r="G39" s="33" t="n">
        <f aca="false">C39-F39</f>
        <v>6533124</v>
      </c>
      <c r="H39" s="33" t="n">
        <f aca="false">C39-D39</f>
        <v>7062627</v>
      </c>
      <c r="I39" s="34" t="n">
        <f aca="false">F39/C39*100</f>
        <v>57.7700037620376</v>
      </c>
    </row>
    <row r="40" customFormat="false" ht="12.75" hidden="false" customHeight="false" outlineLevel="0" collapsed="false">
      <c r="A40" s="29"/>
      <c r="B40" s="29" t="s">
        <v>40</v>
      </c>
      <c r="C40" s="31" t="n">
        <v>18810312</v>
      </c>
      <c r="D40" s="31" t="n">
        <v>15952945</v>
      </c>
      <c r="E40" s="31" t="n">
        <v>315949</v>
      </c>
      <c r="F40" s="33" t="n">
        <f aca="false">SUM(D40:E40)</f>
        <v>16268894</v>
      </c>
      <c r="G40" s="33" t="n">
        <f aca="false">C40-F40</f>
        <v>2541418</v>
      </c>
      <c r="H40" s="33" t="n">
        <f aca="false">C40-D40</f>
        <v>2857367</v>
      </c>
      <c r="I40" s="34" t="n">
        <f aca="false">F40/C40*100</f>
        <v>86.4892299500402</v>
      </c>
    </row>
    <row r="41" customFormat="false" ht="12.75" hidden="false" customHeight="false" outlineLevel="0" collapsed="false">
      <c r="A41" s="29"/>
      <c r="B41" s="29" t="s">
        <v>41</v>
      </c>
      <c r="C41" s="31" t="n">
        <v>3632</v>
      </c>
      <c r="D41" s="31" t="n">
        <v>3078</v>
      </c>
      <c r="E41" s="31" t="n">
        <v>0</v>
      </c>
      <c r="F41" s="33" t="n">
        <f aca="false">SUM(D41:E41)</f>
        <v>3078</v>
      </c>
      <c r="G41" s="33" t="n">
        <f aca="false">C41-F41</f>
        <v>554</v>
      </c>
      <c r="H41" s="33" t="n">
        <f aca="false">C41-D41</f>
        <v>554</v>
      </c>
      <c r="I41" s="34" t="n">
        <f aca="false">F41/C41*100</f>
        <v>84.7466960352423</v>
      </c>
    </row>
    <row r="42" customFormat="false" ht="12.75" hidden="false" customHeight="false" outlineLevel="0" collapsed="false">
      <c r="A42" s="29"/>
      <c r="B42" s="32" t="s">
        <v>42</v>
      </c>
      <c r="C42" s="31" t="n">
        <v>17686351</v>
      </c>
      <c r="D42" s="31" t="n">
        <v>16348056</v>
      </c>
      <c r="E42" s="31" t="n">
        <v>697260</v>
      </c>
      <c r="F42" s="33" t="n">
        <f aca="false">SUM(D42:E42)</f>
        <v>17045316</v>
      </c>
      <c r="G42" s="33" t="n">
        <f aca="false">C42-F42</f>
        <v>641035</v>
      </c>
      <c r="H42" s="33" t="n">
        <f aca="false">C42-D42</f>
        <v>1338295</v>
      </c>
      <c r="I42" s="34" t="n">
        <f aca="false">F42/C42*100</f>
        <v>96.3755384024664</v>
      </c>
    </row>
    <row r="43" customFormat="false" ht="12.75" hidden="false" customHeight="false" outlineLevel="0" collapsed="false">
      <c r="A43" s="29"/>
      <c r="B43" s="32" t="s">
        <v>43</v>
      </c>
      <c r="C43" s="31" t="n">
        <v>1134391</v>
      </c>
      <c r="D43" s="31" t="n">
        <v>1080790</v>
      </c>
      <c r="E43" s="31" t="n">
        <v>16693</v>
      </c>
      <c r="F43" s="33" t="n">
        <f aca="false">SUM(D43:E43)</f>
        <v>1097483</v>
      </c>
      <c r="G43" s="33" t="n">
        <f aca="false">C43-F43</f>
        <v>36908</v>
      </c>
      <c r="H43" s="33" t="n">
        <f aca="false">C43-D43</f>
        <v>53601</v>
      </c>
      <c r="I43" s="34" t="n">
        <f aca="false">F43/C43*100</f>
        <v>96.7464480941757</v>
      </c>
    </row>
    <row r="44" customFormat="false" ht="12.75" hidden="false" customHeight="false" outlineLevel="0" collapsed="false">
      <c r="A44" s="29"/>
      <c r="B44" s="29" t="s">
        <v>44</v>
      </c>
      <c r="C44" s="31" t="n">
        <v>7794790</v>
      </c>
      <c r="D44" s="31" t="n">
        <v>6872131</v>
      </c>
      <c r="E44" s="31" t="n">
        <v>80112</v>
      </c>
      <c r="F44" s="33" t="n">
        <f aca="false">SUM(D44:E44)</f>
        <v>6952243</v>
      </c>
      <c r="G44" s="33" t="n">
        <f aca="false">C44-F44</f>
        <v>842547</v>
      </c>
      <c r="H44" s="33" t="n">
        <f aca="false">C44-D44</f>
        <v>922659</v>
      </c>
      <c r="I44" s="34" t="n">
        <f aca="false">F44/C44*100</f>
        <v>89.1908954570938</v>
      </c>
    </row>
    <row r="45" customFormat="false" ht="12.75" hidden="false" customHeight="false" outlineLevel="0" collapsed="false">
      <c r="A45" s="29"/>
      <c r="B45" s="29" t="s">
        <v>45</v>
      </c>
      <c r="C45" s="31" t="n">
        <v>5677653</v>
      </c>
      <c r="D45" s="31" t="n">
        <v>4191364</v>
      </c>
      <c r="E45" s="31" t="n">
        <v>18881</v>
      </c>
      <c r="F45" s="33" t="n">
        <f aca="false">SUM(D45:E45)</f>
        <v>4210245</v>
      </c>
      <c r="G45" s="33" t="n">
        <f aca="false">C45-F45</f>
        <v>1467408</v>
      </c>
      <c r="H45" s="33" t="n">
        <f aca="false">C45-D45</f>
        <v>1486289</v>
      </c>
      <c r="I45" s="34" t="n">
        <f aca="false">F45/C45*100</f>
        <v>74.154672714236</v>
      </c>
    </row>
    <row r="46" customFormat="false" ht="12.75" hidden="false" customHeight="false" outlineLevel="0" collapsed="false">
      <c r="A46" s="29"/>
      <c r="B46" s="29" t="s">
        <v>46</v>
      </c>
      <c r="C46" s="31" t="n">
        <v>1571236</v>
      </c>
      <c r="D46" s="31" t="n">
        <v>1416636</v>
      </c>
      <c r="E46" s="31" t="n">
        <v>25689</v>
      </c>
      <c r="F46" s="33" t="n">
        <f aca="false">SUM(D46:E46)</f>
        <v>1442325</v>
      </c>
      <c r="G46" s="33" t="n">
        <f aca="false">C46-F46</f>
        <v>128911</v>
      </c>
      <c r="H46" s="33" t="n">
        <f aca="false">C46-D46</f>
        <v>154600</v>
      </c>
      <c r="I46" s="34" t="n">
        <f aca="false">F46/C46*100</f>
        <v>91.7955673113396</v>
      </c>
    </row>
    <row r="47" customFormat="false" ht="12.75" hidden="false" customHeight="false" outlineLevel="0" collapsed="false">
      <c r="A47" s="29"/>
      <c r="B47" s="29" t="s">
        <v>47</v>
      </c>
      <c r="C47" s="31" t="n">
        <v>320156</v>
      </c>
      <c r="D47" s="31" t="n">
        <v>296931</v>
      </c>
      <c r="E47" s="31" t="n">
        <v>3440</v>
      </c>
      <c r="F47" s="33" t="n">
        <f aca="false">SUM(D47:E47)</f>
        <v>300371</v>
      </c>
      <c r="G47" s="33" t="n">
        <f aca="false">C47-F47</f>
        <v>19785</v>
      </c>
      <c r="H47" s="33" t="n">
        <f aca="false">C47-D47</f>
        <v>23225</v>
      </c>
      <c r="I47" s="34" t="n">
        <f aca="false">F47/C47*100</f>
        <v>93.8202001524257</v>
      </c>
    </row>
    <row r="48" customFormat="false" ht="12.75" hidden="false" customHeight="false" outlineLevel="0" collapsed="false">
      <c r="A48" s="29"/>
      <c r="B48" s="29"/>
      <c r="C48" s="31"/>
      <c r="D48" s="31"/>
      <c r="E48" s="31"/>
      <c r="F48" s="33"/>
      <c r="G48" s="33"/>
      <c r="H48" s="33"/>
      <c r="I48" s="34"/>
    </row>
    <row r="49" customFormat="false" ht="15" hidden="false" customHeight="false" outlineLevel="0" collapsed="false">
      <c r="A49" s="29" t="s">
        <v>48</v>
      </c>
      <c r="B49" s="29"/>
      <c r="C49" s="30" t="n">
        <f aca="false">SUM(C52:C54)</f>
        <v>390498075</v>
      </c>
      <c r="D49" s="30" t="n">
        <f aca="false">SUM(D52:D54)</f>
        <v>387927261</v>
      </c>
      <c r="E49" s="30" t="n">
        <f aca="false">SUM(E52:E54)</f>
        <v>30288</v>
      </c>
      <c r="F49" s="36" t="n">
        <f aca="false">SUM(D49:E49)</f>
        <v>387957549</v>
      </c>
      <c r="G49" s="36" t="n">
        <f aca="false">C49-F49</f>
        <v>2540526</v>
      </c>
      <c r="H49" s="36" t="n">
        <f aca="false">C49-D49</f>
        <v>2570814</v>
      </c>
      <c r="I49" s="34" t="n">
        <f aca="false">F49/C49*100</f>
        <v>99.3494139503761</v>
      </c>
    </row>
    <row r="50" customFormat="false" ht="12.75" hidden="false" customHeight="false" outlineLevel="0" collapsed="false">
      <c r="A50" s="29"/>
      <c r="B50" s="29"/>
      <c r="C50" s="31"/>
      <c r="D50" s="31"/>
      <c r="E50" s="31"/>
      <c r="F50" s="33"/>
      <c r="G50" s="33"/>
      <c r="H50" s="33"/>
      <c r="I50" s="34"/>
    </row>
    <row r="51" customFormat="false" ht="12.75" hidden="false" customHeight="false" outlineLevel="0" collapsed="false">
      <c r="A51" s="29"/>
      <c r="B51" s="29" t="s">
        <v>49</v>
      </c>
      <c r="C51" s="37"/>
      <c r="D51" s="37"/>
      <c r="E51" s="37"/>
      <c r="F51" s="33"/>
      <c r="G51" s="33"/>
      <c r="H51" s="33"/>
      <c r="I51" s="34"/>
    </row>
    <row r="52" customFormat="false" ht="12.75" hidden="false" customHeight="false" outlineLevel="0" collapsed="false">
      <c r="A52" s="29"/>
      <c r="B52" s="29" t="s">
        <v>50</v>
      </c>
      <c r="C52" s="38" t="n">
        <v>67644710</v>
      </c>
      <c r="D52" s="38" t="n">
        <v>67382325</v>
      </c>
      <c r="E52" s="38" t="n">
        <v>29</v>
      </c>
      <c r="F52" s="33" t="n">
        <f aca="false">SUM(D52:E52)</f>
        <v>67382354</v>
      </c>
      <c r="G52" s="33" t="n">
        <f aca="false">C52-F52</f>
        <v>262356</v>
      </c>
      <c r="H52" s="33" t="n">
        <f aca="false">C52-D52</f>
        <v>262385</v>
      </c>
      <c r="I52" s="34" t="n">
        <f aca="false">F52/C52*100</f>
        <v>99.6121559246836</v>
      </c>
    </row>
    <row r="53" customFormat="false" ht="12.75" hidden="false" customHeight="false" outlineLevel="0" collapsed="false">
      <c r="A53" s="29"/>
      <c r="B53" s="29"/>
      <c r="C53" s="38"/>
      <c r="D53" s="38"/>
      <c r="E53" s="38"/>
      <c r="F53" s="33"/>
      <c r="G53" s="33"/>
      <c r="H53" s="33"/>
      <c r="I53" s="34"/>
    </row>
    <row r="54" customFormat="false" ht="14.25" hidden="false" customHeight="false" outlineLevel="0" collapsed="false">
      <c r="A54" s="29"/>
      <c r="B54" s="29" t="s">
        <v>51</v>
      </c>
      <c r="C54" s="38" t="n">
        <v>322853365</v>
      </c>
      <c r="D54" s="38" t="n">
        <f aca="false">318652329+1892607</f>
        <v>320544936</v>
      </c>
      <c r="E54" s="38" t="n">
        <f aca="false">2+30257</f>
        <v>30259</v>
      </c>
      <c r="F54" s="33" t="n">
        <f aca="false">SUM(D54:E54)</f>
        <v>320575195</v>
      </c>
      <c r="G54" s="33" t="n">
        <f aca="false">C54-F54</f>
        <v>2278170</v>
      </c>
      <c r="H54" s="33" t="n">
        <f aca="false">C54-D54</f>
        <v>2308429</v>
      </c>
      <c r="I54" s="34" t="n">
        <f aca="false">F54/C54*100</f>
        <v>99.2943638670144</v>
      </c>
    </row>
    <row r="55" customFormat="false" ht="12.75" hidden="false" customHeight="false" outlineLevel="0" collapsed="false">
      <c r="A55" s="29"/>
      <c r="B55" s="29" t="s">
        <v>52</v>
      </c>
      <c r="C55" s="38"/>
      <c r="D55" s="38"/>
      <c r="E55" s="38"/>
      <c r="F55" s="33"/>
      <c r="G55" s="33"/>
      <c r="H55" s="33"/>
      <c r="I55" s="34"/>
    </row>
    <row r="56" customFormat="false" ht="12.75" hidden="false" customHeight="false" outlineLevel="0" collapsed="false">
      <c r="A56" s="29"/>
      <c r="B56" s="29" t="s">
        <v>53</v>
      </c>
      <c r="C56" s="38" t="n">
        <v>2009212</v>
      </c>
      <c r="D56" s="38" t="n">
        <v>1892607</v>
      </c>
      <c r="E56" s="38" t="n">
        <v>30257</v>
      </c>
      <c r="F56" s="33" t="n">
        <f aca="false">SUM(D56:E56)</f>
        <v>1922864</v>
      </c>
      <c r="G56" s="33" t="n">
        <f aca="false">C56-F56</f>
        <v>86348</v>
      </c>
      <c r="H56" s="33" t="n">
        <f aca="false">C56-D56</f>
        <v>116605</v>
      </c>
      <c r="I56" s="34" t="n">
        <f aca="false">F56/C56*100</f>
        <v>95.7023947696908</v>
      </c>
    </row>
    <row r="57" customFormat="false" ht="12.75" hidden="false" customHeight="false" outlineLevel="0" collapsed="false">
      <c r="A57" s="29"/>
      <c r="B57" s="29"/>
      <c r="C57" s="38"/>
      <c r="D57" s="38"/>
      <c r="E57" s="38"/>
      <c r="F57" s="38"/>
      <c r="G57" s="38"/>
      <c r="H57" s="38"/>
      <c r="I57" s="38"/>
      <c r="J57" s="38"/>
      <c r="K57" s="38"/>
    </row>
    <row r="58" customFormat="false" ht="12.75" hidden="false" customHeight="false" outlineLevel="0" collapsed="false">
      <c r="A58" s="39"/>
      <c r="B58" s="39"/>
      <c r="C58" s="40"/>
      <c r="D58" s="40"/>
      <c r="E58" s="40"/>
      <c r="F58" s="40"/>
      <c r="G58" s="40"/>
      <c r="H58" s="40"/>
      <c r="I58" s="40"/>
      <c r="J58" s="41"/>
      <c r="K58" s="41"/>
    </row>
    <row r="59" customFormat="false" ht="12.75" hidden="false" customHeight="false" outlineLevel="0" collapsed="false">
      <c r="A59" s="42" t="s">
        <v>54</v>
      </c>
      <c r="B59" s="43"/>
      <c r="C59" s="44"/>
      <c r="D59" s="44"/>
      <c r="E59" s="41"/>
      <c r="F59" s="41"/>
      <c r="G59" s="41"/>
      <c r="H59" s="41"/>
      <c r="I59" s="41"/>
      <c r="J59" s="41"/>
      <c r="K59" s="41"/>
    </row>
    <row r="60" customFormat="false" ht="12.75" hidden="false" customHeight="false" outlineLevel="0" collapsed="false">
      <c r="A60" s="43"/>
      <c r="B60" s="43"/>
      <c r="C60" s="44"/>
      <c r="D60" s="44"/>
      <c r="E60" s="41"/>
      <c r="F60" s="41"/>
      <c r="G60" s="41"/>
      <c r="H60" s="41"/>
      <c r="I60" s="41"/>
      <c r="J60" s="41"/>
      <c r="K60" s="41"/>
    </row>
    <row r="61" customFormat="false" ht="12.75" hidden="false" customHeight="true" outlineLevel="0" collapsed="false">
      <c r="A61" s="45" t="s">
        <v>55</v>
      </c>
      <c r="B61" s="45"/>
      <c r="C61" s="45"/>
      <c r="D61" s="45"/>
      <c r="E61" s="45"/>
      <c r="F61" s="45"/>
      <c r="G61" s="45"/>
      <c r="H61" s="45"/>
    </row>
    <row r="62" customFormat="false" ht="12.75" hidden="false" customHeight="false" outlineLevel="0" collapsed="false">
      <c r="A62" s="3" t="s">
        <v>56</v>
      </c>
      <c r="B62" s="1"/>
      <c r="C62" s="1"/>
      <c r="D62" s="1"/>
      <c r="E62" s="1"/>
      <c r="F62" s="1"/>
      <c r="G62" s="2"/>
      <c r="H62" s="3"/>
    </row>
    <row r="63" customFormat="false" ht="12.75" hidden="false" customHeight="true" outlineLevel="0" collapsed="false">
      <c r="A63" s="45" t="s">
        <v>57</v>
      </c>
      <c r="B63" s="45"/>
      <c r="C63" s="45"/>
      <c r="D63" s="45"/>
      <c r="E63" s="45"/>
      <c r="F63" s="45"/>
      <c r="G63" s="45"/>
      <c r="H63" s="45"/>
    </row>
    <row r="64" customFormat="false" ht="12.75" hidden="false" customHeight="false" outlineLevel="0" collapsed="false">
      <c r="A64" s="3" t="s">
        <v>58</v>
      </c>
      <c r="B64" s="1"/>
      <c r="C64" s="1"/>
      <c r="D64" s="1"/>
      <c r="E64" s="1"/>
      <c r="F64" s="1"/>
      <c r="G64" s="2"/>
      <c r="H64" s="3"/>
    </row>
    <row r="65" customFormat="false" ht="12.75" hidden="false" customHeight="false" outlineLevel="0" collapsed="false">
      <c r="A65" s="3" t="s">
        <v>59</v>
      </c>
      <c r="B65" s="1"/>
      <c r="C65" s="1"/>
      <c r="D65" s="1"/>
      <c r="E65" s="1"/>
      <c r="F65" s="1"/>
      <c r="G65" s="2"/>
      <c r="H65" s="3"/>
    </row>
    <row r="66" customFormat="false" ht="12.75" hidden="false" customHeight="false" outlineLevel="0" collapsed="false">
      <c r="A66" s="3" t="s">
        <v>60</v>
      </c>
      <c r="B66" s="1"/>
      <c r="C66" s="1"/>
      <c r="D66" s="1"/>
      <c r="E66" s="1"/>
      <c r="F66" s="1"/>
      <c r="G66" s="2"/>
      <c r="H66" s="3"/>
    </row>
    <row r="67" customFormat="false" ht="12.75" hidden="false" customHeight="false" outlineLevel="0" collapsed="false">
      <c r="A67" s="3" t="s">
        <v>61</v>
      </c>
      <c r="B67" s="1"/>
      <c r="C67" s="1"/>
      <c r="D67" s="1"/>
      <c r="E67" s="1"/>
      <c r="F67" s="1"/>
      <c r="G67" s="2"/>
      <c r="H67" s="3"/>
    </row>
    <row r="68" customFormat="false" ht="12.75" hidden="false" customHeight="false" outlineLevel="0" collapsed="false">
      <c r="A68" s="1"/>
      <c r="B68" s="1"/>
      <c r="C68" s="1"/>
      <c r="D68" s="1"/>
      <c r="E68" s="1"/>
      <c r="F68" s="1"/>
      <c r="G68" s="2"/>
      <c r="H68" s="3"/>
    </row>
  </sheetData>
  <mergeCells count="8">
    <mergeCell ref="A6:B8"/>
    <mergeCell ref="C7:C8"/>
    <mergeCell ref="D7:F7"/>
    <mergeCell ref="G7:G8"/>
    <mergeCell ref="H7:H8"/>
    <mergeCell ref="I7:I8"/>
    <mergeCell ref="A61:H61"/>
    <mergeCell ref="A63:H63"/>
  </mergeCells>
  <hyperlinks>
    <hyperlink ref="B14" location="cop!A1" display="Congress of the Philippines"/>
    <hyperlink ref="B18" location="da!A1" display="Department of Agriculture"/>
    <hyperlink ref="B19" location="dbm!A1" display="Department of Budget and Management/5 "/>
    <hyperlink ref="B20" location="deped!A1" display="Department of Education"/>
    <hyperlink ref="B22" location="dole!A1" display="Department of Energy"/>
    <hyperlink ref="B23" location="denr!A1" display="Department of Environment and Natural Resources"/>
    <hyperlink ref="B24" location="dof!A1" display="Department of Finance"/>
    <hyperlink ref="B25" location="dfa!A1" display="Department of Foreign Affairs"/>
    <hyperlink ref="B26" location="doh!A1" display="Department of Health"/>
    <hyperlink ref="B27" location="dilg!A1" display="Department of Interior and Local Government"/>
    <hyperlink ref="B28" location="doj!A1" display="Department of Justice"/>
    <hyperlink ref="B29" location="dole!A1" display="Department of Labor and Employment"/>
    <hyperlink ref="B30" location="dnd!A1" display="Department of National Defense"/>
    <hyperlink ref="B32" location="dpst!A1" display="Department of Science and Technology"/>
    <hyperlink ref="B33" location="dswd!A1" display="Dept. of Social Welfare and Development"/>
    <hyperlink ref="B34" location="dot!A1" display="Department of Tourism"/>
    <hyperlink ref="B35" location="dti!A1" display="Department of Trade and Industry"/>
    <hyperlink ref="B36" location="dotc!A1" display="Dept. of Transportation and Communications"/>
    <hyperlink ref="B37" location="neda!A1" display="National Economic and Development Authority"/>
    <hyperlink ref="B38" location="pcoo!A1" display="Presidential Communications Operations Office"/>
    <hyperlink ref="B39" location="oeo!A1" display="Other Executive Offices"/>
    <hyperlink ref="B42" location="tj!A1" display="The Judiciary"/>
    <hyperlink ref="B43" location="csc!A1" display="Civil Service Commission"/>
    <hyperlink ref="A59" location="'By Agency-website'!A1" display="NOTE: For agency breakdown, click specific department, otherwise click here"/>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1.13"/>
    <col collapsed="false" customWidth="true" hidden="false" outlineLevel="0" max="3" min="3" style="0" width="10.85"/>
    <col collapsed="false" customWidth="true" hidden="false" outlineLevel="0" max="5" min="5" style="0" width="10.28"/>
    <col collapsed="false" customWidth="true" hidden="false" outlineLevel="0" max="6" min="6" style="0" width="10.56"/>
    <col collapsed="false" customWidth="true" hidden="false" outlineLevel="0" max="7" min="7" style="0" width="10.41"/>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3</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144</v>
      </c>
      <c r="B10" s="65" t="n">
        <f aca="false">SUM(B11:B13)</f>
        <v>48997784</v>
      </c>
      <c r="C10" s="65" t="n">
        <f aca="false">SUM(C11:C13)</f>
        <v>31314217</v>
      </c>
      <c r="D10" s="65" t="n">
        <f aca="false">SUM(D11:D13)</f>
        <v>753842</v>
      </c>
      <c r="E10" s="65" t="n">
        <f aca="false">SUM(E11:E13)</f>
        <v>32068059</v>
      </c>
      <c r="F10" s="65" t="n">
        <f aca="false">SUM(F11:F13)</f>
        <v>16929725</v>
      </c>
      <c r="G10" s="65" t="n">
        <f aca="false">SUM(G11:G13)</f>
        <v>17683567</v>
      </c>
      <c r="H10" s="28" t="n">
        <f aca="false">E10/B10*100</f>
        <v>65.4479782187701</v>
      </c>
    </row>
    <row r="11" customFormat="false" ht="12.75" hidden="false" customHeight="false" outlineLevel="0" collapsed="false">
      <c r="A11" s="66" t="s">
        <v>145</v>
      </c>
      <c r="B11" s="25" t="n">
        <v>48318955</v>
      </c>
      <c r="C11" s="25" t="n">
        <v>30869255</v>
      </c>
      <c r="D11" s="25" t="n">
        <v>744173</v>
      </c>
      <c r="E11" s="25" t="n">
        <f aca="false">SUM(C11:D11)</f>
        <v>31613428</v>
      </c>
      <c r="F11" s="25" t="n">
        <f aca="false">B11-E11</f>
        <v>16705527</v>
      </c>
      <c r="G11" s="25" t="n">
        <f aca="false">B11-C11</f>
        <v>17449700</v>
      </c>
      <c r="H11" s="28" t="n">
        <f aca="false">E11/B11*100</f>
        <v>65.4265556860656</v>
      </c>
    </row>
    <row r="12" customFormat="false" ht="12.75" hidden="false" customHeight="false" outlineLevel="0" collapsed="false">
      <c r="A12" s="66" t="s">
        <v>146</v>
      </c>
      <c r="B12" s="25" t="n">
        <v>294613</v>
      </c>
      <c r="C12" s="25" t="n">
        <v>213743</v>
      </c>
      <c r="D12" s="25" t="n">
        <v>7395</v>
      </c>
      <c r="E12" s="25" t="n">
        <f aca="false">SUM(C12:D12)</f>
        <v>221138</v>
      </c>
      <c r="F12" s="25" t="n">
        <f aca="false">B12-E12</f>
        <v>73475</v>
      </c>
      <c r="G12" s="25" t="n">
        <f aca="false">B12-C12</f>
        <v>80870</v>
      </c>
      <c r="H12" s="28" t="n">
        <f aca="false">E12/B12*100</f>
        <v>75.0605031006778</v>
      </c>
    </row>
    <row r="13" customFormat="false" ht="12.75" hidden="false" customHeight="false" outlineLevel="0" collapsed="false">
      <c r="A13" s="66" t="s">
        <v>147</v>
      </c>
      <c r="B13" s="25" t="n">
        <v>384216</v>
      </c>
      <c r="C13" s="25" t="n">
        <v>231219</v>
      </c>
      <c r="D13" s="25" t="n">
        <v>2274</v>
      </c>
      <c r="E13" s="25" t="n">
        <f aca="false">SUM(C13:D13)</f>
        <v>233493</v>
      </c>
      <c r="F13" s="25" t="n">
        <f aca="false">B13-E13</f>
        <v>150723</v>
      </c>
      <c r="G13" s="25" t="n">
        <f aca="false">B13-C13</f>
        <v>152997</v>
      </c>
      <c r="H13" s="28" t="n">
        <f aca="false">E13/B13*100</f>
        <v>60.7712849022425</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18"/>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0.85"/>
    <col collapsed="false" customWidth="true" hidden="false" outlineLevel="0" max="3" min="3" style="0" width="10.99"/>
    <col collapsed="false" customWidth="true" hidden="false" outlineLevel="0" max="5" min="5" style="0" width="12.28"/>
    <col collapsed="false" customWidth="true" hidden="false" outlineLevel="0" max="6" min="6" style="0" width="10.56"/>
    <col collapsed="false" customWidth="true" hidden="false" outlineLevel="0" max="7" min="7" style="0" width="11.56"/>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3</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148</v>
      </c>
      <c r="B10" s="65" t="n">
        <f aca="false">SUM(B11:B17)</f>
        <v>135361634</v>
      </c>
      <c r="C10" s="65" t="n">
        <f aca="false">SUM(C11:C17)</f>
        <v>114915088</v>
      </c>
      <c r="D10" s="65" t="n">
        <f aca="false">SUM(D11:D17)</f>
        <v>1753790</v>
      </c>
      <c r="E10" s="65" t="n">
        <f aca="false">SUM(E11:E17)</f>
        <v>116668878</v>
      </c>
      <c r="F10" s="65" t="n">
        <f aca="false">SUM(F11:F17)</f>
        <v>18692756</v>
      </c>
      <c r="G10" s="65" t="n">
        <f aca="false">SUM(G11:G17)</f>
        <v>20446546</v>
      </c>
      <c r="H10" s="28" t="n">
        <f aca="false">E10/B10*100</f>
        <v>86.1905065359953</v>
      </c>
    </row>
    <row r="11" customFormat="false" ht="12.75" hidden="false" customHeight="false" outlineLevel="0" collapsed="false">
      <c r="A11" s="66" t="s">
        <v>129</v>
      </c>
      <c r="B11" s="25" t="n">
        <v>16612802</v>
      </c>
      <c r="C11" s="25" t="n">
        <v>9330330</v>
      </c>
      <c r="D11" s="25" t="n">
        <v>546384</v>
      </c>
      <c r="E11" s="25" t="n">
        <f aca="false">SUM(C11:D11)</f>
        <v>9876714</v>
      </c>
      <c r="F11" s="25" t="n">
        <f aca="false">B11-E11</f>
        <v>6736088</v>
      </c>
      <c r="G11" s="25" t="n">
        <f aca="false">B11-C11</f>
        <v>7282472</v>
      </c>
      <c r="H11" s="28" t="n">
        <f aca="false">E11/B11*100</f>
        <v>59.4524271101287</v>
      </c>
    </row>
    <row r="12" customFormat="false" ht="12.75" hidden="false" customHeight="false" outlineLevel="0" collapsed="false">
      <c r="A12" s="66" t="s">
        <v>149</v>
      </c>
      <c r="B12" s="25" t="n">
        <v>11533042</v>
      </c>
      <c r="C12" s="25" t="n">
        <v>9186756</v>
      </c>
      <c r="D12" s="25" t="n">
        <v>258741</v>
      </c>
      <c r="E12" s="25" t="n">
        <f aca="false">SUM(C12:D12)</f>
        <v>9445497</v>
      </c>
      <c r="F12" s="25" t="n">
        <f aca="false">B12-E12</f>
        <v>2087545</v>
      </c>
      <c r="G12" s="25" t="n">
        <f aca="false">B12-C12</f>
        <v>2346286</v>
      </c>
      <c r="H12" s="28" t="n">
        <f aca="false">E12/B12*100</f>
        <v>81.8994416217334</v>
      </c>
    </row>
    <row r="13" customFormat="false" ht="12.75" hidden="false" customHeight="false" outlineLevel="0" collapsed="false">
      <c r="A13" s="66" t="s">
        <v>150</v>
      </c>
      <c r="B13" s="25" t="n">
        <v>7032904</v>
      </c>
      <c r="C13" s="25" t="n">
        <v>6743115</v>
      </c>
      <c r="D13" s="25" t="n">
        <v>29542</v>
      </c>
      <c r="E13" s="25" t="n">
        <f aca="false">SUM(C13:D13)</f>
        <v>6772657</v>
      </c>
      <c r="F13" s="25" t="n">
        <f aca="false">B13-E13</f>
        <v>260247</v>
      </c>
      <c r="G13" s="25" t="n">
        <f aca="false">B13-C13</f>
        <v>289789</v>
      </c>
      <c r="H13" s="28" t="n">
        <f aca="false">E13/B13*100</f>
        <v>96.299579803734</v>
      </c>
    </row>
    <row r="14" customFormat="false" ht="12.75" hidden="false" customHeight="false" outlineLevel="0" collapsed="false">
      <c r="A14" s="66" t="s">
        <v>151</v>
      </c>
      <c r="B14" s="25" t="n">
        <v>133174</v>
      </c>
      <c r="C14" s="25" t="n">
        <v>120634</v>
      </c>
      <c r="D14" s="25" t="n">
        <v>2783</v>
      </c>
      <c r="E14" s="25" t="n">
        <f aca="false">SUM(C14:D14)</f>
        <v>123417</v>
      </c>
      <c r="F14" s="25" t="n">
        <f aca="false">B14-E14</f>
        <v>9757</v>
      </c>
      <c r="G14" s="25" t="n">
        <f aca="false">B14-C14</f>
        <v>12540</v>
      </c>
      <c r="H14" s="28" t="n">
        <f aca="false">E14/B14*100</f>
        <v>92.6734948263175</v>
      </c>
    </row>
    <row r="15" customFormat="false" ht="12.75" hidden="false" customHeight="false" outlineLevel="0" collapsed="false">
      <c r="A15" s="66" t="s">
        <v>152</v>
      </c>
      <c r="B15" s="25" t="n">
        <v>1002742</v>
      </c>
      <c r="C15" s="25" t="n">
        <v>930813</v>
      </c>
      <c r="D15" s="25" t="n">
        <v>25536</v>
      </c>
      <c r="E15" s="25" t="n">
        <f aca="false">SUM(C15:D15)</f>
        <v>956349</v>
      </c>
      <c r="F15" s="25" t="n">
        <f aca="false">B15-E15</f>
        <v>46393</v>
      </c>
      <c r="G15" s="25" t="n">
        <f aca="false">B15-C15</f>
        <v>71929</v>
      </c>
      <c r="H15" s="28" t="n">
        <f aca="false">E15/B15*100</f>
        <v>95.3733861751079</v>
      </c>
    </row>
    <row r="16" customFormat="false" ht="12.75" hidden="false" customHeight="false" outlineLevel="0" collapsed="false">
      <c r="A16" s="66" t="s">
        <v>153</v>
      </c>
      <c r="B16" s="25" t="n">
        <v>97698137</v>
      </c>
      <c r="C16" s="25" t="n">
        <v>87523423</v>
      </c>
      <c r="D16" s="25" t="n">
        <v>885508</v>
      </c>
      <c r="E16" s="25" t="n">
        <f aca="false">SUM(C16:D16)</f>
        <v>88408931</v>
      </c>
      <c r="F16" s="25" t="n">
        <f aca="false">B16-E16</f>
        <v>9289206</v>
      </c>
      <c r="G16" s="25" t="n">
        <f aca="false">B16-C16</f>
        <v>10174714</v>
      </c>
      <c r="H16" s="28" t="n">
        <f aca="false">E16/B16*100</f>
        <v>90.4919312842168</v>
      </c>
    </row>
    <row r="17" customFormat="false" ht="12.75" hidden="false" customHeight="false" outlineLevel="0" collapsed="false">
      <c r="A17" s="66" t="s">
        <v>154</v>
      </c>
      <c r="B17" s="25" t="n">
        <v>1348833</v>
      </c>
      <c r="C17" s="25" t="n">
        <v>1080017</v>
      </c>
      <c r="D17" s="25" t="n">
        <v>5296</v>
      </c>
      <c r="E17" s="25" t="n">
        <f aca="false">SUM(C17:D17)</f>
        <v>1085313</v>
      </c>
      <c r="F17" s="25" t="n">
        <f aca="false">B17-E17</f>
        <v>263520</v>
      </c>
      <c r="G17" s="25" t="n">
        <f aca="false">B17-C17</f>
        <v>268816</v>
      </c>
      <c r="H17" s="28" t="n">
        <f aca="false">E17/B17*100</f>
        <v>80.4631114452271</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20"/>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0.28"/>
    <col collapsed="false" customWidth="true" hidden="false" outlineLevel="0" max="3" min="3" style="0" width="13.56"/>
    <col collapsed="false" customWidth="true" hidden="false" outlineLevel="0" max="4" min="4" style="0" width="13.41"/>
    <col collapsed="false" customWidth="true" hidden="false" outlineLevel="0" max="5" min="5" style="0" width="10.41"/>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3</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155</v>
      </c>
      <c r="B10" s="65" t="n">
        <f aca="false">SUM(B11:B20)</f>
        <v>12071168</v>
      </c>
      <c r="C10" s="65" t="n">
        <f aca="false">SUM(C11:C20)</f>
        <v>10629347</v>
      </c>
      <c r="D10" s="65" t="n">
        <f aca="false">SUM(D11:D20)</f>
        <v>532026</v>
      </c>
      <c r="E10" s="65" t="n">
        <f aca="false">SUM(E11:E20)</f>
        <v>11161373</v>
      </c>
      <c r="F10" s="65" t="n">
        <f aca="false">SUM(F11:F20)</f>
        <v>909795</v>
      </c>
      <c r="G10" s="65" t="n">
        <f aca="false">SUM(G11:G20)</f>
        <v>1441821</v>
      </c>
      <c r="H10" s="28" t="n">
        <f aca="false">E10/B10*100</f>
        <v>92.4630739958221</v>
      </c>
    </row>
    <row r="11" customFormat="false" ht="12.75" hidden="false" customHeight="false" outlineLevel="0" collapsed="false">
      <c r="A11" s="66" t="s">
        <v>104</v>
      </c>
      <c r="B11" s="25" t="n">
        <v>4421201</v>
      </c>
      <c r="C11" s="25" t="n">
        <v>3712743</v>
      </c>
      <c r="D11" s="25" t="n">
        <v>335868</v>
      </c>
      <c r="E11" s="25" t="n">
        <f aca="false">SUM(C11:D11)</f>
        <v>4048611</v>
      </c>
      <c r="F11" s="25" t="n">
        <f aca="false">B11-E11</f>
        <v>372590</v>
      </c>
      <c r="G11" s="25" t="n">
        <f aca="false">B11-C11</f>
        <v>708458</v>
      </c>
      <c r="H11" s="28" t="n">
        <f aca="false">E11/B11*100</f>
        <v>91.5726518654094</v>
      </c>
    </row>
    <row r="12" customFormat="false" ht="12.75" hidden="false" customHeight="false" outlineLevel="0" collapsed="false">
      <c r="A12" s="66" t="s">
        <v>156</v>
      </c>
      <c r="B12" s="25" t="n">
        <v>1683145</v>
      </c>
      <c r="C12" s="25" t="n">
        <v>1551421</v>
      </c>
      <c r="D12" s="25" t="n">
        <v>25402</v>
      </c>
      <c r="E12" s="25" t="n">
        <f aca="false">SUM(C12:D12)</f>
        <v>1576823</v>
      </c>
      <c r="F12" s="25" t="n">
        <f aca="false">B12-E12</f>
        <v>106322</v>
      </c>
      <c r="G12" s="25" t="n">
        <f aca="false">B12-C12</f>
        <v>131724</v>
      </c>
      <c r="H12" s="28" t="n">
        <f aca="false">E12/B12*100</f>
        <v>93.6831348457798</v>
      </c>
    </row>
    <row r="13" customFormat="false" ht="12.75" hidden="false" customHeight="false" outlineLevel="0" collapsed="false">
      <c r="A13" s="66" t="s">
        <v>157</v>
      </c>
      <c r="B13" s="25" t="n">
        <v>568082</v>
      </c>
      <c r="C13" s="25" t="n">
        <v>500544</v>
      </c>
      <c r="D13" s="25" t="n">
        <v>16409</v>
      </c>
      <c r="E13" s="25" t="n">
        <f aca="false">SUM(C13:D13)</f>
        <v>516953</v>
      </c>
      <c r="F13" s="25" t="n">
        <f aca="false">B13-E13</f>
        <v>51129</v>
      </c>
      <c r="G13" s="25" t="n">
        <f aca="false">B13-C13</f>
        <v>67538</v>
      </c>
      <c r="H13" s="28" t="n">
        <f aca="false">E13/B13*100</f>
        <v>90.9997148299013</v>
      </c>
    </row>
    <row r="14" customFormat="false" ht="12.75" hidden="false" customHeight="false" outlineLevel="0" collapsed="false">
      <c r="A14" s="66" t="s">
        <v>158</v>
      </c>
      <c r="B14" s="25" t="n">
        <v>1095947</v>
      </c>
      <c r="C14" s="25" t="n">
        <v>968372</v>
      </c>
      <c r="D14" s="25" t="n">
        <v>17744</v>
      </c>
      <c r="E14" s="25" t="n">
        <f aca="false">SUM(C14:D14)</f>
        <v>986116</v>
      </c>
      <c r="F14" s="25" t="n">
        <f aca="false">B14-E14</f>
        <v>109831</v>
      </c>
      <c r="G14" s="25" t="n">
        <f aca="false">B14-C14</f>
        <v>127575</v>
      </c>
      <c r="H14" s="28" t="n">
        <f aca="false">E14/B14*100</f>
        <v>89.9784387383697</v>
      </c>
    </row>
    <row r="15" customFormat="false" ht="12.75" hidden="false" customHeight="false" outlineLevel="0" collapsed="false">
      <c r="A15" s="66" t="s">
        <v>159</v>
      </c>
      <c r="B15" s="25" t="n">
        <v>967292</v>
      </c>
      <c r="C15" s="25" t="n">
        <v>787996</v>
      </c>
      <c r="D15" s="25" t="n">
        <v>27080</v>
      </c>
      <c r="E15" s="25" t="n">
        <f aca="false">SUM(C15:D15)</f>
        <v>815076</v>
      </c>
      <c r="F15" s="25" t="n">
        <f aca="false">B15-E15</f>
        <v>152216</v>
      </c>
      <c r="G15" s="25" t="n">
        <f aca="false">B15-C15</f>
        <v>179296</v>
      </c>
      <c r="H15" s="28" t="n">
        <f aca="false">E15/B15*100</f>
        <v>84.2636970015259</v>
      </c>
    </row>
    <row r="16" customFormat="false" ht="12.75" hidden="false" customHeight="false" outlineLevel="0" collapsed="false">
      <c r="A16" s="66" t="s">
        <v>160</v>
      </c>
      <c r="B16" s="25" t="n">
        <v>114708</v>
      </c>
      <c r="C16" s="25" t="n">
        <v>105037</v>
      </c>
      <c r="D16" s="25" t="n">
        <v>1653</v>
      </c>
      <c r="E16" s="25" t="n">
        <f aca="false">SUM(C16:D16)</f>
        <v>106690</v>
      </c>
      <c r="F16" s="25" t="n">
        <f aca="false">B16-E16</f>
        <v>8018</v>
      </c>
      <c r="G16" s="25" t="n">
        <f aca="false">B16-C16</f>
        <v>9671</v>
      </c>
      <c r="H16" s="28" t="n">
        <f aca="false">E16/B16*100</f>
        <v>93.0100777626669</v>
      </c>
    </row>
    <row r="17" customFormat="false" ht="12.75" hidden="false" customHeight="false" outlineLevel="0" collapsed="false">
      <c r="A17" s="66" t="s">
        <v>161</v>
      </c>
      <c r="B17" s="25" t="n">
        <v>847781</v>
      </c>
      <c r="C17" s="25" t="n">
        <v>789121</v>
      </c>
      <c r="D17" s="25" t="n">
        <v>5217</v>
      </c>
      <c r="E17" s="25" t="n">
        <f aca="false">SUM(C17:D17)</f>
        <v>794338</v>
      </c>
      <c r="F17" s="25" t="n">
        <f aca="false">B17-E17</f>
        <v>53443</v>
      </c>
      <c r="G17" s="25" t="n">
        <f aca="false">B17-C17</f>
        <v>58660</v>
      </c>
      <c r="H17" s="28" t="n">
        <f aca="false">E17/B17*100</f>
        <v>93.6961314301689</v>
      </c>
    </row>
    <row r="18" customFormat="false" ht="12.75" hidden="false" customHeight="false" outlineLevel="0" collapsed="false">
      <c r="A18" s="66" t="s">
        <v>162</v>
      </c>
      <c r="B18" s="25" t="n">
        <v>550185</v>
      </c>
      <c r="C18" s="25" t="n">
        <v>490598</v>
      </c>
      <c r="D18" s="25" t="n">
        <v>16371</v>
      </c>
      <c r="E18" s="25" t="n">
        <f aca="false">SUM(C18:D18)</f>
        <v>506969</v>
      </c>
      <c r="F18" s="25" t="n">
        <f aca="false">B18-E18</f>
        <v>43216</v>
      </c>
      <c r="G18" s="25" t="n">
        <f aca="false">B18-C18</f>
        <v>59587</v>
      </c>
      <c r="H18" s="28" t="n">
        <f aca="false">E18/B18*100</f>
        <v>92.1451875278316</v>
      </c>
    </row>
    <row r="19" customFormat="false" ht="12.75" hidden="false" customHeight="false" outlineLevel="0" collapsed="false">
      <c r="A19" s="66" t="s">
        <v>163</v>
      </c>
      <c r="B19" s="25" t="n">
        <v>109721</v>
      </c>
      <c r="C19" s="25" t="n">
        <v>94198</v>
      </c>
      <c r="D19" s="25" t="n">
        <v>5387</v>
      </c>
      <c r="E19" s="25" t="n">
        <f aca="false">SUM(C19:D19)</f>
        <v>99585</v>
      </c>
      <c r="F19" s="25" t="n">
        <f aca="false">B19-E19</f>
        <v>10136</v>
      </c>
      <c r="G19" s="25" t="n">
        <f aca="false">B19-C19</f>
        <v>15523</v>
      </c>
      <c r="H19" s="28" t="n">
        <f aca="false">E19/B19*100</f>
        <v>90.7620236782385</v>
      </c>
    </row>
    <row r="20" customFormat="false" ht="12.75" hidden="false" customHeight="false" outlineLevel="0" collapsed="false">
      <c r="A20" s="66" t="s">
        <v>164</v>
      </c>
      <c r="B20" s="25" t="n">
        <v>1713106</v>
      </c>
      <c r="C20" s="25" t="n">
        <v>1629317</v>
      </c>
      <c r="D20" s="25" t="n">
        <v>80895</v>
      </c>
      <c r="E20" s="25" t="n">
        <f aca="false">SUM(C20:D20)</f>
        <v>1710212</v>
      </c>
      <c r="F20" s="25" t="n">
        <f aca="false">B20-E20</f>
        <v>2894</v>
      </c>
      <c r="G20" s="25" t="n">
        <f aca="false">B20-C20</f>
        <v>83789</v>
      </c>
      <c r="H20" s="28" t="n">
        <f aca="false">E20/B20*100</f>
        <v>99.8310670793284</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1.85"/>
    <col collapsed="false" customWidth="true" hidden="false" outlineLevel="0" max="3" min="3" style="0" width="17.99"/>
    <col collapsed="false" customWidth="true" hidden="false" outlineLevel="0" max="4" min="4" style="0" width="11.7"/>
    <col collapsed="false" customWidth="true" hidden="false" outlineLevel="0" max="6" min="6" style="0" width="10.56"/>
    <col collapsed="false" customWidth="true" hidden="false" outlineLevel="0" max="7" min="7" style="0" width="11.13"/>
    <col collapsed="false" customWidth="true" hidden="false" outlineLevel="0" max="8" min="8" style="0" width="11.56"/>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22.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3</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165</v>
      </c>
      <c r="B10" s="65" t="n">
        <f aca="false">SUM(B11:B19)</f>
        <v>12191397</v>
      </c>
      <c r="C10" s="65" t="n">
        <f aca="false">SUM(C11:C19)</f>
        <v>9261061</v>
      </c>
      <c r="D10" s="65" t="n">
        <f aca="false">SUM(D11:D19)</f>
        <v>609999</v>
      </c>
      <c r="E10" s="65" t="n">
        <f aca="false">SUM(E11:E19)</f>
        <v>9871060</v>
      </c>
      <c r="F10" s="65" t="n">
        <f aca="false">SUM(F11:F19)</f>
        <v>2320337</v>
      </c>
      <c r="G10" s="65" t="n">
        <f aca="false">SUM(G11:G19)</f>
        <v>2930336</v>
      </c>
      <c r="H10" s="28" t="n">
        <f aca="false">E10/B10*100</f>
        <v>80.9674231755393</v>
      </c>
    </row>
    <row r="11" customFormat="false" ht="12.75" hidden="false" customHeight="false" outlineLevel="0" collapsed="false">
      <c r="A11" s="66" t="s">
        <v>104</v>
      </c>
      <c r="B11" s="25" t="n">
        <v>6181983</v>
      </c>
      <c r="C11" s="25" t="n">
        <v>4710675</v>
      </c>
      <c r="D11" s="25" t="n">
        <v>525512</v>
      </c>
      <c r="E11" s="25" t="n">
        <f aca="false">SUM(C11:D11)</f>
        <v>5236187</v>
      </c>
      <c r="F11" s="25" t="n">
        <f aca="false">B11-E11</f>
        <v>945796</v>
      </c>
      <c r="G11" s="25" t="n">
        <f aca="false">B11-C11</f>
        <v>1471308</v>
      </c>
      <c r="H11" s="28" t="n">
        <f aca="false">E11/B11*100</f>
        <v>84.7007667280871</v>
      </c>
    </row>
    <row r="12" customFormat="false" ht="12.75" hidden="false" customHeight="false" outlineLevel="0" collapsed="false">
      <c r="A12" s="66" t="s">
        <v>166</v>
      </c>
      <c r="B12" s="25" t="n">
        <v>25216</v>
      </c>
      <c r="C12" s="25" t="n">
        <v>21219</v>
      </c>
      <c r="D12" s="25" t="n">
        <v>447</v>
      </c>
      <c r="E12" s="25" t="n">
        <f aca="false">SUM(C12:D12)</f>
        <v>21666</v>
      </c>
      <c r="F12" s="25" t="n">
        <f aca="false">B12-E12</f>
        <v>3550</v>
      </c>
      <c r="G12" s="25" t="n">
        <f aca="false">B12-C12</f>
        <v>3997</v>
      </c>
      <c r="H12" s="28" t="n">
        <f aca="false">E12/B12*100</f>
        <v>85.9216370558376</v>
      </c>
    </row>
    <row r="13" customFormat="false" ht="12.75" hidden="false" customHeight="false" outlineLevel="0" collapsed="false">
      <c r="A13" s="66" t="s">
        <v>167</v>
      </c>
      <c r="B13" s="25" t="n">
        <v>176581</v>
      </c>
      <c r="C13" s="25" t="n">
        <v>153611</v>
      </c>
      <c r="D13" s="25" t="n">
        <v>3839</v>
      </c>
      <c r="E13" s="25" t="n">
        <f aca="false">SUM(C13:D13)</f>
        <v>157450</v>
      </c>
      <c r="F13" s="25" t="n">
        <f aca="false">B13-E13</f>
        <v>19131</v>
      </c>
      <c r="G13" s="25" t="n">
        <f aca="false">B13-C13</f>
        <v>22970</v>
      </c>
      <c r="H13" s="28" t="n">
        <f aca="false">E13/B13*100</f>
        <v>89.1658785486547</v>
      </c>
    </row>
    <row r="14" customFormat="false" ht="12.75" hidden="false" customHeight="false" outlineLevel="0" collapsed="false">
      <c r="A14" s="66" t="s">
        <v>168</v>
      </c>
      <c r="B14" s="25" t="n">
        <v>719513</v>
      </c>
      <c r="C14" s="25" t="n">
        <v>652145</v>
      </c>
      <c r="D14" s="25" t="n">
        <v>11587</v>
      </c>
      <c r="E14" s="25" t="n">
        <f aca="false">SUM(C14:D14)</f>
        <v>663732</v>
      </c>
      <c r="F14" s="25" t="n">
        <f aca="false">B14-E14</f>
        <v>55781</v>
      </c>
      <c r="G14" s="25" t="n">
        <f aca="false">B14-C14</f>
        <v>67368</v>
      </c>
      <c r="H14" s="28" t="n">
        <f aca="false">E14/B14*100</f>
        <v>92.2473951130834</v>
      </c>
    </row>
    <row r="15" customFormat="false" ht="12.75" hidden="false" customHeight="false" outlineLevel="0" collapsed="false">
      <c r="A15" s="66" t="s">
        <v>169</v>
      </c>
      <c r="B15" s="25" t="n">
        <v>75094</v>
      </c>
      <c r="C15" s="25" t="n">
        <v>44647</v>
      </c>
      <c r="D15" s="25" t="n">
        <v>837</v>
      </c>
      <c r="E15" s="25" t="n">
        <f aca="false">SUM(C15:D15)</f>
        <v>45484</v>
      </c>
      <c r="F15" s="25" t="n">
        <f aca="false">B15-E15</f>
        <v>29610</v>
      </c>
      <c r="G15" s="25" t="n">
        <f aca="false">B15-C15</f>
        <v>30447</v>
      </c>
      <c r="H15" s="28" t="n">
        <f aca="false">E15/B15*100</f>
        <v>60.5694196606919</v>
      </c>
    </row>
    <row r="16" customFormat="false" ht="12.75" hidden="false" customHeight="false" outlineLevel="0" collapsed="false">
      <c r="A16" s="66" t="s">
        <v>170</v>
      </c>
      <c r="B16" s="25" t="n">
        <v>152925</v>
      </c>
      <c r="C16" s="25" t="n">
        <v>136367</v>
      </c>
      <c r="D16" s="25" t="n">
        <v>2347</v>
      </c>
      <c r="E16" s="25" t="n">
        <f aca="false">SUM(C16:D16)</f>
        <v>138714</v>
      </c>
      <c r="F16" s="25" t="n">
        <f aca="false">B16-E16</f>
        <v>14211</v>
      </c>
      <c r="G16" s="25" t="n">
        <f aca="false">B16-C16</f>
        <v>16558</v>
      </c>
      <c r="H16" s="28" t="n">
        <f aca="false">E16/B16*100</f>
        <v>90.7072094163806</v>
      </c>
    </row>
    <row r="17" customFormat="false" ht="12.75" hidden="false" customHeight="false" outlineLevel="0" collapsed="false">
      <c r="A17" s="66" t="s">
        <v>171</v>
      </c>
      <c r="B17" s="25" t="n">
        <v>400511</v>
      </c>
      <c r="C17" s="25" t="n">
        <v>295933</v>
      </c>
      <c r="D17" s="25" t="n">
        <v>14125</v>
      </c>
      <c r="E17" s="25" t="n">
        <f aca="false">SUM(C17:D17)</f>
        <v>310058</v>
      </c>
      <c r="F17" s="25" t="n">
        <f aca="false">B17-E17</f>
        <v>90453</v>
      </c>
      <c r="G17" s="25" t="n">
        <f aca="false">B17-C17</f>
        <v>104578</v>
      </c>
      <c r="H17" s="28" t="n">
        <f aca="false">E17/B17*100</f>
        <v>77.4156015689956</v>
      </c>
    </row>
    <row r="18" customFormat="false" ht="12.75" hidden="false" customHeight="false" outlineLevel="0" collapsed="false">
      <c r="A18" s="66" t="s">
        <v>172</v>
      </c>
      <c r="B18" s="25" t="n">
        <v>1040331</v>
      </c>
      <c r="C18" s="25" t="n">
        <v>484644</v>
      </c>
      <c r="D18" s="25" t="n">
        <v>4406</v>
      </c>
      <c r="E18" s="25" t="n">
        <f aca="false">SUM(C18:D18)</f>
        <v>489050</v>
      </c>
      <c r="F18" s="25" t="n">
        <f aca="false">B18-E18</f>
        <v>551281</v>
      </c>
      <c r="G18" s="25" t="n">
        <f aca="false">B18-C18</f>
        <v>555687</v>
      </c>
      <c r="H18" s="28" t="n">
        <f aca="false">E18/B18*100</f>
        <v>47.0090769187883</v>
      </c>
    </row>
    <row r="19" customFormat="false" ht="12.75" hidden="false" customHeight="false" outlineLevel="0" collapsed="false">
      <c r="A19" s="66" t="s">
        <v>173</v>
      </c>
      <c r="B19" s="25" t="n">
        <v>3419243</v>
      </c>
      <c r="C19" s="25" t="n">
        <v>2761820</v>
      </c>
      <c r="D19" s="25" t="n">
        <v>46899</v>
      </c>
      <c r="E19" s="25" t="n">
        <f aca="false">SUM(C19:D19)</f>
        <v>2808719</v>
      </c>
      <c r="F19" s="25" t="n">
        <f aca="false">B19-E19</f>
        <v>610524</v>
      </c>
      <c r="G19" s="25" t="n">
        <f aca="false">B19-C19</f>
        <v>657423</v>
      </c>
      <c r="H19" s="28" t="n">
        <f aca="false">E19/B19*100</f>
        <v>82.1444688195604</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2.28"/>
    <col collapsed="false" customWidth="true" hidden="false" outlineLevel="0" max="3" min="3" style="0" width="12.14"/>
    <col collapsed="false" customWidth="true" hidden="false" outlineLevel="0" max="5" min="5" style="0" width="12.28"/>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3</v>
      </c>
      <c r="B8" s="25"/>
      <c r="C8" s="25"/>
      <c r="D8" s="25"/>
      <c r="E8" s="25"/>
      <c r="F8" s="25"/>
      <c r="G8" s="25"/>
      <c r="H8" s="25"/>
    </row>
    <row r="9" customFormat="false" ht="12.75" hidden="false" customHeight="false" outlineLevel="0" collapsed="false">
      <c r="A9" s="71"/>
      <c r="B9" s="25"/>
      <c r="C9" s="25"/>
      <c r="D9" s="25"/>
      <c r="E9" s="25"/>
      <c r="F9" s="25"/>
      <c r="G9" s="25"/>
      <c r="H9" s="28"/>
    </row>
    <row r="10" customFormat="false" ht="12.75" hidden="false" customHeight="false" outlineLevel="0" collapsed="false">
      <c r="A10" s="64" t="s">
        <v>174</v>
      </c>
      <c r="B10" s="65" t="n">
        <f aca="false">+B12+B21+B26</f>
        <v>135935602</v>
      </c>
      <c r="C10" s="65" t="n">
        <f aca="false">+C12+C21+C26</f>
        <v>128676571</v>
      </c>
      <c r="D10" s="65" t="n">
        <f aca="false">+D12+D21+D26</f>
        <v>3219387</v>
      </c>
      <c r="E10" s="65" t="n">
        <f aca="false">+E12+E21+E26</f>
        <v>131895958</v>
      </c>
      <c r="F10" s="65" t="n">
        <f aca="false">+F12+F21+F26</f>
        <v>4039644</v>
      </c>
      <c r="G10" s="65" t="n">
        <f aca="false">+G12+G21+G26</f>
        <v>7259031</v>
      </c>
      <c r="H10" s="28" t="n">
        <f aca="false">E10/B10*100</f>
        <v>97.0282663698359</v>
      </c>
    </row>
    <row r="11" customFormat="false" ht="12.75" hidden="false" customHeight="false" outlineLevel="0" collapsed="false">
      <c r="A11" s="64"/>
      <c r="B11" s="25"/>
      <c r="C11" s="25"/>
      <c r="D11" s="25"/>
      <c r="E11" s="25"/>
      <c r="F11" s="25"/>
      <c r="G11" s="25"/>
      <c r="H11" s="28"/>
    </row>
    <row r="12" customFormat="false" ht="36" hidden="false" customHeight="false" outlineLevel="0" collapsed="false">
      <c r="A12" s="72" t="s">
        <v>175</v>
      </c>
      <c r="B12" s="73" t="n">
        <f aca="false">+B13+B14+B15+B16+B17</f>
        <v>13370397</v>
      </c>
      <c r="C12" s="73" t="n">
        <f aca="false">+C13+C14+C15+C16+C17</f>
        <v>12046737</v>
      </c>
      <c r="D12" s="73" t="n">
        <f aca="false">+D13+D14+D15+D16+D17</f>
        <v>331958</v>
      </c>
      <c r="E12" s="73" t="n">
        <f aca="false">+E13+E14+E15+E16+E17</f>
        <v>12378695</v>
      </c>
      <c r="F12" s="73" t="n">
        <f aca="false">+F13+F14+F15+F16+F17</f>
        <v>991702</v>
      </c>
      <c r="G12" s="73" t="n">
        <f aca="false">+G13+G14+G15+G16+G17</f>
        <v>1323660</v>
      </c>
      <c r="H12" s="74" t="n">
        <f aca="false">E12/B12*100</f>
        <v>92.5828529998025</v>
      </c>
    </row>
    <row r="13" customFormat="false" ht="12.75" hidden="false" customHeight="false" outlineLevel="0" collapsed="false">
      <c r="A13" s="66" t="s">
        <v>176</v>
      </c>
      <c r="B13" s="25" t="n">
        <v>625003</v>
      </c>
      <c r="C13" s="25" t="n">
        <v>283681</v>
      </c>
      <c r="D13" s="25" t="n">
        <v>93759</v>
      </c>
      <c r="E13" s="25" t="n">
        <f aca="false">SUM(C13:D13)</f>
        <v>377440</v>
      </c>
      <c r="F13" s="25" t="n">
        <f aca="false">B13-E13</f>
        <v>247563</v>
      </c>
      <c r="G13" s="25" t="n">
        <f aca="false">B13-C13</f>
        <v>341322</v>
      </c>
      <c r="H13" s="28" t="n">
        <f aca="false">E13/B13*100</f>
        <v>60.3901101274714</v>
      </c>
    </row>
    <row r="14" customFormat="false" ht="12.75" hidden="false" customHeight="false" outlineLevel="0" collapsed="false">
      <c r="A14" s="66" t="s">
        <v>177</v>
      </c>
      <c r="B14" s="25" t="n">
        <v>866190</v>
      </c>
      <c r="C14" s="25" t="n">
        <v>718478</v>
      </c>
      <c r="D14" s="25" t="n">
        <v>41532</v>
      </c>
      <c r="E14" s="25" t="n">
        <f aca="false">SUM(C14:D14)</f>
        <v>760010</v>
      </c>
      <c r="F14" s="25" t="n">
        <f aca="false">B14-E14</f>
        <v>106180</v>
      </c>
      <c r="G14" s="25" t="n">
        <f aca="false">B14-C14</f>
        <v>147712</v>
      </c>
      <c r="H14" s="28" t="n">
        <f aca="false">E14/B14*100</f>
        <v>87.7417194841778</v>
      </c>
    </row>
    <row r="15" customFormat="false" ht="12.75" hidden="false" customHeight="false" outlineLevel="0" collapsed="false">
      <c r="A15" s="66" t="s">
        <v>178</v>
      </c>
      <c r="B15" s="25" t="n">
        <v>60130</v>
      </c>
      <c r="C15" s="25" t="n">
        <v>51828</v>
      </c>
      <c r="D15" s="25" t="n">
        <v>989</v>
      </c>
      <c r="E15" s="25" t="n">
        <f aca="false">SUM(C15:D15)</f>
        <v>52817</v>
      </c>
      <c r="F15" s="25" t="n">
        <f aca="false">B15-E15</f>
        <v>7313</v>
      </c>
      <c r="G15" s="25" t="n">
        <f aca="false">B15-C15</f>
        <v>8302</v>
      </c>
      <c r="H15" s="28" t="n">
        <f aca="false">E15/B15*100</f>
        <v>87.8380176284717</v>
      </c>
    </row>
    <row r="16" customFormat="false" ht="12.75" hidden="false" customHeight="false" outlineLevel="0" collapsed="false">
      <c r="A16" s="66" t="s">
        <v>179</v>
      </c>
      <c r="B16" s="25" t="n">
        <v>740932</v>
      </c>
      <c r="C16" s="25" t="n">
        <v>297761</v>
      </c>
      <c r="D16" s="25" t="n">
        <v>4391</v>
      </c>
      <c r="E16" s="25" t="n">
        <f aca="false">SUM(C16:D16)</f>
        <v>302152</v>
      </c>
      <c r="F16" s="25" t="n">
        <f aca="false">B16-E16</f>
        <v>438780</v>
      </c>
      <c r="G16" s="25" t="n">
        <f aca="false">B16-C16</f>
        <v>443171</v>
      </c>
      <c r="H16" s="28" t="n">
        <f aca="false">E16/B16*100</f>
        <v>40.7799906064254</v>
      </c>
    </row>
    <row r="17" customFormat="false" ht="15" hidden="false" customHeight="false" outlineLevel="0" collapsed="false">
      <c r="A17" s="66" t="s">
        <v>180</v>
      </c>
      <c r="B17" s="75" t="n">
        <f aca="false">+B18+B19</f>
        <v>11078142</v>
      </c>
      <c r="C17" s="75" t="n">
        <f aca="false">+C18+C19</f>
        <v>10694989</v>
      </c>
      <c r="D17" s="75" t="n">
        <f aca="false">+D18+D19</f>
        <v>191287</v>
      </c>
      <c r="E17" s="75" t="n">
        <f aca="false">+E18+E19</f>
        <v>10886276</v>
      </c>
      <c r="F17" s="75" t="n">
        <f aca="false">+F18+F19</f>
        <v>191866</v>
      </c>
      <c r="G17" s="75" t="n">
        <f aca="false">+G18+G19</f>
        <v>383153</v>
      </c>
      <c r="H17" s="28" t="n">
        <f aca="false">E17/B17*100</f>
        <v>98.2680669736857</v>
      </c>
    </row>
    <row r="18" customFormat="false" ht="12.75" hidden="false" customHeight="false" outlineLevel="0" collapsed="false">
      <c r="A18" s="66" t="s">
        <v>181</v>
      </c>
      <c r="B18" s="25" t="n">
        <v>10165000</v>
      </c>
      <c r="C18" s="25" t="n">
        <v>9900448</v>
      </c>
      <c r="D18" s="25" t="n">
        <v>159633</v>
      </c>
      <c r="E18" s="25" t="n">
        <f aca="false">SUM(C18:D18)</f>
        <v>10060081</v>
      </c>
      <c r="F18" s="25" t="n">
        <f aca="false">B18-E18</f>
        <v>104919</v>
      </c>
      <c r="G18" s="25" t="n">
        <f aca="false">B18-C18</f>
        <v>264552</v>
      </c>
      <c r="H18" s="28" t="n">
        <f aca="false">E18/B18*100</f>
        <v>98.9678406296114</v>
      </c>
    </row>
    <row r="19" customFormat="false" ht="12.75" hidden="false" customHeight="false" outlineLevel="0" collapsed="false">
      <c r="A19" s="66" t="s">
        <v>182</v>
      </c>
      <c r="B19" s="25" t="n">
        <v>913142</v>
      </c>
      <c r="C19" s="25" t="n">
        <v>794541</v>
      </c>
      <c r="D19" s="25" t="n">
        <v>31654</v>
      </c>
      <c r="E19" s="25" t="n">
        <f aca="false">SUM(C19:D19)</f>
        <v>826195</v>
      </c>
      <c r="F19" s="25" t="n">
        <f aca="false">B19-E19</f>
        <v>86947</v>
      </c>
      <c r="G19" s="25" t="n">
        <f aca="false">B19-C19</f>
        <v>118601</v>
      </c>
      <c r="H19" s="28" t="n">
        <f aca="false">E19/B19*100</f>
        <v>90.4782607743374</v>
      </c>
    </row>
    <row r="20" customFormat="false" ht="12.75" hidden="false" customHeight="false" outlineLevel="0" collapsed="false">
      <c r="A20" s="66"/>
      <c r="B20" s="25"/>
      <c r="C20" s="25"/>
      <c r="D20" s="25"/>
      <c r="E20" s="25"/>
      <c r="F20" s="25"/>
      <c r="G20" s="25"/>
      <c r="H20" s="28"/>
    </row>
    <row r="21" customFormat="false" ht="15" hidden="false" customHeight="false" outlineLevel="0" collapsed="false">
      <c r="A21" s="76" t="s">
        <v>183</v>
      </c>
      <c r="B21" s="73" t="n">
        <f aca="false">+B22+B23+B24</f>
        <v>66270557</v>
      </c>
      <c r="C21" s="73" t="n">
        <f aca="false">+C22+C23+C24</f>
        <v>61111184</v>
      </c>
      <c r="D21" s="73" t="n">
        <f aca="false">+D22+D23+D24</f>
        <v>2783627</v>
      </c>
      <c r="E21" s="73" t="n">
        <f aca="false">+E22+E23+E24</f>
        <v>63894811</v>
      </c>
      <c r="F21" s="73" t="n">
        <f aca="false">+F22+F23+F24</f>
        <v>2375746</v>
      </c>
      <c r="G21" s="73" t="n">
        <f aca="false">+G22+G23+G24</f>
        <v>5159373</v>
      </c>
      <c r="H21" s="74" t="n">
        <f aca="false">E21/B21*100</f>
        <v>96.4150806820592</v>
      </c>
    </row>
    <row r="22" customFormat="false" ht="12.75" hidden="false" customHeight="false" outlineLevel="0" collapsed="false">
      <c r="A22" s="66" t="s">
        <v>184</v>
      </c>
      <c r="B22" s="25" t="n">
        <v>40961497</v>
      </c>
      <c r="C22" s="25" t="n">
        <v>37514398</v>
      </c>
      <c r="D22" s="25" t="n">
        <v>2294171</v>
      </c>
      <c r="E22" s="25" t="n">
        <f aca="false">SUM(C22:D22)</f>
        <v>39808569</v>
      </c>
      <c r="F22" s="25" t="n">
        <f aca="false">B22-E22</f>
        <v>1152928</v>
      </c>
      <c r="G22" s="25" t="n">
        <f aca="false">B22-C22</f>
        <v>3447099</v>
      </c>
      <c r="H22" s="28" t="n">
        <f aca="false">E22/B22*100</f>
        <v>97.1853372448766</v>
      </c>
    </row>
    <row r="23" customFormat="false" ht="12.75" hidden="false" customHeight="false" outlineLevel="0" collapsed="false">
      <c r="A23" s="66" t="s">
        <v>185</v>
      </c>
      <c r="B23" s="25" t="n">
        <v>12085473</v>
      </c>
      <c r="C23" s="25" t="n">
        <v>11560957</v>
      </c>
      <c r="D23" s="25" t="n">
        <v>438905</v>
      </c>
      <c r="E23" s="25" t="n">
        <f aca="false">SUM(C23:D23)</f>
        <v>11999862</v>
      </c>
      <c r="F23" s="25" t="n">
        <f aca="false">B23-E23</f>
        <v>85611</v>
      </c>
      <c r="G23" s="25" t="n">
        <f aca="false">B23-C23</f>
        <v>524516</v>
      </c>
      <c r="H23" s="28" t="n">
        <f aca="false">E23/B23*100</f>
        <v>99.2916206093051</v>
      </c>
    </row>
    <row r="24" customFormat="false" ht="12.75" hidden="false" customHeight="false" outlineLevel="0" collapsed="false">
      <c r="A24" s="66" t="s">
        <v>186</v>
      </c>
      <c r="B24" s="25" t="n">
        <v>13223587</v>
      </c>
      <c r="C24" s="25" t="n">
        <v>12035829</v>
      </c>
      <c r="D24" s="25" t="n">
        <v>50551</v>
      </c>
      <c r="E24" s="25" t="n">
        <f aca="false">SUM(C24:D24)</f>
        <v>12086380</v>
      </c>
      <c r="F24" s="25" t="n">
        <f aca="false">B24-E24</f>
        <v>1137207</v>
      </c>
      <c r="G24" s="25" t="n">
        <f aca="false">B24-C24</f>
        <v>1187758</v>
      </c>
      <c r="H24" s="28" t="n">
        <f aca="false">E24/B24*100</f>
        <v>91.4001624521395</v>
      </c>
    </row>
    <row r="25" customFormat="false" ht="12.75" hidden="false" customHeight="false" outlineLevel="0" collapsed="false">
      <c r="A25" s="66"/>
      <c r="B25" s="25"/>
      <c r="C25" s="25"/>
      <c r="D25" s="25"/>
      <c r="E25" s="25"/>
      <c r="F25" s="25"/>
      <c r="G25" s="25"/>
      <c r="H25" s="28"/>
    </row>
    <row r="26" customFormat="false" ht="36" hidden="false" customHeight="false" outlineLevel="0" collapsed="false">
      <c r="A26" s="72" t="s">
        <v>187</v>
      </c>
      <c r="B26" s="73" t="n">
        <f aca="false">+B27</f>
        <v>56294648</v>
      </c>
      <c r="C26" s="73" t="n">
        <f aca="false">+C27</f>
        <v>55518650</v>
      </c>
      <c r="D26" s="73" t="n">
        <f aca="false">+D27</f>
        <v>103802</v>
      </c>
      <c r="E26" s="77" t="n">
        <f aca="false">+E27</f>
        <v>55622452</v>
      </c>
      <c r="F26" s="77" t="n">
        <f aca="false">+F27</f>
        <v>672196</v>
      </c>
      <c r="G26" s="77" t="n">
        <f aca="false">+G27</f>
        <v>775998</v>
      </c>
      <c r="H26" s="78" t="n">
        <f aca="false">+H27</f>
        <v>98.8059326705445</v>
      </c>
      <c r="I26" s="53"/>
    </row>
    <row r="27" customFormat="false" ht="12.75" hidden="false" customHeight="false" outlineLevel="0" collapsed="false">
      <c r="A27" s="66" t="s">
        <v>188</v>
      </c>
      <c r="B27" s="25" t="n">
        <v>56294648</v>
      </c>
      <c r="C27" s="25" t="n">
        <v>55518650</v>
      </c>
      <c r="D27" s="25" t="n">
        <v>103802</v>
      </c>
      <c r="E27" s="25" t="n">
        <f aca="false">SUM(C27:D27)</f>
        <v>55622452</v>
      </c>
      <c r="F27" s="25" t="n">
        <f aca="false">B27-E27</f>
        <v>672196</v>
      </c>
      <c r="G27" s="25" t="n">
        <f aca="false">B27-C27</f>
        <v>775998</v>
      </c>
      <c r="H27" s="28" t="n">
        <f aca="false">E27/B27*100</f>
        <v>98.8059326705445</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0.28"/>
    <col collapsed="false" customWidth="true" hidden="false" outlineLevel="0" max="5" min="5" style="0" width="10.41"/>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3</v>
      </c>
      <c r="B8" s="25"/>
      <c r="C8" s="25"/>
      <c r="D8" s="25"/>
      <c r="E8" s="25"/>
      <c r="F8" s="25"/>
      <c r="G8" s="25"/>
      <c r="H8" s="25"/>
    </row>
    <row r="9" customFormat="false" ht="12.75" hidden="false" customHeight="false" outlineLevel="0" collapsed="false">
      <c r="A9" s="71"/>
      <c r="B9" s="25"/>
      <c r="C9" s="25"/>
      <c r="D9" s="25"/>
      <c r="E9" s="25"/>
      <c r="F9" s="25"/>
      <c r="G9" s="25"/>
      <c r="H9" s="28"/>
    </row>
    <row r="10" customFormat="false" ht="12.75" hidden="false" customHeight="false" outlineLevel="0" collapsed="false">
      <c r="A10" s="64" t="s">
        <v>189</v>
      </c>
      <c r="B10" s="65" t="n">
        <f aca="false">SUM(B11:B30)</f>
        <v>14744951</v>
      </c>
      <c r="C10" s="65" t="n">
        <f aca="false">SUM(C11:C30)</f>
        <v>10266743</v>
      </c>
      <c r="D10" s="65" t="n">
        <f aca="false">SUM(D11:D30)</f>
        <v>1615660</v>
      </c>
      <c r="E10" s="65" t="n">
        <f aca="false">SUM(E11:E30)</f>
        <v>11882403</v>
      </c>
      <c r="F10" s="65" t="n">
        <f aca="false">SUM(F11:F30)</f>
        <v>2862548</v>
      </c>
      <c r="G10" s="65" t="n">
        <f aca="false">SUM(G11:G30)</f>
        <v>4478208</v>
      </c>
      <c r="H10" s="28" t="n">
        <f aca="false">E10/B10*100</f>
        <v>80.5862494897406</v>
      </c>
    </row>
    <row r="11" customFormat="false" ht="12.75" hidden="false" customHeight="false" outlineLevel="0" collapsed="false">
      <c r="A11" s="66" t="s">
        <v>190</v>
      </c>
      <c r="B11" s="25" t="n">
        <v>3516791</v>
      </c>
      <c r="C11" s="25" t="n">
        <v>2846214</v>
      </c>
      <c r="D11" s="25" t="n">
        <v>347971</v>
      </c>
      <c r="E11" s="25" t="n">
        <f aca="false">SUM(C11:D11)</f>
        <v>3194185</v>
      </c>
      <c r="F11" s="25" t="n">
        <f aca="false">B11-E11</f>
        <v>322606</v>
      </c>
      <c r="G11" s="25" t="n">
        <f aca="false">B11-C11</f>
        <v>670577</v>
      </c>
      <c r="H11" s="28" t="n">
        <f aca="false">E11/B11*100</f>
        <v>90.8266939946104</v>
      </c>
    </row>
    <row r="12" customFormat="false" ht="12.75" hidden="false" customHeight="false" outlineLevel="0" collapsed="false">
      <c r="A12" s="66" t="s">
        <v>191</v>
      </c>
      <c r="B12" s="25" t="n">
        <v>115329</v>
      </c>
      <c r="C12" s="25" t="n">
        <v>96031</v>
      </c>
      <c r="D12" s="25" t="n">
        <v>5866</v>
      </c>
      <c r="E12" s="25" t="n">
        <f aca="false">SUM(C12:D12)</f>
        <v>101897</v>
      </c>
      <c r="F12" s="25" t="n">
        <f aca="false">B12-E12</f>
        <v>13432</v>
      </c>
      <c r="G12" s="25" t="n">
        <f aca="false">B12-C12</f>
        <v>19298</v>
      </c>
      <c r="H12" s="28" t="n">
        <f aca="false">E12/B12*100</f>
        <v>88.3533196333966</v>
      </c>
    </row>
    <row r="13" customFormat="false" ht="12.75" hidden="false" customHeight="false" outlineLevel="0" collapsed="false">
      <c r="A13" s="66" t="s">
        <v>192</v>
      </c>
      <c r="B13" s="25" t="n">
        <v>312383</v>
      </c>
      <c r="C13" s="25" t="n">
        <v>190440</v>
      </c>
      <c r="D13" s="25" t="n">
        <v>3785</v>
      </c>
      <c r="E13" s="25" t="n">
        <f aca="false">SUM(C13:D13)</f>
        <v>194225</v>
      </c>
      <c r="F13" s="25" t="n">
        <f aca="false">B13-E13</f>
        <v>118158</v>
      </c>
      <c r="G13" s="25" t="n">
        <f aca="false">B13-C13</f>
        <v>121943</v>
      </c>
      <c r="H13" s="28" t="n">
        <f aca="false">E13/B13*100</f>
        <v>62.175278424242</v>
      </c>
    </row>
    <row r="14" customFormat="false" ht="12.75" hidden="false" customHeight="false" outlineLevel="0" collapsed="false">
      <c r="A14" s="66" t="s">
        <v>193</v>
      </c>
      <c r="B14" s="25" t="n">
        <v>148493</v>
      </c>
      <c r="C14" s="25" t="n">
        <v>130776</v>
      </c>
      <c r="D14" s="25" t="n">
        <v>4973</v>
      </c>
      <c r="E14" s="25" t="n">
        <f aca="false">SUM(C14:D14)</f>
        <v>135749</v>
      </c>
      <c r="F14" s="25" t="n">
        <f aca="false">B14-E14</f>
        <v>12744</v>
      </c>
      <c r="G14" s="25" t="n">
        <f aca="false">B14-C14</f>
        <v>17717</v>
      </c>
      <c r="H14" s="28" t="n">
        <f aca="false">E14/B14*100</f>
        <v>91.4177772689622</v>
      </c>
    </row>
    <row r="15" customFormat="false" ht="12.75" hidden="false" customHeight="false" outlineLevel="0" collapsed="false">
      <c r="A15" s="79" t="s">
        <v>194</v>
      </c>
      <c r="B15" s="25" t="n">
        <v>303784</v>
      </c>
      <c r="C15" s="25" t="n">
        <v>295290</v>
      </c>
      <c r="D15" s="25" t="n">
        <v>7253</v>
      </c>
      <c r="E15" s="25" t="n">
        <f aca="false">SUM(C15:D15)</f>
        <v>302543</v>
      </c>
      <c r="F15" s="25" t="n">
        <f aca="false">B15-E15</f>
        <v>1241</v>
      </c>
      <c r="G15" s="25" t="n">
        <f aca="false">B15-C15</f>
        <v>8494</v>
      </c>
      <c r="H15" s="28" t="n">
        <f aca="false">E15/B15*100</f>
        <v>99.5914860558818</v>
      </c>
    </row>
    <row r="16" customFormat="false" ht="12.75" hidden="false" customHeight="false" outlineLevel="0" collapsed="false">
      <c r="A16" s="79" t="s">
        <v>195</v>
      </c>
      <c r="B16" s="25" t="n">
        <v>1747824</v>
      </c>
      <c r="C16" s="25" t="n">
        <v>747146</v>
      </c>
      <c r="D16" s="25" t="n">
        <v>782503</v>
      </c>
      <c r="E16" s="25" t="n">
        <f aca="false">SUM(C16:D16)</f>
        <v>1529649</v>
      </c>
      <c r="F16" s="25" t="n">
        <f aca="false">B16-E16</f>
        <v>218175</v>
      </c>
      <c r="G16" s="25" t="n">
        <f aca="false">B16-C16</f>
        <v>1000678</v>
      </c>
      <c r="H16" s="28" t="n">
        <f aca="false">E16/B16*100</f>
        <v>87.517335841595</v>
      </c>
    </row>
    <row r="17" customFormat="false" ht="12.75" hidden="false" customHeight="false" outlineLevel="0" collapsed="false">
      <c r="A17" s="79" t="s">
        <v>196</v>
      </c>
      <c r="B17" s="25" t="n">
        <v>910464</v>
      </c>
      <c r="C17" s="25" t="n">
        <v>460252</v>
      </c>
      <c r="D17" s="25" t="n">
        <v>82109</v>
      </c>
      <c r="E17" s="25" t="n">
        <f aca="false">SUM(C17:D17)</f>
        <v>542361</v>
      </c>
      <c r="F17" s="25" t="n">
        <f aca="false">B17-E17</f>
        <v>368103</v>
      </c>
      <c r="G17" s="25" t="n">
        <f aca="false">B17-C17</f>
        <v>450212</v>
      </c>
      <c r="H17" s="28" t="n">
        <f aca="false">E17/B17*100</f>
        <v>59.5697358709405</v>
      </c>
    </row>
    <row r="18" customFormat="false" ht="12.75" hidden="false" customHeight="false" outlineLevel="0" collapsed="false">
      <c r="A18" s="66" t="s">
        <v>197</v>
      </c>
      <c r="B18" s="25" t="n">
        <v>57170</v>
      </c>
      <c r="C18" s="25" t="n">
        <v>48874</v>
      </c>
      <c r="D18" s="25" t="n">
        <v>449</v>
      </c>
      <c r="E18" s="25" t="n">
        <f aca="false">SUM(C18:D18)</f>
        <v>49323</v>
      </c>
      <c r="F18" s="25" t="n">
        <f aca="false">B18-E18</f>
        <v>7847</v>
      </c>
      <c r="G18" s="25" t="n">
        <f aca="false">B18-C18</f>
        <v>8296</v>
      </c>
      <c r="H18" s="28" t="n">
        <f aca="false">E18/B18*100</f>
        <v>86.2742697218821</v>
      </c>
    </row>
    <row r="19" customFormat="false" ht="12.75" hidden="false" customHeight="false" outlineLevel="0" collapsed="false">
      <c r="A19" s="66" t="s">
        <v>198</v>
      </c>
      <c r="B19" s="25" t="n">
        <v>66601</v>
      </c>
      <c r="C19" s="25" t="n">
        <v>47702</v>
      </c>
      <c r="D19" s="25" t="n">
        <v>719</v>
      </c>
      <c r="E19" s="25" t="n">
        <f aca="false">SUM(C19:D19)</f>
        <v>48421</v>
      </c>
      <c r="F19" s="25" t="n">
        <f aca="false">B19-E19</f>
        <v>18180</v>
      </c>
      <c r="G19" s="25" t="n">
        <f aca="false">B19-C19</f>
        <v>18899</v>
      </c>
      <c r="H19" s="28" t="n">
        <f aca="false">E19/B19*100</f>
        <v>72.7031125658774</v>
      </c>
    </row>
    <row r="20" customFormat="false" ht="12.75" hidden="false" customHeight="false" outlineLevel="0" collapsed="false">
      <c r="A20" s="66" t="s">
        <v>199</v>
      </c>
      <c r="B20" s="25" t="n">
        <v>1950940</v>
      </c>
      <c r="C20" s="25" t="n">
        <v>912499</v>
      </c>
      <c r="D20" s="25" t="n">
        <v>67887</v>
      </c>
      <c r="E20" s="25" t="n">
        <f aca="false">SUM(C20:D20)</f>
        <v>980386</v>
      </c>
      <c r="F20" s="25" t="n">
        <f aca="false">B20-E20</f>
        <v>970554</v>
      </c>
      <c r="G20" s="25" t="n">
        <f aca="false">B20-C20</f>
        <v>1038441</v>
      </c>
      <c r="H20" s="28" t="n">
        <f aca="false">E20/B20*100</f>
        <v>50.251981096292</v>
      </c>
    </row>
    <row r="21" customFormat="false" ht="12.75" hidden="false" customHeight="false" outlineLevel="0" collapsed="false">
      <c r="A21" s="66" t="s">
        <v>200</v>
      </c>
      <c r="B21" s="25" t="n">
        <v>1075558</v>
      </c>
      <c r="C21" s="25" t="n">
        <v>840780</v>
      </c>
      <c r="D21" s="25" t="n">
        <v>35607</v>
      </c>
      <c r="E21" s="25" t="n">
        <f aca="false">SUM(C21:D21)</f>
        <v>876387</v>
      </c>
      <c r="F21" s="25" t="n">
        <f aca="false">B21-E21</f>
        <v>199171</v>
      </c>
      <c r="G21" s="25" t="n">
        <f aca="false">B21-C21</f>
        <v>234778</v>
      </c>
      <c r="H21" s="28" t="n">
        <f aca="false">E21/B21*100</f>
        <v>81.4820772101551</v>
      </c>
    </row>
    <row r="22" customFormat="false" ht="12.75" hidden="false" customHeight="false" outlineLevel="0" collapsed="false">
      <c r="A22" s="66" t="s">
        <v>201</v>
      </c>
      <c r="B22" s="25" t="n">
        <v>455151</v>
      </c>
      <c r="C22" s="25" t="n">
        <v>368155</v>
      </c>
      <c r="D22" s="25" t="n">
        <v>78516</v>
      </c>
      <c r="E22" s="25" t="n">
        <f aca="false">SUM(C22:D22)</f>
        <v>446671</v>
      </c>
      <c r="F22" s="25" t="n">
        <f aca="false">B22-E22</f>
        <v>8480</v>
      </c>
      <c r="G22" s="25" t="n">
        <f aca="false">B22-C22</f>
        <v>86996</v>
      </c>
      <c r="H22" s="28" t="n">
        <f aca="false">E22/B22*100</f>
        <v>98.1368820457387</v>
      </c>
    </row>
    <row r="23" customFormat="false" ht="12.75" hidden="false" customHeight="false" outlineLevel="0" collapsed="false">
      <c r="A23" s="79" t="s">
        <v>202</v>
      </c>
      <c r="B23" s="25" t="n">
        <v>599559</v>
      </c>
      <c r="C23" s="25" t="n">
        <v>409656</v>
      </c>
      <c r="D23" s="25" t="n">
        <v>76602</v>
      </c>
      <c r="E23" s="25" t="n">
        <f aca="false">SUM(C23:D23)</f>
        <v>486258</v>
      </c>
      <c r="F23" s="25" t="n">
        <f aca="false">B23-E23</f>
        <v>113301</v>
      </c>
      <c r="G23" s="25" t="n">
        <f aca="false">B23-C23</f>
        <v>189903</v>
      </c>
      <c r="H23" s="28" t="n">
        <f aca="false">E23/B23*100</f>
        <v>81.1026104186577</v>
      </c>
    </row>
    <row r="24" customFormat="false" ht="12.75" hidden="false" customHeight="false" outlineLevel="0" collapsed="false">
      <c r="A24" s="66" t="s">
        <v>203</v>
      </c>
      <c r="B24" s="25" t="n">
        <v>348732</v>
      </c>
      <c r="C24" s="25" t="n">
        <v>244203</v>
      </c>
      <c r="D24" s="25" t="n">
        <v>8358</v>
      </c>
      <c r="E24" s="25" t="n">
        <f aca="false">SUM(C24:D24)</f>
        <v>252561</v>
      </c>
      <c r="F24" s="25" t="n">
        <f aca="false">B24-E24</f>
        <v>96171</v>
      </c>
      <c r="G24" s="25" t="n">
        <f aca="false">B24-C24</f>
        <v>104529</v>
      </c>
      <c r="H24" s="28" t="n">
        <f aca="false">E24/B24*100</f>
        <v>72.4226626750628</v>
      </c>
    </row>
    <row r="25" customFormat="false" ht="12.75" hidden="false" customHeight="false" outlineLevel="0" collapsed="false">
      <c r="A25" s="66" t="s">
        <v>204</v>
      </c>
      <c r="B25" s="25" t="n">
        <v>220005</v>
      </c>
      <c r="C25" s="25" t="n">
        <v>153477</v>
      </c>
      <c r="D25" s="25" t="n">
        <v>44083</v>
      </c>
      <c r="E25" s="25" t="n">
        <f aca="false">SUM(C25:D25)</f>
        <v>197560</v>
      </c>
      <c r="F25" s="25" t="n">
        <f aca="false">B25-E25</f>
        <v>22445</v>
      </c>
      <c r="G25" s="25" t="n">
        <f aca="false">B25-C25</f>
        <v>66528</v>
      </c>
      <c r="H25" s="28" t="n">
        <f aca="false">E25/B25*100</f>
        <v>89.7979591372923</v>
      </c>
    </row>
    <row r="26" customFormat="false" ht="12.75" hidden="false" customHeight="false" outlineLevel="0" collapsed="false">
      <c r="A26" s="66" t="s">
        <v>205</v>
      </c>
      <c r="B26" s="25" t="n">
        <v>990010</v>
      </c>
      <c r="C26" s="25" t="n">
        <v>704104</v>
      </c>
      <c r="D26" s="25" t="n">
        <v>16879</v>
      </c>
      <c r="E26" s="25" t="n">
        <f aca="false">SUM(C26:D26)</f>
        <v>720983</v>
      </c>
      <c r="F26" s="25" t="n">
        <f aca="false">B26-E26</f>
        <v>269027</v>
      </c>
      <c r="G26" s="25" t="n">
        <f aca="false">B26-C26</f>
        <v>285906</v>
      </c>
      <c r="H26" s="28" t="n">
        <f aca="false">E26/B26*100</f>
        <v>72.8258300421208</v>
      </c>
    </row>
    <row r="27" customFormat="false" ht="12.75" hidden="false" customHeight="false" outlineLevel="0" collapsed="false">
      <c r="A27" s="66" t="s">
        <v>206</v>
      </c>
      <c r="B27" s="25" t="n">
        <v>58847</v>
      </c>
      <c r="C27" s="25" t="n">
        <v>50206</v>
      </c>
      <c r="D27" s="25" t="n">
        <v>2519</v>
      </c>
      <c r="E27" s="25" t="n">
        <f aca="false">SUM(C27:D27)</f>
        <v>52725</v>
      </c>
      <c r="F27" s="25" t="n">
        <f aca="false">B27-E27</f>
        <v>6122</v>
      </c>
      <c r="G27" s="25" t="n">
        <f aca="false">B27-C27</f>
        <v>8641</v>
      </c>
      <c r="H27" s="28" t="n">
        <f aca="false">E27/B27*100</f>
        <v>89.5967508963923</v>
      </c>
    </row>
    <row r="28" customFormat="false" ht="12.75" hidden="false" customHeight="false" outlineLevel="0" collapsed="false">
      <c r="A28" s="66" t="s">
        <v>207</v>
      </c>
      <c r="B28" s="25" t="n">
        <v>1739238</v>
      </c>
      <c r="C28" s="25" t="n">
        <v>1611678</v>
      </c>
      <c r="D28" s="25" t="n">
        <v>45209</v>
      </c>
      <c r="E28" s="25" t="n">
        <f aca="false">SUM(C28:D28)</f>
        <v>1656887</v>
      </c>
      <c r="F28" s="25" t="n">
        <f aca="false">B28-E28</f>
        <v>82351</v>
      </c>
      <c r="G28" s="25" t="n">
        <f aca="false">B28-C28</f>
        <v>127560</v>
      </c>
      <c r="H28" s="28" t="n">
        <f aca="false">E28/B28*100</f>
        <v>95.2651103529247</v>
      </c>
    </row>
    <row r="29" customFormat="false" ht="12.75" hidden="false" customHeight="false" outlineLevel="0" collapsed="false">
      <c r="A29" s="66" t="s">
        <v>208</v>
      </c>
      <c r="B29" s="25" t="n">
        <v>50699</v>
      </c>
      <c r="C29" s="25" t="n">
        <v>44137</v>
      </c>
      <c r="D29" s="25" t="n">
        <v>1223</v>
      </c>
      <c r="E29" s="25" t="n">
        <f aca="false">SUM(C29:D29)</f>
        <v>45360</v>
      </c>
      <c r="F29" s="25" t="n">
        <f aca="false">B29-E29</f>
        <v>5339</v>
      </c>
      <c r="G29" s="25" t="n">
        <f aca="false">B29-C29</f>
        <v>6562</v>
      </c>
      <c r="H29" s="28" t="n">
        <f aca="false">E29/B29*100</f>
        <v>89.4692203002032</v>
      </c>
    </row>
    <row r="30" customFormat="false" ht="12.75" hidden="false" customHeight="false" outlineLevel="0" collapsed="false">
      <c r="A30" s="66" t="s">
        <v>209</v>
      </c>
      <c r="B30" s="25" t="n">
        <v>77373</v>
      </c>
      <c r="C30" s="25" t="n">
        <v>65123</v>
      </c>
      <c r="D30" s="25" t="n">
        <v>3149</v>
      </c>
      <c r="E30" s="25" t="n">
        <f aca="false">SUM(C30:D30)</f>
        <v>68272</v>
      </c>
      <c r="F30" s="25" t="n">
        <f aca="false">B30-E30</f>
        <v>9101</v>
      </c>
      <c r="G30" s="25" t="n">
        <f aca="false">B30-C30</f>
        <v>12250</v>
      </c>
      <c r="H30" s="28" t="n">
        <f aca="false">E30/B30*100</f>
        <v>88.2374988691146</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3" min="2" style="0" width="10.99"/>
    <col collapsed="false" customWidth="true" hidden="false" outlineLevel="0" max="5" min="5" style="0" width="9.85"/>
    <col collapsed="false" customWidth="true" hidden="false" outlineLevel="0" max="6" min="6" style="0" width="9.99"/>
    <col collapsed="false" customWidth="true" hidden="false" outlineLevel="0" max="7" min="7" style="0" width="10.99"/>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3</v>
      </c>
      <c r="B8" s="25"/>
      <c r="C8" s="25"/>
      <c r="D8" s="25"/>
      <c r="E8" s="25"/>
      <c r="F8" s="25"/>
      <c r="G8" s="25"/>
      <c r="H8" s="25"/>
    </row>
    <row r="9" customFormat="false" ht="12.75" hidden="false" customHeight="false" outlineLevel="0" collapsed="false">
      <c r="A9" s="71"/>
      <c r="B9" s="25"/>
      <c r="C9" s="25"/>
      <c r="D9" s="25"/>
      <c r="E9" s="25"/>
      <c r="F9" s="25"/>
      <c r="G9" s="25"/>
      <c r="H9" s="28"/>
    </row>
    <row r="10" customFormat="false" ht="12.75" hidden="false" customHeight="false" outlineLevel="0" collapsed="false">
      <c r="A10" s="64" t="s">
        <v>210</v>
      </c>
      <c r="B10" s="65" t="n">
        <f aca="false">SUM(B11:B15)</f>
        <v>78280853</v>
      </c>
      <c r="C10" s="65" t="n">
        <f aca="false">SUM(C11:C15)</f>
        <v>55793030</v>
      </c>
      <c r="D10" s="65" t="n">
        <f aca="false">SUM(D11:D15)</f>
        <v>5751641</v>
      </c>
      <c r="E10" s="65" t="n">
        <f aca="false">SUM(E11:E15)</f>
        <v>61544671</v>
      </c>
      <c r="F10" s="65" t="n">
        <f aca="false">SUM(F11:F15)</f>
        <v>16736182</v>
      </c>
      <c r="G10" s="65" t="n">
        <f aca="false">SUM(G11:G15)</f>
        <v>22487823</v>
      </c>
      <c r="H10" s="28" t="n">
        <f aca="false">E10/B10*100</f>
        <v>78.6203377216648</v>
      </c>
    </row>
    <row r="11" customFormat="false" ht="12.75" hidden="false" customHeight="false" outlineLevel="0" collapsed="false">
      <c r="A11" s="66" t="s">
        <v>104</v>
      </c>
      <c r="B11" s="25" t="n">
        <v>78091264</v>
      </c>
      <c r="C11" s="25" t="n">
        <v>55631630</v>
      </c>
      <c r="D11" s="25" t="n">
        <v>5748215</v>
      </c>
      <c r="E11" s="25" t="n">
        <f aca="false">SUM(C11:D11)</f>
        <v>61379845</v>
      </c>
      <c r="F11" s="25" t="n">
        <f aca="false">B11-E11</f>
        <v>16711419</v>
      </c>
      <c r="G11" s="25" t="n">
        <f aca="false">B11-C11</f>
        <v>22459634</v>
      </c>
      <c r="H11" s="28" t="n">
        <f aca="false">E11/B11*100</f>
        <v>78.6001427765339</v>
      </c>
    </row>
    <row r="12" customFormat="false" ht="12.75" hidden="false" customHeight="false" outlineLevel="0" collapsed="false">
      <c r="A12" s="66" t="s">
        <v>211</v>
      </c>
      <c r="B12" s="25" t="n">
        <v>37887</v>
      </c>
      <c r="C12" s="25" t="n">
        <v>31247</v>
      </c>
      <c r="D12" s="25" t="n">
        <v>1563</v>
      </c>
      <c r="E12" s="25" t="n">
        <f aca="false">SUM(C12:D12)</f>
        <v>32810</v>
      </c>
      <c r="F12" s="25" t="n">
        <f aca="false">B12-E12</f>
        <v>5077</v>
      </c>
      <c r="G12" s="25" t="n">
        <f aca="false">B12-C12</f>
        <v>6640</v>
      </c>
      <c r="H12" s="28" t="n">
        <f aca="false">E12/B12*100</f>
        <v>86.5996252012564</v>
      </c>
    </row>
    <row r="13" customFormat="false" ht="12.75" hidden="false" customHeight="false" outlineLevel="0" collapsed="false">
      <c r="A13" s="66" t="s">
        <v>212</v>
      </c>
      <c r="B13" s="25" t="n">
        <v>30678</v>
      </c>
      <c r="C13" s="25" t="n">
        <v>30249</v>
      </c>
      <c r="D13" s="25" t="n">
        <v>324</v>
      </c>
      <c r="E13" s="25" t="n">
        <f aca="false">SUM(C13:D13)</f>
        <v>30573</v>
      </c>
      <c r="F13" s="25" t="n">
        <f aca="false">B13-E13</f>
        <v>105</v>
      </c>
      <c r="G13" s="25" t="n">
        <f aca="false">B13-C13</f>
        <v>429</v>
      </c>
      <c r="H13" s="28" t="n">
        <f aca="false">E13/B13*100</f>
        <v>99.657735184823</v>
      </c>
    </row>
    <row r="14" customFormat="false" ht="12.75" hidden="false" customHeight="false" outlineLevel="0" collapsed="false">
      <c r="A14" s="66" t="s">
        <v>213</v>
      </c>
      <c r="B14" s="25" t="n">
        <v>42101</v>
      </c>
      <c r="C14" s="25" t="n">
        <v>30259</v>
      </c>
      <c r="D14" s="25" t="n">
        <v>823</v>
      </c>
      <c r="E14" s="25" t="n">
        <f aca="false">SUM(C14:D14)</f>
        <v>31082</v>
      </c>
      <c r="F14" s="25" t="n">
        <f aca="false">B14-E14</f>
        <v>11019</v>
      </c>
      <c r="G14" s="25" t="n">
        <f aca="false">B14-C14</f>
        <v>11842</v>
      </c>
      <c r="H14" s="28" t="n">
        <f aca="false">E14/B14*100</f>
        <v>73.8272250065319</v>
      </c>
    </row>
    <row r="15" customFormat="false" ht="12.75" hidden="false" customHeight="false" outlineLevel="0" collapsed="false">
      <c r="A15" s="66" t="s">
        <v>214</v>
      </c>
      <c r="B15" s="25" t="n">
        <v>78923</v>
      </c>
      <c r="C15" s="25" t="n">
        <v>69645</v>
      </c>
      <c r="D15" s="25" t="n">
        <v>716</v>
      </c>
      <c r="E15" s="25" t="n">
        <f aca="false">SUM(C15:D15)</f>
        <v>70361</v>
      </c>
      <c r="F15" s="25" t="n">
        <f aca="false">B15-E15</f>
        <v>8562</v>
      </c>
      <c r="G15" s="25" t="n">
        <f aca="false">B15-C15</f>
        <v>9278</v>
      </c>
      <c r="H15" s="28" t="n">
        <f aca="false">E15/B15*100</f>
        <v>89.15145141467</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14"/>
    </sheetView>
  </sheetViews>
  <sheetFormatPr defaultColWidth="9.0546875" defaultRowHeight="12.75" zeroHeight="false" outlineLevelRow="0" outlineLevelCol="0"/>
  <cols>
    <col collapsed="false" customWidth="true" hidden="false" outlineLevel="0" max="1" min="1" style="0" width="16.13"/>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3</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215</v>
      </c>
      <c r="B10" s="65" t="n">
        <f aca="false">SUM(B11:B13)</f>
        <v>1980525</v>
      </c>
      <c r="C10" s="65" t="n">
        <f aca="false">SUM(C11:C13)</f>
        <v>1463937</v>
      </c>
      <c r="D10" s="65" t="n">
        <f aca="false">SUM(D11:D13)</f>
        <v>101279</v>
      </c>
      <c r="E10" s="65" t="n">
        <f aca="false">SUM(E11:E13)</f>
        <v>1565216</v>
      </c>
      <c r="F10" s="65" t="n">
        <f aca="false">SUM(F11:F13)</f>
        <v>415309</v>
      </c>
      <c r="G10" s="65" t="n">
        <f aca="false">SUM(G11:G13)</f>
        <v>516588</v>
      </c>
      <c r="H10" s="28" t="n">
        <f aca="false">E10/B10*100</f>
        <v>79.0303581121167</v>
      </c>
    </row>
    <row r="11" customFormat="false" ht="12.75" hidden="false" customHeight="false" outlineLevel="0" collapsed="false">
      <c r="A11" s="66" t="s">
        <v>190</v>
      </c>
      <c r="B11" s="25" t="n">
        <v>1702209</v>
      </c>
      <c r="C11" s="25" t="n">
        <v>1293070</v>
      </c>
      <c r="D11" s="25" t="n">
        <v>67712</v>
      </c>
      <c r="E11" s="25" t="n">
        <f aca="false">SUM(C11:D11)</f>
        <v>1360782</v>
      </c>
      <c r="F11" s="25" t="n">
        <f aca="false">B11-E11</f>
        <v>341427</v>
      </c>
      <c r="G11" s="25" t="n">
        <f aca="false">B11-C11</f>
        <v>409139</v>
      </c>
      <c r="H11" s="28" t="n">
        <f aca="false">E11/B11*100</f>
        <v>79.9421222658322</v>
      </c>
    </row>
    <row r="12" customFormat="false" ht="12.75" hidden="false" customHeight="false" outlineLevel="0" collapsed="false">
      <c r="A12" s="66" t="s">
        <v>216</v>
      </c>
      <c r="B12" s="25" t="n">
        <v>31736</v>
      </c>
      <c r="C12" s="25" t="n">
        <v>30830</v>
      </c>
      <c r="D12" s="25" t="n">
        <v>429</v>
      </c>
      <c r="E12" s="25" t="n">
        <f aca="false">SUM(C12:D12)</f>
        <v>31259</v>
      </c>
      <c r="F12" s="25" t="n">
        <f aca="false">B12-E12</f>
        <v>477</v>
      </c>
      <c r="G12" s="25" t="n">
        <f aca="false">B12-C12</f>
        <v>906</v>
      </c>
      <c r="H12" s="28" t="n">
        <f aca="false">E12/B12*100</f>
        <v>98.4969750441139</v>
      </c>
    </row>
    <row r="13" customFormat="false" ht="12.75" hidden="false" customHeight="false" outlineLevel="0" collapsed="false">
      <c r="A13" s="66" t="s">
        <v>217</v>
      </c>
      <c r="B13" s="25" t="n">
        <v>246580</v>
      </c>
      <c r="C13" s="25" t="n">
        <v>140037</v>
      </c>
      <c r="D13" s="25" t="n">
        <v>33138</v>
      </c>
      <c r="E13" s="25" t="n">
        <f aca="false">SUM(C13:D13)</f>
        <v>173175</v>
      </c>
      <c r="F13" s="25" t="n">
        <f aca="false">B13-E13</f>
        <v>73405</v>
      </c>
      <c r="G13" s="25" t="n">
        <f aca="false">B13-C13</f>
        <v>106543</v>
      </c>
      <c r="H13" s="28" t="n">
        <f aca="false">E13/B13*100</f>
        <v>70.2307567523725</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16"/>
    </sheetView>
  </sheetViews>
  <sheetFormatPr defaultColWidth="9.0546875" defaultRowHeight="12.75" zeroHeight="false" outlineLevelRow="0" outlineLevelCol="0"/>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3</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218</v>
      </c>
      <c r="B10" s="65" t="n">
        <f aca="false">SUM(B11:B16)</f>
        <v>3844687</v>
      </c>
      <c r="C10" s="65" t="n">
        <f aca="false">SUM(C11:C16)</f>
        <v>3005559</v>
      </c>
      <c r="D10" s="65" t="n">
        <f aca="false">SUM(D11:D16)</f>
        <v>119929</v>
      </c>
      <c r="E10" s="65" t="n">
        <f aca="false">SUM(E11:E16)</f>
        <v>3125488</v>
      </c>
      <c r="F10" s="65" t="n">
        <f aca="false">SUM(F11:F16)</f>
        <v>719199</v>
      </c>
      <c r="G10" s="65" t="n">
        <f aca="false">SUM(G11:G16)</f>
        <v>839128</v>
      </c>
      <c r="H10" s="28" t="n">
        <f aca="false">E10/B10*100</f>
        <v>81.2936917881742</v>
      </c>
    </row>
    <row r="11" customFormat="false" ht="12.75" hidden="false" customHeight="false" outlineLevel="0" collapsed="false">
      <c r="A11" s="66" t="s">
        <v>190</v>
      </c>
      <c r="B11" s="25" t="n">
        <v>3299617</v>
      </c>
      <c r="C11" s="25" t="n">
        <v>2608634</v>
      </c>
      <c r="D11" s="25" t="n">
        <v>102287</v>
      </c>
      <c r="E11" s="25" t="n">
        <f aca="false">SUM(C11:D11)</f>
        <v>2710921</v>
      </c>
      <c r="F11" s="25" t="n">
        <f aca="false">B11-E11</f>
        <v>588696</v>
      </c>
      <c r="G11" s="25" t="n">
        <f aca="false">B11-C11</f>
        <v>690983</v>
      </c>
      <c r="H11" s="28" t="n">
        <f aca="false">E11/B11*100</f>
        <v>82.1586565955988</v>
      </c>
    </row>
    <row r="12" customFormat="false" ht="12.75" hidden="false" customHeight="false" outlineLevel="0" collapsed="false">
      <c r="A12" s="66" t="s">
        <v>219</v>
      </c>
      <c r="B12" s="25" t="n">
        <v>317823</v>
      </c>
      <c r="C12" s="25" t="n">
        <v>244280</v>
      </c>
      <c r="D12" s="25" t="n">
        <v>9284</v>
      </c>
      <c r="E12" s="25" t="n">
        <f aca="false">SUM(C12:D12)</f>
        <v>253564</v>
      </c>
      <c r="F12" s="25" t="n">
        <f aca="false">B12-E12</f>
        <v>64259</v>
      </c>
      <c r="G12" s="25" t="n">
        <f aca="false">B12-C12</f>
        <v>73543</v>
      </c>
      <c r="H12" s="28" t="n">
        <f aca="false">E12/B12*100</f>
        <v>79.7815136097765</v>
      </c>
    </row>
    <row r="13" customFormat="false" ht="12.75" hidden="false" customHeight="false" outlineLevel="0" collapsed="false">
      <c r="A13" s="66" t="s">
        <v>220</v>
      </c>
      <c r="B13" s="25" t="n">
        <v>74704</v>
      </c>
      <c r="C13" s="25" t="n">
        <v>53371</v>
      </c>
      <c r="D13" s="25" t="n">
        <v>4775</v>
      </c>
      <c r="E13" s="25" t="n">
        <f aca="false">SUM(C13:D13)</f>
        <v>58146</v>
      </c>
      <c r="F13" s="25" t="n">
        <f aca="false">B13-E13</f>
        <v>16558</v>
      </c>
      <c r="G13" s="25" t="n">
        <f aca="false">B13-C13</f>
        <v>21333</v>
      </c>
      <c r="H13" s="28" t="n">
        <f aca="false">E13/B13*100</f>
        <v>77.8351895480831</v>
      </c>
    </row>
    <row r="14" customFormat="false" ht="12.75" hidden="false" customHeight="false" outlineLevel="0" collapsed="false">
      <c r="A14" s="66" t="s">
        <v>221</v>
      </c>
      <c r="B14" s="25" t="n">
        <v>28089</v>
      </c>
      <c r="C14" s="25" t="n">
        <v>17796</v>
      </c>
      <c r="D14" s="25" t="n">
        <v>538</v>
      </c>
      <c r="E14" s="25" t="n">
        <f aca="false">SUM(C14:D14)</f>
        <v>18334</v>
      </c>
      <c r="F14" s="25" t="n">
        <f aca="false">B14-E14</f>
        <v>9755</v>
      </c>
      <c r="G14" s="25" t="n">
        <f aca="false">B14-C14</f>
        <v>10293</v>
      </c>
      <c r="H14" s="28" t="n">
        <f aca="false">E14/B14*100</f>
        <v>65.2711025668411</v>
      </c>
    </row>
    <row r="15" customFormat="false" ht="12.75" hidden="false" customHeight="false" outlineLevel="0" collapsed="false">
      <c r="A15" s="66" t="s">
        <v>222</v>
      </c>
      <c r="B15" s="25" t="n">
        <v>53769</v>
      </c>
      <c r="C15" s="25" t="n">
        <v>34700</v>
      </c>
      <c r="D15" s="25" t="n">
        <v>519</v>
      </c>
      <c r="E15" s="25" t="n">
        <f aca="false">SUM(C15:D15)</f>
        <v>35219</v>
      </c>
      <c r="F15" s="25" t="n">
        <f aca="false">B15-E15</f>
        <v>18550</v>
      </c>
      <c r="G15" s="25" t="n">
        <f aca="false">B15-C15</f>
        <v>19069</v>
      </c>
      <c r="H15" s="28" t="n">
        <f aca="false">E15/B15*100</f>
        <v>65.5005672413472</v>
      </c>
    </row>
    <row r="16" customFormat="false" ht="12.75" hidden="false" customHeight="false" outlineLevel="0" collapsed="false">
      <c r="A16" s="66" t="s">
        <v>223</v>
      </c>
      <c r="B16" s="25" t="n">
        <v>70685</v>
      </c>
      <c r="C16" s="25" t="n">
        <v>46778</v>
      </c>
      <c r="D16" s="25" t="n">
        <v>2526</v>
      </c>
      <c r="E16" s="25" t="n">
        <f aca="false">SUM(C16:D16)</f>
        <v>49304</v>
      </c>
      <c r="F16" s="25" t="n">
        <f aca="false">B16-E16</f>
        <v>21381</v>
      </c>
      <c r="G16" s="25" t="n">
        <f aca="false">B16-C16</f>
        <v>23907</v>
      </c>
      <c r="H16" s="28" t="n">
        <f aca="false">E16/B16*100</f>
        <v>69.751715356865</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85"/>
    <col collapsed="false" customWidth="true" hidden="false" outlineLevel="0" max="3" min="3" style="0" width="10.99"/>
    <col collapsed="false" customWidth="true" hidden="false" outlineLevel="0" max="5" min="5" style="0" width="10.99"/>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3</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224</v>
      </c>
      <c r="B10" s="65" t="n">
        <f aca="false">SUM(B11:B17)</f>
        <v>24391417</v>
      </c>
      <c r="C10" s="65" t="n">
        <f aca="false">SUM(C11:C17)</f>
        <v>17022971</v>
      </c>
      <c r="D10" s="65" t="n">
        <f aca="false">SUM(D11:D17)</f>
        <v>860543</v>
      </c>
      <c r="E10" s="65" t="n">
        <f aca="false">SUM(E11:E17)</f>
        <v>17883514</v>
      </c>
      <c r="F10" s="65" t="n">
        <f aca="false">SUM(F11:F17)</f>
        <v>6507903</v>
      </c>
      <c r="G10" s="65" t="n">
        <f aca="false">SUM(G11:G17)</f>
        <v>7368446</v>
      </c>
      <c r="H10" s="28" t="n">
        <f aca="false">E10/B10*100</f>
        <v>73.3188809817814</v>
      </c>
    </row>
    <row r="11" customFormat="false" ht="12.75" hidden="false" customHeight="false" outlineLevel="0" collapsed="false">
      <c r="A11" s="66" t="s">
        <v>190</v>
      </c>
      <c r="B11" s="25" t="n">
        <v>17724398</v>
      </c>
      <c r="C11" s="25" t="n">
        <v>11347542</v>
      </c>
      <c r="D11" s="25" t="n">
        <v>777819</v>
      </c>
      <c r="E11" s="25" t="n">
        <f aca="false">SUM(C11:D11)</f>
        <v>12125361</v>
      </c>
      <c r="F11" s="25" t="n">
        <f aca="false">B11-E11</f>
        <v>5599037</v>
      </c>
      <c r="G11" s="25" t="n">
        <f aca="false">B11-C11</f>
        <v>6376856</v>
      </c>
      <c r="H11" s="28" t="n">
        <f aca="false">E11/B11*100</f>
        <v>68.410566045741</v>
      </c>
    </row>
    <row r="12" customFormat="false" ht="12.75" hidden="false" customHeight="false" outlineLevel="0" collapsed="false">
      <c r="A12" s="66" t="s">
        <v>225</v>
      </c>
      <c r="B12" s="25" t="n">
        <v>54119</v>
      </c>
      <c r="C12" s="25" t="n">
        <v>52501</v>
      </c>
      <c r="D12" s="25" t="n">
        <v>488</v>
      </c>
      <c r="E12" s="25" t="n">
        <f aca="false">SUM(C12:D12)</f>
        <v>52989</v>
      </c>
      <c r="F12" s="25" t="n">
        <f aca="false">B12-E12</f>
        <v>1130</v>
      </c>
      <c r="G12" s="25" t="n">
        <f aca="false">B12-C12</f>
        <v>1618</v>
      </c>
      <c r="H12" s="28" t="n">
        <f aca="false">E12/B12*100</f>
        <v>97.9120087215211</v>
      </c>
    </row>
    <row r="13" customFormat="false" ht="12.75" hidden="false" customHeight="false" outlineLevel="0" collapsed="false">
      <c r="A13" s="66" t="s">
        <v>226</v>
      </c>
      <c r="B13" s="25" t="n">
        <v>672524</v>
      </c>
      <c r="C13" s="25" t="n">
        <v>568232</v>
      </c>
      <c r="D13" s="25" t="n">
        <v>53741</v>
      </c>
      <c r="E13" s="25" t="n">
        <f aca="false">SUM(C13:D13)</f>
        <v>621973</v>
      </c>
      <c r="F13" s="25" t="n">
        <f aca="false">B13-E13</f>
        <v>50551</v>
      </c>
      <c r="G13" s="25" t="n">
        <f aca="false">B13-C13</f>
        <v>104292</v>
      </c>
      <c r="H13" s="28" t="n">
        <f aca="false">E13/B13*100</f>
        <v>92.4833909273126</v>
      </c>
    </row>
    <row r="14" customFormat="false" ht="12.75" hidden="false" customHeight="false" outlineLevel="0" collapsed="false">
      <c r="A14" s="66" t="s">
        <v>227</v>
      </c>
      <c r="B14" s="25" t="n">
        <v>15874</v>
      </c>
      <c r="C14" s="25" t="n">
        <v>14977</v>
      </c>
      <c r="D14" s="25" t="n">
        <v>44</v>
      </c>
      <c r="E14" s="25" t="n">
        <f aca="false">SUM(C14:D14)</f>
        <v>15021</v>
      </c>
      <c r="F14" s="25" t="n">
        <f aca="false">B14-E14</f>
        <v>853</v>
      </c>
      <c r="G14" s="25" t="n">
        <f aca="false">B14-C14</f>
        <v>897</v>
      </c>
      <c r="H14" s="28" t="n">
        <f aca="false">E14/B14*100</f>
        <v>94.626433161144</v>
      </c>
    </row>
    <row r="15" customFormat="false" ht="12.75" hidden="false" customHeight="false" outlineLevel="0" collapsed="false">
      <c r="A15" s="66" t="s">
        <v>228</v>
      </c>
      <c r="B15" s="25" t="n">
        <v>511722</v>
      </c>
      <c r="C15" s="25" t="n">
        <v>438949</v>
      </c>
      <c r="D15" s="25" t="n">
        <v>13470</v>
      </c>
      <c r="E15" s="25" t="n">
        <f aca="false">SUM(C15:D15)</f>
        <v>452419</v>
      </c>
      <c r="F15" s="25" t="n">
        <f aca="false">B15-E15</f>
        <v>59303</v>
      </c>
      <c r="G15" s="25" t="n">
        <f aca="false">B15-C15</f>
        <v>72773</v>
      </c>
      <c r="H15" s="28" t="n">
        <f aca="false">E15/B15*100</f>
        <v>88.4110903967389</v>
      </c>
    </row>
    <row r="16" customFormat="false" ht="12.75" hidden="false" customHeight="false" outlineLevel="0" collapsed="false">
      <c r="A16" s="66" t="s">
        <v>229</v>
      </c>
      <c r="B16" s="25" t="n">
        <v>5390977</v>
      </c>
      <c r="C16" s="25" t="n">
        <v>4581284</v>
      </c>
      <c r="D16" s="25" t="n">
        <v>13851</v>
      </c>
      <c r="E16" s="25" t="n">
        <f aca="false">SUM(C16:D16)</f>
        <v>4595135</v>
      </c>
      <c r="F16" s="25" t="n">
        <f aca="false">B16-E16</f>
        <v>795842</v>
      </c>
      <c r="G16" s="25" t="n">
        <f aca="false">B16-C16</f>
        <v>809693</v>
      </c>
      <c r="H16" s="28" t="n">
        <f aca="false">E16/B16*100</f>
        <v>85.2375181715671</v>
      </c>
    </row>
    <row r="17" customFormat="false" ht="12.75" hidden="false" customHeight="false" outlineLevel="0" collapsed="false">
      <c r="A17" s="66" t="s">
        <v>230</v>
      </c>
      <c r="B17" s="25" t="n">
        <v>21803</v>
      </c>
      <c r="C17" s="25" t="n">
        <v>19486</v>
      </c>
      <c r="D17" s="25" t="n">
        <v>1130</v>
      </c>
      <c r="E17" s="25" t="n">
        <f aca="false">SUM(C17:D17)</f>
        <v>20616</v>
      </c>
      <c r="F17" s="25" t="n">
        <f aca="false">B17-E17</f>
        <v>1187</v>
      </c>
      <c r="G17" s="25" t="n">
        <f aca="false">B17-C17</f>
        <v>2317</v>
      </c>
      <c r="H17" s="28" t="n">
        <f aca="false">E17/B17*100</f>
        <v>94.5557950740724</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6" topLeftCell="G7" activePane="bottomRight" state="frozen"/>
      <selection pane="topLeft" activeCell="A1" activeCellId="0" sqref="A1"/>
      <selection pane="topRight" activeCell="G1" activeCellId="0" sqref="G1"/>
      <selection pane="bottomLeft" activeCell="A7" activeCellId="0" sqref="A7"/>
      <selection pane="bottomRight" activeCell="G11" activeCellId="0" sqref="G11"/>
    </sheetView>
  </sheetViews>
  <sheetFormatPr defaultColWidth="9.13671875" defaultRowHeight="12.75" zeroHeight="false" outlineLevelRow="0" outlineLevelCol="0"/>
  <cols>
    <col collapsed="false" customWidth="true" hidden="false" outlineLevel="0" max="1" min="1" style="29" width="1.85"/>
    <col collapsed="false" customWidth="true" hidden="false" outlineLevel="0" max="2" min="2" style="29" width="42.14"/>
    <col collapsed="false" customWidth="true" hidden="false" outlineLevel="0" max="4" min="3" style="37" width="11.99"/>
    <col collapsed="false" customWidth="true" hidden="false" outlineLevel="0" max="5" min="5" style="37" width="14.28"/>
    <col collapsed="false" customWidth="true" hidden="false" outlineLevel="0" max="6" min="6" style="37" width="14.56"/>
    <col collapsed="false" customWidth="true" hidden="false" outlineLevel="0" max="7" min="7" style="37" width="13.85"/>
    <col collapsed="false" customWidth="true" hidden="false" outlineLevel="0" max="9" min="8" style="37" width="13.99"/>
    <col collapsed="false" customWidth="true" hidden="false" outlineLevel="0" max="10" min="10" style="37" width="13.56"/>
    <col collapsed="false" customWidth="true" hidden="false" outlineLevel="0" max="11" min="11" style="37" width="13.99"/>
    <col collapsed="false" customWidth="true" hidden="false" outlineLevel="0" max="12" min="12" style="37" width="13.56"/>
    <col collapsed="false" customWidth="true" hidden="false" outlineLevel="0" max="13" min="13" style="37" width="15.41"/>
    <col collapsed="false" customWidth="true" hidden="false" outlineLevel="0" max="14" min="14" style="37" width="13.99"/>
    <col collapsed="false" customWidth="true" hidden="false" outlineLevel="0" max="20" min="15" style="37" width="11.99"/>
    <col collapsed="false" customWidth="false" hidden="false" outlineLevel="0" max="25" min="21" style="37" width="9.14"/>
    <col collapsed="false" customWidth="true" hidden="false" outlineLevel="0" max="26" min="26" style="37" width="10.41"/>
    <col collapsed="false" customWidth="false" hidden="false" outlineLevel="0" max="257" min="27" style="37" width="9.14"/>
  </cols>
  <sheetData>
    <row r="1" customFormat="false" ht="14.25" hidden="false" customHeight="false" outlineLevel="0" collapsed="false">
      <c r="A1" s="26" t="s">
        <v>62</v>
      </c>
    </row>
    <row r="2" customFormat="false" ht="12.75" hidden="false" customHeight="false" outlineLevel="0" collapsed="false">
      <c r="A2" s="26" t="s">
        <v>63</v>
      </c>
    </row>
    <row r="3" customFormat="false" ht="12.75" hidden="false" customHeight="false" outlineLevel="0" collapsed="false">
      <c r="A3" s="29" t="s">
        <v>64</v>
      </c>
    </row>
    <row r="5" s="48" customFormat="true" ht="18.75" hidden="false" customHeight="true" outlineLevel="0" collapsed="false">
      <c r="A5" s="46" t="s">
        <v>65</v>
      </c>
      <c r="B5" s="46"/>
      <c r="C5" s="47" t="s">
        <v>66</v>
      </c>
      <c r="D5" s="47"/>
      <c r="E5" s="47"/>
      <c r="F5" s="47"/>
      <c r="G5" s="47"/>
      <c r="H5" s="47"/>
      <c r="I5" s="47" t="s">
        <v>67</v>
      </c>
      <c r="J5" s="47"/>
      <c r="K5" s="47"/>
      <c r="L5" s="47"/>
      <c r="M5" s="47"/>
      <c r="N5" s="47"/>
      <c r="O5" s="47" t="s">
        <v>68</v>
      </c>
      <c r="P5" s="47"/>
      <c r="Q5" s="47"/>
      <c r="R5" s="47"/>
      <c r="S5" s="47"/>
      <c r="T5" s="47"/>
      <c r="U5" s="47" t="s">
        <v>69</v>
      </c>
      <c r="V5" s="47"/>
      <c r="W5" s="47"/>
      <c r="X5" s="47"/>
      <c r="Y5" s="47"/>
      <c r="Z5" s="47"/>
    </row>
    <row r="6" s="48" customFormat="true" ht="25.5" hidden="false" customHeight="false" outlineLevel="0" collapsed="false">
      <c r="A6" s="46"/>
      <c r="B6" s="46"/>
      <c r="C6" s="47" t="s">
        <v>70</v>
      </c>
      <c r="D6" s="47" t="s">
        <v>71</v>
      </c>
      <c r="E6" s="47" t="s">
        <v>72</v>
      </c>
      <c r="F6" s="47" t="s">
        <v>73</v>
      </c>
      <c r="G6" s="47" t="s">
        <v>74</v>
      </c>
      <c r="H6" s="47" t="s">
        <v>75</v>
      </c>
      <c r="I6" s="47" t="s">
        <v>70</v>
      </c>
      <c r="J6" s="47" t="s">
        <v>71</v>
      </c>
      <c r="K6" s="47" t="s">
        <v>72</v>
      </c>
      <c r="L6" s="47" t="s">
        <v>73</v>
      </c>
      <c r="M6" s="47" t="s">
        <v>74</v>
      </c>
      <c r="N6" s="47" t="s">
        <v>75</v>
      </c>
      <c r="O6" s="47" t="s">
        <v>70</v>
      </c>
      <c r="P6" s="47" t="s">
        <v>71</v>
      </c>
      <c r="Q6" s="47" t="s">
        <v>72</v>
      </c>
      <c r="R6" s="47" t="s">
        <v>73</v>
      </c>
      <c r="S6" s="47" t="s">
        <v>74</v>
      </c>
      <c r="T6" s="47" t="s">
        <v>75</v>
      </c>
      <c r="U6" s="47" t="s">
        <v>70</v>
      </c>
      <c r="V6" s="47" t="s">
        <v>71</v>
      </c>
      <c r="W6" s="47" t="s">
        <v>72</v>
      </c>
      <c r="X6" s="47" t="s">
        <v>73</v>
      </c>
      <c r="Y6" s="47" t="s">
        <v>74</v>
      </c>
      <c r="Z6" s="47" t="s">
        <v>75</v>
      </c>
    </row>
    <row r="7" customFormat="false" ht="12.75" hidden="false" customHeight="false" outlineLevel="0" collapsed="false">
      <c r="A7" s="49"/>
      <c r="B7" s="49"/>
      <c r="C7" s="31"/>
      <c r="D7" s="31"/>
      <c r="E7" s="31"/>
      <c r="F7" s="31"/>
      <c r="G7" s="31"/>
      <c r="H7" s="31"/>
      <c r="I7" s="31"/>
      <c r="J7" s="31"/>
      <c r="K7" s="31"/>
      <c r="L7" s="31"/>
      <c r="M7" s="31"/>
      <c r="N7" s="31"/>
      <c r="O7" s="31"/>
      <c r="P7" s="31"/>
      <c r="Q7" s="31"/>
      <c r="R7" s="31"/>
      <c r="S7" s="31"/>
      <c r="T7" s="31"/>
      <c r="U7" s="50"/>
      <c r="V7" s="50"/>
      <c r="W7" s="50"/>
      <c r="X7" s="50"/>
      <c r="Y7" s="50"/>
      <c r="Z7" s="50"/>
    </row>
    <row r="8" s="53" customFormat="true" ht="12.75" hidden="false" customHeight="false" outlineLevel="0" collapsed="false">
      <c r="A8" s="26" t="s">
        <v>12</v>
      </c>
      <c r="B8" s="26"/>
      <c r="C8" s="51" t="n">
        <f aca="false">+C10+C47</f>
        <v>369169594</v>
      </c>
      <c r="D8" s="51" t="n">
        <f aca="false">+D10+D47</f>
        <v>468917420</v>
      </c>
      <c r="E8" s="51" t="n">
        <f aca="false">+E10+E47</f>
        <v>392892735</v>
      </c>
      <c r="F8" s="51" t="n">
        <f aca="false">+F10+F47</f>
        <v>150525692</v>
      </c>
      <c r="G8" s="51" t="n">
        <f aca="false">+G10+G47</f>
        <v>157619612</v>
      </c>
      <c r="H8" s="51" t="n">
        <f aca="false">+H10+H47</f>
        <v>1539125053</v>
      </c>
      <c r="I8" s="51" t="n">
        <f aca="false">+I10+I47</f>
        <v>333582918</v>
      </c>
      <c r="J8" s="51" t="n">
        <f aca="false">+J10+J47</f>
        <v>426857355</v>
      </c>
      <c r="K8" s="51" t="n">
        <f aca="false">+K10+K47</f>
        <v>357822380</v>
      </c>
      <c r="L8" s="51" t="n">
        <f aca="false">+L10+L47</f>
        <v>95666204</v>
      </c>
      <c r="M8" s="51" t="n">
        <f aca="false">+M10+M47</f>
        <v>128439648</v>
      </c>
      <c r="N8" s="51" t="n">
        <f aca="false">+N10+N47</f>
        <v>1342368505</v>
      </c>
      <c r="O8" s="51" t="n">
        <f aca="false">+O10+O47</f>
        <v>35586676</v>
      </c>
      <c r="P8" s="51" t="n">
        <f aca="false">+P10+P47</f>
        <v>42060065</v>
      </c>
      <c r="Q8" s="51" t="n">
        <f aca="false">+Q10+Q47</f>
        <v>35070355</v>
      </c>
      <c r="R8" s="51" t="n">
        <f aca="false">+R10+R47</f>
        <v>54859488</v>
      </c>
      <c r="S8" s="51" t="n">
        <f aca="false">+S10+S47</f>
        <v>29179964</v>
      </c>
      <c r="T8" s="51" t="n">
        <f aca="false">+T10+T47</f>
        <v>196756548</v>
      </c>
      <c r="U8" s="52" t="n">
        <f aca="false">+I8/C8*100</f>
        <v>90.3603447904759</v>
      </c>
      <c r="V8" s="52" t="n">
        <f aca="false">+J8/D8*100</f>
        <v>91.0303897432516</v>
      </c>
      <c r="W8" s="52" t="n">
        <f aca="false">+K8/E8*100</f>
        <v>91.0738092421078</v>
      </c>
      <c r="X8" s="52" t="n">
        <f aca="false">+L8/F8*100</f>
        <v>63.5547345631867</v>
      </c>
      <c r="Y8" s="52" t="n">
        <f aca="false">+M8/G8*100</f>
        <v>81.4870981918164</v>
      </c>
      <c r="Z8" s="52" t="n">
        <f aca="false">+N8/H8*100</f>
        <v>87.2163377747318</v>
      </c>
    </row>
    <row r="9" customFormat="false" ht="12.75" hidden="false" customHeight="false" outlineLevel="0" collapsed="false">
      <c r="C9" s="31"/>
      <c r="D9" s="31"/>
      <c r="E9" s="31"/>
      <c r="F9" s="31"/>
      <c r="G9" s="31"/>
      <c r="H9" s="31"/>
      <c r="I9" s="31"/>
      <c r="J9" s="31"/>
      <c r="K9" s="31"/>
      <c r="L9" s="31"/>
      <c r="M9" s="31"/>
      <c r="N9" s="31"/>
      <c r="O9" s="31"/>
      <c r="P9" s="31"/>
      <c r="Q9" s="31"/>
      <c r="R9" s="31"/>
      <c r="S9" s="31"/>
      <c r="T9" s="31"/>
      <c r="U9" s="54"/>
      <c r="V9" s="54"/>
      <c r="W9" s="54"/>
      <c r="X9" s="54"/>
      <c r="Y9" s="54"/>
      <c r="Z9" s="54"/>
    </row>
    <row r="10" customFormat="false" ht="15" hidden="false" customHeight="false" outlineLevel="0" collapsed="false">
      <c r="A10" s="29" t="s">
        <v>13</v>
      </c>
      <c r="C10" s="30" t="n">
        <f aca="false">SUM(C12:C45)</f>
        <v>281742996</v>
      </c>
      <c r="D10" s="30" t="n">
        <f aca="false">SUM(D12:D45)</f>
        <v>328157370</v>
      </c>
      <c r="E10" s="30" t="n">
        <f aca="false">SUM(E12:E45)</f>
        <v>294256781</v>
      </c>
      <c r="F10" s="30" t="n">
        <f aca="false">SUM(F12:F45)</f>
        <v>116998372</v>
      </c>
      <c r="G10" s="30" t="n">
        <f aca="false">SUM(G12:G45)</f>
        <v>127471459</v>
      </c>
      <c r="H10" s="30" t="n">
        <f aca="false">SUM(H12:H45)</f>
        <v>1148626978</v>
      </c>
      <c r="I10" s="30" t="n">
        <f aca="false">SUM(I12:I45)</f>
        <v>246320354</v>
      </c>
      <c r="J10" s="30" t="n">
        <f aca="false">SUM(J12:J45)</f>
        <v>286645444</v>
      </c>
      <c r="K10" s="30" t="n">
        <f aca="false">SUM(K12:K45)</f>
        <v>259191097</v>
      </c>
      <c r="L10" s="30" t="n">
        <f aca="false">SUM(L12:L45)</f>
        <v>65608689</v>
      </c>
      <c r="M10" s="30" t="n">
        <f aca="false">SUM(M12:M45)</f>
        <v>96645372</v>
      </c>
      <c r="N10" s="30" t="n">
        <f aca="false">SUM(N12:N45)</f>
        <v>954410956</v>
      </c>
      <c r="O10" s="30" t="n">
        <f aca="false">SUM(O12:O45)</f>
        <v>35422642</v>
      </c>
      <c r="P10" s="30" t="n">
        <f aca="false">SUM(P12:P45)</f>
        <v>41511926</v>
      </c>
      <c r="Q10" s="30" t="n">
        <f aca="false">SUM(Q12:Q45)</f>
        <v>35065684</v>
      </c>
      <c r="R10" s="30" t="n">
        <f aca="false">SUM(R12:R45)</f>
        <v>51389683</v>
      </c>
      <c r="S10" s="30" t="n">
        <f aca="false">SUM(S12:S45)</f>
        <v>30826087</v>
      </c>
      <c r="T10" s="30" t="n">
        <f aca="false">SUM(T12:T45)</f>
        <v>194216022</v>
      </c>
      <c r="U10" s="54" t="n">
        <f aca="false">+I10/C10*100</f>
        <v>87.4273211746495</v>
      </c>
      <c r="V10" s="54" t="n">
        <f aca="false">+J10/D10*100</f>
        <v>87.3499943030382</v>
      </c>
      <c r="W10" s="54" t="n">
        <f aca="false">+K10/E10*100</f>
        <v>88.0833046970632</v>
      </c>
      <c r="X10" s="54" t="n">
        <f aca="false">+L10/F10*100</f>
        <v>56.076582843392</v>
      </c>
      <c r="Y10" s="54" t="n">
        <f aca="false">+M10/G10*100</f>
        <v>75.8172635334785</v>
      </c>
      <c r="Z10" s="54" t="n">
        <f aca="false">+N10/H10*100</f>
        <v>83.0914626140707</v>
      </c>
    </row>
    <row r="11" customFormat="false" ht="12.75" hidden="false" customHeight="false" outlineLevel="0" collapsed="false">
      <c r="C11" s="31"/>
      <c r="D11" s="31"/>
      <c r="E11" s="31"/>
      <c r="F11" s="31"/>
      <c r="G11" s="31"/>
      <c r="H11" s="31"/>
      <c r="I11" s="31"/>
      <c r="J11" s="31"/>
      <c r="K11" s="31"/>
      <c r="L11" s="31"/>
      <c r="M11" s="31"/>
      <c r="N11" s="31"/>
      <c r="O11" s="31"/>
      <c r="P11" s="31"/>
      <c r="Q11" s="31"/>
      <c r="R11" s="31"/>
      <c r="S11" s="31"/>
      <c r="T11" s="31"/>
      <c r="U11" s="54"/>
      <c r="V11" s="54"/>
      <c r="W11" s="54"/>
      <c r="X11" s="54"/>
      <c r="Y11" s="54"/>
      <c r="Z11" s="54"/>
    </row>
    <row r="12" customFormat="false" ht="12.75" hidden="false" customHeight="false" outlineLevel="0" collapsed="false">
      <c r="B12" s="35" t="s">
        <v>14</v>
      </c>
      <c r="C12" s="31" t="n">
        <v>2210945</v>
      </c>
      <c r="D12" s="31" t="n">
        <v>2390051</v>
      </c>
      <c r="E12" s="31" t="n">
        <v>2283151</v>
      </c>
      <c r="F12" s="31" t="n">
        <v>787324</v>
      </c>
      <c r="G12" s="31" t="n">
        <v>1247458</v>
      </c>
      <c r="H12" s="31" t="n">
        <f aca="false">SUM(C12:G12)</f>
        <v>8918929</v>
      </c>
      <c r="I12" s="31" t="n">
        <v>2111080</v>
      </c>
      <c r="J12" s="31" t="n">
        <v>2390023</v>
      </c>
      <c r="K12" s="31" t="n">
        <v>2176521</v>
      </c>
      <c r="L12" s="31" t="n">
        <v>736597</v>
      </c>
      <c r="M12" s="31" t="n">
        <v>966663</v>
      </c>
      <c r="N12" s="31" t="n">
        <f aca="false">SUM(I12:M12)</f>
        <v>8380884</v>
      </c>
      <c r="O12" s="31" t="n">
        <f aca="false">+C12-I12</f>
        <v>99865</v>
      </c>
      <c r="P12" s="31" t="n">
        <f aca="false">+D12-J12</f>
        <v>28</v>
      </c>
      <c r="Q12" s="31" t="n">
        <f aca="false">+E12-K12</f>
        <v>106630</v>
      </c>
      <c r="R12" s="31" t="n">
        <f aca="false">+F12-L12</f>
        <v>50727</v>
      </c>
      <c r="S12" s="31" t="n">
        <f aca="false">'[1]As of November'!S12</f>
        <v>280795</v>
      </c>
      <c r="T12" s="31" t="n">
        <f aca="false">SUM(O12:S12)</f>
        <v>538045</v>
      </c>
      <c r="U12" s="54" t="n">
        <f aca="false">+I12/C12*100</f>
        <v>95.4831531313533</v>
      </c>
      <c r="V12" s="54" t="n">
        <f aca="false">+J12/D12*100</f>
        <v>99.9988284768819</v>
      </c>
      <c r="W12" s="54" t="n">
        <f aca="false">+K12/E12*100</f>
        <v>95.3297000505004</v>
      </c>
      <c r="X12" s="54" t="n">
        <f aca="false">+L12/F12*100</f>
        <v>93.5570362392103</v>
      </c>
      <c r="Y12" s="54" t="n">
        <f aca="false">+M12/G12*100</f>
        <v>77.4906249348675</v>
      </c>
      <c r="Z12" s="54" t="n">
        <f aca="false">+N12/H12*100</f>
        <v>93.9673810611117</v>
      </c>
    </row>
    <row r="13" customFormat="false" ht="12.75" hidden="false" customHeight="false" outlineLevel="0" collapsed="false">
      <c r="B13" s="35" t="s">
        <v>15</v>
      </c>
      <c r="C13" s="31" t="n">
        <v>946761</v>
      </c>
      <c r="D13" s="31" t="n">
        <v>737725</v>
      </c>
      <c r="E13" s="31" t="n">
        <v>631673</v>
      </c>
      <c r="F13" s="31" t="n">
        <v>802470</v>
      </c>
      <c r="G13" s="31" t="n">
        <v>227082</v>
      </c>
      <c r="H13" s="31" t="n">
        <f aca="false">SUM(C13:G13)</f>
        <v>3345711</v>
      </c>
      <c r="I13" s="31" t="n">
        <v>386450</v>
      </c>
      <c r="J13" s="31" t="n">
        <v>461168</v>
      </c>
      <c r="K13" s="31" t="n">
        <v>576179</v>
      </c>
      <c r="L13" s="31" t="n">
        <v>163853</v>
      </c>
      <c r="M13" s="31" t="n">
        <v>358128</v>
      </c>
      <c r="N13" s="31" t="n">
        <f aca="false">SUM(I13:M13)</f>
        <v>1945778</v>
      </c>
      <c r="O13" s="31" t="n">
        <f aca="false">+C13-I13</f>
        <v>560311</v>
      </c>
      <c r="P13" s="31" t="n">
        <f aca="false">+D13-J13</f>
        <v>276557</v>
      </c>
      <c r="Q13" s="31" t="n">
        <f aca="false">+E13-K13</f>
        <v>55494</v>
      </c>
      <c r="R13" s="31" t="n">
        <f aca="false">+F13-L13</f>
        <v>638617</v>
      </c>
      <c r="S13" s="31" t="n">
        <f aca="false">'[1]As of November'!S13</f>
        <v>-131046</v>
      </c>
      <c r="T13" s="31" t="n">
        <f aca="false">SUM(O13:S13)</f>
        <v>1399933</v>
      </c>
      <c r="U13" s="54" t="n">
        <f aca="false">+I13/C13*100</f>
        <v>40.8181156596015</v>
      </c>
      <c r="V13" s="54" t="n">
        <f aca="false">+J13/D13*100</f>
        <v>62.5121827239147</v>
      </c>
      <c r="W13" s="54" t="n">
        <f aca="false">+K13/E13*100</f>
        <v>91.2147582689145</v>
      </c>
      <c r="X13" s="54" t="n">
        <f aca="false">+L13/F13*100</f>
        <v>20.4185826261418</v>
      </c>
      <c r="Y13" s="54" t="n">
        <f aca="false">+M13/G13*100</f>
        <v>157.708669115121</v>
      </c>
      <c r="Z13" s="54" t="n">
        <f aca="false">+N13/H13*100</f>
        <v>58.1573841853047</v>
      </c>
    </row>
    <row r="14" customFormat="false" ht="12.75" hidden="false" customHeight="false" outlineLevel="0" collapsed="false">
      <c r="B14" s="35" t="s">
        <v>16</v>
      </c>
      <c r="C14" s="31" t="n">
        <v>44750</v>
      </c>
      <c r="D14" s="31" t="n">
        <v>49480</v>
      </c>
      <c r="E14" s="31" t="n">
        <v>57483</v>
      </c>
      <c r="F14" s="31" t="n">
        <v>19042</v>
      </c>
      <c r="G14" s="31" t="n">
        <v>21084</v>
      </c>
      <c r="H14" s="31" t="n">
        <f aca="false">SUM(C14:G14)</f>
        <v>191839</v>
      </c>
      <c r="I14" s="31" t="n">
        <v>44541</v>
      </c>
      <c r="J14" s="31" t="n">
        <v>40308</v>
      </c>
      <c r="K14" s="31" t="n">
        <v>54184</v>
      </c>
      <c r="L14" s="31" t="n">
        <v>19037</v>
      </c>
      <c r="M14" s="31" t="n">
        <v>16508</v>
      </c>
      <c r="N14" s="31" t="n">
        <f aca="false">SUM(I14:M14)</f>
        <v>174578</v>
      </c>
      <c r="O14" s="31" t="n">
        <f aca="false">+C14-I14</f>
        <v>209</v>
      </c>
      <c r="P14" s="31" t="n">
        <f aca="false">+D14-J14</f>
        <v>9172</v>
      </c>
      <c r="Q14" s="31" t="n">
        <f aca="false">+E14-K14</f>
        <v>3299</v>
      </c>
      <c r="R14" s="31" t="n">
        <f aca="false">+F14-L14</f>
        <v>5</v>
      </c>
      <c r="S14" s="31" t="n">
        <f aca="false">'[1]As of November'!S14</f>
        <v>4576</v>
      </c>
      <c r="T14" s="31" t="n">
        <f aca="false">SUM(O14:S14)</f>
        <v>17261</v>
      </c>
      <c r="U14" s="54" t="n">
        <f aca="false">+I14/C14*100</f>
        <v>99.5329608938548</v>
      </c>
      <c r="V14" s="54" t="n">
        <f aca="false">+J14/D14*100</f>
        <v>81.4632174616007</v>
      </c>
      <c r="W14" s="54" t="n">
        <f aca="false">+K14/E14*100</f>
        <v>94.2609119217856</v>
      </c>
      <c r="X14" s="54" t="n">
        <f aca="false">+L14/F14*100</f>
        <v>99.9737422539649</v>
      </c>
      <c r="Y14" s="54" t="n">
        <f aca="false">+M14/G14*100</f>
        <v>78.296338455701</v>
      </c>
      <c r="Z14" s="54" t="n">
        <f aca="false">+N14/H14*100</f>
        <v>91.0023509296858</v>
      </c>
    </row>
    <row r="15" customFormat="false" ht="12.75" hidden="false" customHeight="false" outlineLevel="0" collapsed="false">
      <c r="B15" s="35" t="s">
        <v>17</v>
      </c>
      <c r="C15" s="31" t="n">
        <v>3723267</v>
      </c>
      <c r="D15" s="31" t="n">
        <v>4931173</v>
      </c>
      <c r="E15" s="31" t="n">
        <v>4457719</v>
      </c>
      <c r="F15" s="31" t="n">
        <v>1726167</v>
      </c>
      <c r="G15" s="31" t="n">
        <v>1812786</v>
      </c>
      <c r="H15" s="31" t="n">
        <f aca="false">SUM(C15:G15)</f>
        <v>16651112</v>
      </c>
      <c r="I15" s="31" t="n">
        <v>2613485</v>
      </c>
      <c r="J15" s="31" t="n">
        <v>2910637</v>
      </c>
      <c r="K15" s="31" t="n">
        <v>2753011</v>
      </c>
      <c r="L15" s="31" t="n">
        <v>772542</v>
      </c>
      <c r="M15" s="31" t="n">
        <v>694183</v>
      </c>
      <c r="N15" s="31" t="n">
        <f aca="false">SUM(I15:M15)</f>
        <v>9743858</v>
      </c>
      <c r="O15" s="31" t="n">
        <f aca="false">+C15-I15</f>
        <v>1109782</v>
      </c>
      <c r="P15" s="31" t="n">
        <f aca="false">+D15-J15</f>
        <v>2020536</v>
      </c>
      <c r="Q15" s="31" t="n">
        <f aca="false">+E15-K15</f>
        <v>1704708</v>
      </c>
      <c r="R15" s="31" t="n">
        <f aca="false">+F15-L15</f>
        <v>953625</v>
      </c>
      <c r="S15" s="31" t="n">
        <f aca="false">'[1]As of November'!S15</f>
        <v>1118603</v>
      </c>
      <c r="T15" s="31" t="n">
        <f aca="false">SUM(O15:S15)</f>
        <v>6907254</v>
      </c>
      <c r="U15" s="54" t="n">
        <f aca="false">+I15/C15*100</f>
        <v>70.193327526605</v>
      </c>
      <c r="V15" s="54" t="n">
        <f aca="false">+J15/D15*100</f>
        <v>59.0252461229813</v>
      </c>
      <c r="W15" s="54" t="n">
        <f aca="false">+K15/E15*100</f>
        <v>61.7582893852215</v>
      </c>
      <c r="X15" s="54" t="n">
        <f aca="false">+L15/F15*100</f>
        <v>44.7547659061956</v>
      </c>
      <c r="Y15" s="54" t="n">
        <f aca="false">+M15/G15*100</f>
        <v>38.2937092409143</v>
      </c>
      <c r="Z15" s="54" t="n">
        <f aca="false">+N15/H15*100</f>
        <v>58.517761456412</v>
      </c>
    </row>
    <row r="16" customFormat="false" ht="12.75" hidden="false" customHeight="false" outlineLevel="0" collapsed="false">
      <c r="B16" s="35" t="s">
        <v>18</v>
      </c>
      <c r="C16" s="31" t="n">
        <v>14495192</v>
      </c>
      <c r="D16" s="31" t="n">
        <v>16086997</v>
      </c>
      <c r="E16" s="31" t="n">
        <v>14648151</v>
      </c>
      <c r="F16" s="31" t="n">
        <v>5403218</v>
      </c>
      <c r="G16" s="31" t="n">
        <v>4817492</v>
      </c>
      <c r="H16" s="31" t="n">
        <f aca="false">SUM(C16:G16)</f>
        <v>55451050</v>
      </c>
      <c r="I16" s="31" t="n">
        <v>12392410</v>
      </c>
      <c r="J16" s="31" t="n">
        <v>11029750</v>
      </c>
      <c r="K16" s="31" t="n">
        <v>11019786</v>
      </c>
      <c r="L16" s="31" t="n">
        <v>1502650</v>
      </c>
      <c r="M16" s="31" t="n">
        <v>2297454</v>
      </c>
      <c r="N16" s="31" t="n">
        <f aca="false">SUM(I16:M16)</f>
        <v>38242050</v>
      </c>
      <c r="O16" s="31" t="n">
        <f aca="false">+C16-I16</f>
        <v>2102782</v>
      </c>
      <c r="P16" s="31" t="n">
        <f aca="false">+D16-J16</f>
        <v>5057247</v>
      </c>
      <c r="Q16" s="31" t="n">
        <f aca="false">+E16-K16</f>
        <v>3628365</v>
      </c>
      <c r="R16" s="31" t="n">
        <f aca="false">+F16-L16</f>
        <v>3900568</v>
      </c>
      <c r="S16" s="31" t="n">
        <f aca="false">'[1]As of November'!S16</f>
        <v>2520038</v>
      </c>
      <c r="T16" s="31" t="n">
        <f aca="false">SUM(O16:S16)</f>
        <v>17209000</v>
      </c>
      <c r="U16" s="54" t="n">
        <f aca="false">+I16/C16*100</f>
        <v>85.4932449325266</v>
      </c>
      <c r="V16" s="54" t="n">
        <f aca="false">+J16/D16*100</f>
        <v>68.5631382911304</v>
      </c>
      <c r="W16" s="54" t="n">
        <f aca="false">+K16/E16*100</f>
        <v>75.229877136029</v>
      </c>
      <c r="X16" s="54" t="n">
        <f aca="false">+L16/F16*100</f>
        <v>27.8102789855971</v>
      </c>
      <c r="Y16" s="54" t="n">
        <f aca="false">+M16/G16*100</f>
        <v>47.6898352918905</v>
      </c>
      <c r="Z16" s="54" t="n">
        <f aca="false">+N16/H16*100</f>
        <v>68.9654208531669</v>
      </c>
    </row>
    <row r="17" customFormat="false" ht="14.25" hidden="false" customHeight="false" outlineLevel="0" collapsed="false">
      <c r="B17" s="35" t="s">
        <v>76</v>
      </c>
      <c r="C17" s="31" t="n">
        <v>3435145</v>
      </c>
      <c r="D17" s="31" t="n">
        <v>1549574</v>
      </c>
      <c r="E17" s="31" t="n">
        <v>609826</v>
      </c>
      <c r="F17" s="31" t="n">
        <v>194527</v>
      </c>
      <c r="G17" s="31" t="n">
        <v>311239</v>
      </c>
      <c r="H17" s="31" t="n">
        <f aca="false">SUM(C17:G17)</f>
        <v>6100311</v>
      </c>
      <c r="I17" s="31" t="n">
        <v>3416731</v>
      </c>
      <c r="J17" s="31" t="n">
        <v>1525668</v>
      </c>
      <c r="K17" s="31" t="n">
        <v>562710</v>
      </c>
      <c r="L17" s="31" t="n">
        <v>169496</v>
      </c>
      <c r="M17" s="31" t="n">
        <v>291845</v>
      </c>
      <c r="N17" s="31" t="n">
        <f aca="false">SUM(I17:M17)</f>
        <v>5966450</v>
      </c>
      <c r="O17" s="31" t="n">
        <f aca="false">+C17-I17</f>
        <v>18414</v>
      </c>
      <c r="P17" s="31" t="n">
        <f aca="false">+D17-J17</f>
        <v>23906</v>
      </c>
      <c r="Q17" s="31" t="n">
        <f aca="false">+E17-K17</f>
        <v>47116</v>
      </c>
      <c r="R17" s="31" t="n">
        <f aca="false">+F17-L17</f>
        <v>25031</v>
      </c>
      <c r="S17" s="31" t="n">
        <f aca="false">'[1]As of November'!S17</f>
        <v>19394</v>
      </c>
      <c r="T17" s="31" t="n">
        <f aca="false">SUM(O17:S17)</f>
        <v>133861</v>
      </c>
      <c r="U17" s="54" t="n">
        <f aca="false">+I17/C17*100</f>
        <v>99.4639527589083</v>
      </c>
      <c r="V17" s="54" t="n">
        <f aca="false">+J17/D17*100</f>
        <v>98.4572534128735</v>
      </c>
      <c r="W17" s="54" t="n">
        <f aca="false">+K17/E17*100</f>
        <v>92.2738617244919</v>
      </c>
      <c r="X17" s="54" t="n">
        <f aca="false">+L17/F17*100</f>
        <v>87.1323775105769</v>
      </c>
      <c r="Y17" s="54" t="n">
        <f aca="false">+M17/G17*100</f>
        <v>93.7687757639627</v>
      </c>
      <c r="Z17" s="54" t="n">
        <f aca="false">+N17/H17*100</f>
        <v>97.8056692519447</v>
      </c>
    </row>
    <row r="18" customFormat="false" ht="12.75" hidden="false" customHeight="false" outlineLevel="0" collapsed="false">
      <c r="B18" s="35" t="s">
        <v>20</v>
      </c>
      <c r="C18" s="31" t="n">
        <v>59059387</v>
      </c>
      <c r="D18" s="31" t="n">
        <v>74434849</v>
      </c>
      <c r="E18" s="31" t="n">
        <v>62372079</v>
      </c>
      <c r="F18" s="31" t="n">
        <v>27800557</v>
      </c>
      <c r="G18" s="31" t="n">
        <v>32015049</v>
      </c>
      <c r="H18" s="31" t="n">
        <f aca="false">SUM(C18:G18)</f>
        <v>255681921</v>
      </c>
      <c r="I18" s="31" t="n">
        <v>56314545</v>
      </c>
      <c r="J18" s="31" t="n">
        <v>70124880</v>
      </c>
      <c r="K18" s="31" t="n">
        <v>58064391</v>
      </c>
      <c r="L18" s="31" t="n">
        <v>18826473</v>
      </c>
      <c r="M18" s="31" t="n">
        <v>29075491</v>
      </c>
      <c r="N18" s="31" t="n">
        <f aca="false">SUM(I18:M18)</f>
        <v>232405780</v>
      </c>
      <c r="O18" s="31" t="n">
        <f aca="false">+C18-I18</f>
        <v>2744842</v>
      </c>
      <c r="P18" s="31" t="n">
        <f aca="false">+D18-J18</f>
        <v>4309969</v>
      </c>
      <c r="Q18" s="31" t="n">
        <f aca="false">+E18-K18</f>
        <v>4307688</v>
      </c>
      <c r="R18" s="31" t="n">
        <f aca="false">+F18-L18</f>
        <v>8974084</v>
      </c>
      <c r="S18" s="31" t="n">
        <f aca="false">'[1]As of November'!S18</f>
        <v>2939558</v>
      </c>
      <c r="T18" s="31" t="n">
        <f aca="false">SUM(O18:S18)</f>
        <v>23276141</v>
      </c>
      <c r="U18" s="54" t="n">
        <f aca="false">+I18/C18*100</f>
        <v>95.3524035053056</v>
      </c>
      <c r="V18" s="54" t="n">
        <f aca="false">+J18/D18*100</f>
        <v>94.2097430734359</v>
      </c>
      <c r="W18" s="54" t="n">
        <f aca="false">+K18/E18*100</f>
        <v>93.0935635478817</v>
      </c>
      <c r="X18" s="54" t="n">
        <f aca="false">+L18/F18*100</f>
        <v>67.7197690679363</v>
      </c>
      <c r="Y18" s="54" t="n">
        <f aca="false">+M18/G18*100</f>
        <v>90.8181992787205</v>
      </c>
      <c r="Z18" s="54" t="n">
        <f aca="false">+N18/H18*100</f>
        <v>90.8964462919535</v>
      </c>
    </row>
    <row r="19" customFormat="false" ht="12.75" hidden="false" customHeight="false" outlineLevel="0" collapsed="false">
      <c r="B19" s="35" t="s">
        <v>21</v>
      </c>
      <c r="C19" s="31" t="n">
        <v>7284738</v>
      </c>
      <c r="D19" s="31" t="n">
        <v>8631422</v>
      </c>
      <c r="E19" s="31" t="n">
        <v>9148526</v>
      </c>
      <c r="F19" s="31" t="n">
        <v>3863809</v>
      </c>
      <c r="G19" s="31" t="n">
        <v>4127658</v>
      </c>
      <c r="H19" s="31" t="n">
        <f aca="false">SUM(C19:G19)</f>
        <v>33056153</v>
      </c>
      <c r="I19" s="31" t="n">
        <v>7162491</v>
      </c>
      <c r="J19" s="31" t="n">
        <v>8494747</v>
      </c>
      <c r="K19" s="31" t="n">
        <v>8822814</v>
      </c>
      <c r="L19" s="31" t="n">
        <v>2623565</v>
      </c>
      <c r="M19" s="31" t="n">
        <v>3273907</v>
      </c>
      <c r="N19" s="31" t="n">
        <f aca="false">SUM(I19:M19)</f>
        <v>30377524</v>
      </c>
      <c r="O19" s="31" t="n">
        <f aca="false">+C19-I19</f>
        <v>122247</v>
      </c>
      <c r="P19" s="31" t="n">
        <f aca="false">+D19-J19</f>
        <v>136675</v>
      </c>
      <c r="Q19" s="31" t="n">
        <f aca="false">+E19-K19</f>
        <v>325712</v>
      </c>
      <c r="R19" s="31" t="n">
        <f aca="false">+F19-L19</f>
        <v>1240244</v>
      </c>
      <c r="S19" s="31" t="n">
        <f aca="false">'[1]As of November'!S19</f>
        <v>853751</v>
      </c>
      <c r="T19" s="31" t="n">
        <f aca="false">SUM(O19:S19)</f>
        <v>2678629</v>
      </c>
      <c r="U19" s="54" t="n">
        <f aca="false">+I19/C19*100</f>
        <v>98.3218751312676</v>
      </c>
      <c r="V19" s="54" t="n">
        <f aca="false">+J19/D19*100</f>
        <v>98.4165413300381</v>
      </c>
      <c r="W19" s="54" t="n">
        <f aca="false">+K19/E19*100</f>
        <v>96.4397324771226</v>
      </c>
      <c r="X19" s="54" t="n">
        <f aca="false">+L19/F19*100</f>
        <v>67.9010013176117</v>
      </c>
      <c r="Y19" s="54" t="n">
        <f aca="false">+M19/G19*100</f>
        <v>79.3163338629315</v>
      </c>
      <c r="Z19" s="54" t="n">
        <f aca="false">+N19/H19*100</f>
        <v>91.8967309958905</v>
      </c>
    </row>
    <row r="20" customFormat="false" ht="12.75" hidden="false" customHeight="false" outlineLevel="0" collapsed="false">
      <c r="B20" s="35" t="s">
        <v>22</v>
      </c>
      <c r="C20" s="31" t="n">
        <v>203256</v>
      </c>
      <c r="D20" s="31" t="n">
        <v>231880</v>
      </c>
      <c r="E20" s="31" t="n">
        <v>406358</v>
      </c>
      <c r="F20" s="31" t="n">
        <v>109890</v>
      </c>
      <c r="G20" s="31" t="n">
        <v>122438</v>
      </c>
      <c r="H20" s="31" t="n">
        <f aca="false">SUM(C20:G20)</f>
        <v>1073822</v>
      </c>
      <c r="I20" s="31" t="n">
        <v>195392</v>
      </c>
      <c r="J20" s="31" t="n">
        <v>231332</v>
      </c>
      <c r="K20" s="31" t="n">
        <v>288040</v>
      </c>
      <c r="L20" s="31" t="n">
        <v>54655</v>
      </c>
      <c r="M20" s="31" t="n">
        <v>132713</v>
      </c>
      <c r="N20" s="31" t="n">
        <f aca="false">SUM(I20:M20)</f>
        <v>902132</v>
      </c>
      <c r="O20" s="31" t="n">
        <f aca="false">+C20-I20</f>
        <v>7864</v>
      </c>
      <c r="P20" s="31" t="n">
        <f aca="false">+D20-J20</f>
        <v>548</v>
      </c>
      <c r="Q20" s="31" t="n">
        <f aca="false">+E20-K20</f>
        <v>118318</v>
      </c>
      <c r="R20" s="31" t="n">
        <f aca="false">+F20-L20</f>
        <v>55235</v>
      </c>
      <c r="S20" s="31" t="n">
        <f aca="false">'[1]As of November'!S20</f>
        <v>-10275</v>
      </c>
      <c r="T20" s="31" t="n">
        <f aca="false">SUM(O20:S20)</f>
        <v>171690</v>
      </c>
      <c r="U20" s="54" t="n">
        <f aca="false">+I20/C20*100</f>
        <v>96.1309875231236</v>
      </c>
      <c r="V20" s="54" t="n">
        <f aca="false">+J20/D20*100</f>
        <v>99.7636708642401</v>
      </c>
      <c r="W20" s="54" t="n">
        <f aca="false">+K20/E20*100</f>
        <v>70.8833097908741</v>
      </c>
      <c r="X20" s="54" t="n">
        <f aca="false">+L20/F20*100</f>
        <v>49.7360997360997</v>
      </c>
      <c r="Y20" s="54" t="n">
        <f aca="false">+M20/G20*100</f>
        <v>108.392002482889</v>
      </c>
      <c r="Z20" s="54" t="n">
        <f aca="false">+N20/H20*100</f>
        <v>84.0113165869204</v>
      </c>
    </row>
    <row r="21" customFormat="false" ht="12.75" hidden="false" customHeight="false" outlineLevel="0" collapsed="false">
      <c r="B21" s="35" t="s">
        <v>23</v>
      </c>
      <c r="C21" s="31" t="n">
        <v>5677037</v>
      </c>
      <c r="D21" s="31" t="n">
        <v>6209782</v>
      </c>
      <c r="E21" s="31" t="n">
        <v>6666351</v>
      </c>
      <c r="F21" s="31" t="n">
        <v>3229301</v>
      </c>
      <c r="G21" s="31" t="n">
        <v>2757740</v>
      </c>
      <c r="H21" s="31" t="n">
        <f aca="false">SUM(C21:G21)</f>
        <v>24540211</v>
      </c>
      <c r="I21" s="31" t="n">
        <v>5517617</v>
      </c>
      <c r="J21" s="31" t="n">
        <v>4782071</v>
      </c>
      <c r="K21" s="31" t="n">
        <v>6560777</v>
      </c>
      <c r="L21" s="31" t="n">
        <v>1672127</v>
      </c>
      <c r="M21" s="31" t="n">
        <v>1790341</v>
      </c>
      <c r="N21" s="31" t="n">
        <f aca="false">SUM(I21:M21)</f>
        <v>20322933</v>
      </c>
      <c r="O21" s="31" t="n">
        <f aca="false">+C21-I21</f>
        <v>159420</v>
      </c>
      <c r="P21" s="31" t="n">
        <f aca="false">+D21-J21</f>
        <v>1427711</v>
      </c>
      <c r="Q21" s="31" t="n">
        <f aca="false">+E21-K21</f>
        <v>105574</v>
      </c>
      <c r="R21" s="31" t="n">
        <f aca="false">+F21-L21</f>
        <v>1557174</v>
      </c>
      <c r="S21" s="31" t="n">
        <f aca="false">'[1]As of November'!S21</f>
        <v>967399</v>
      </c>
      <c r="T21" s="31" t="n">
        <f aca="false">SUM(O21:S21)</f>
        <v>4217278</v>
      </c>
      <c r="U21" s="54" t="n">
        <f aca="false">+I21/C21*100</f>
        <v>97.1918449712412</v>
      </c>
      <c r="V21" s="54" t="n">
        <f aca="false">+J21/D21*100</f>
        <v>77.0086775993103</v>
      </c>
      <c r="W21" s="54" t="n">
        <f aca="false">+K21/E21*100</f>
        <v>98.4163150125158</v>
      </c>
      <c r="X21" s="54" t="n">
        <f aca="false">+L21/F21*100</f>
        <v>51.7798433778703</v>
      </c>
      <c r="Y21" s="54" t="n">
        <f aca="false">+M21/G21*100</f>
        <v>64.9205871474468</v>
      </c>
      <c r="Z21" s="54" t="n">
        <f aca="false">+N21/H21*100</f>
        <v>82.8148258382946</v>
      </c>
    </row>
    <row r="22" customFormat="false" ht="12.75" hidden="false" customHeight="false" outlineLevel="0" collapsed="false">
      <c r="B22" s="35" t="s">
        <v>24</v>
      </c>
      <c r="C22" s="31" t="n">
        <v>2889699</v>
      </c>
      <c r="D22" s="31" t="n">
        <v>8343262</v>
      </c>
      <c r="E22" s="31" t="n">
        <v>4055241</v>
      </c>
      <c r="F22" s="31" t="n">
        <v>1758843</v>
      </c>
      <c r="G22" s="31" t="n">
        <v>1419242</v>
      </c>
      <c r="H22" s="31" t="n">
        <f aca="false">SUM(C22:G22)</f>
        <v>18466287</v>
      </c>
      <c r="I22" s="31" t="n">
        <v>2300355</v>
      </c>
      <c r="J22" s="31" t="n">
        <v>7494493</v>
      </c>
      <c r="K22" s="31" t="n">
        <v>3667686</v>
      </c>
      <c r="L22" s="31" t="n">
        <v>1244038</v>
      </c>
      <c r="M22" s="31" t="n">
        <v>1347424</v>
      </c>
      <c r="N22" s="31" t="n">
        <f aca="false">SUM(I22:M22)</f>
        <v>16053996</v>
      </c>
      <c r="O22" s="31" t="n">
        <f aca="false">+C22-I22</f>
        <v>589344</v>
      </c>
      <c r="P22" s="31" t="n">
        <f aca="false">+D22-J22</f>
        <v>848769</v>
      </c>
      <c r="Q22" s="31" t="n">
        <f aca="false">+E22-K22</f>
        <v>387555</v>
      </c>
      <c r="R22" s="31" t="n">
        <f aca="false">+F22-L22</f>
        <v>514805</v>
      </c>
      <c r="S22" s="31" t="n">
        <f aca="false">'[1]As of November'!S22</f>
        <v>71818</v>
      </c>
      <c r="T22" s="31" t="n">
        <f aca="false">SUM(O22:S22)</f>
        <v>2412291</v>
      </c>
      <c r="U22" s="54" t="n">
        <f aca="false">+I22/C22*100</f>
        <v>79.6053498997647</v>
      </c>
      <c r="V22" s="54" t="n">
        <f aca="false">+J22/D22*100</f>
        <v>89.8268926470246</v>
      </c>
      <c r="W22" s="54" t="n">
        <f aca="false">+K22/E22*100</f>
        <v>90.4431080668202</v>
      </c>
      <c r="X22" s="54" t="n">
        <f aca="false">+L22/F22*100</f>
        <v>70.7304745221717</v>
      </c>
      <c r="Y22" s="54" t="n">
        <f aca="false">+M22/G22*100</f>
        <v>94.9396931601517</v>
      </c>
      <c r="Z22" s="54" t="n">
        <f aca="false">+N22/H22*100</f>
        <v>86.9367837725039</v>
      </c>
    </row>
    <row r="23" customFormat="false" ht="12.75" hidden="false" customHeight="false" outlineLevel="0" collapsed="false">
      <c r="B23" s="35" t="s">
        <v>25</v>
      </c>
      <c r="C23" s="31" t="n">
        <v>2979694</v>
      </c>
      <c r="D23" s="31" t="n">
        <v>2155814</v>
      </c>
      <c r="E23" s="31" t="n">
        <v>2019453</v>
      </c>
      <c r="F23" s="31" t="n">
        <v>592600</v>
      </c>
      <c r="G23" s="31" t="n">
        <v>877811</v>
      </c>
      <c r="H23" s="31" t="n">
        <f aca="false">SUM(C23:G23)</f>
        <v>8625372</v>
      </c>
      <c r="I23" s="31" t="n">
        <v>2276591</v>
      </c>
      <c r="J23" s="31" t="n">
        <v>1097547</v>
      </c>
      <c r="K23" s="31" t="n">
        <v>1287150</v>
      </c>
      <c r="L23" s="31" t="n">
        <v>514423</v>
      </c>
      <c r="M23" s="31" t="n">
        <v>292082</v>
      </c>
      <c r="N23" s="31" t="n">
        <f aca="false">SUM(I23:M23)</f>
        <v>5467793</v>
      </c>
      <c r="O23" s="31" t="n">
        <f aca="false">+C23-I23</f>
        <v>703103</v>
      </c>
      <c r="P23" s="31" t="n">
        <f aca="false">+D23-J23</f>
        <v>1058267</v>
      </c>
      <c r="Q23" s="31" t="n">
        <f aca="false">+E23-K23</f>
        <v>732303</v>
      </c>
      <c r="R23" s="31" t="n">
        <f aca="false">+F23-L23</f>
        <v>78177</v>
      </c>
      <c r="S23" s="31" t="n">
        <f aca="false">'[1]As of November'!S23</f>
        <v>585729</v>
      </c>
      <c r="T23" s="31" t="n">
        <f aca="false">SUM(O23:S23)</f>
        <v>3157579</v>
      </c>
      <c r="U23" s="54" t="n">
        <f aca="false">+I23/C23*100</f>
        <v>76.4035166027116</v>
      </c>
      <c r="V23" s="54" t="n">
        <f aca="false">+J23/D23*100</f>
        <v>50.9110247915637</v>
      </c>
      <c r="W23" s="54" t="n">
        <f aca="false">+K23/E23*100</f>
        <v>63.7375566551933</v>
      </c>
      <c r="X23" s="54" t="n">
        <f aca="false">+L23/F23*100</f>
        <v>86.8077961525481</v>
      </c>
      <c r="Y23" s="54" t="n">
        <f aca="false">+M23/G23*100</f>
        <v>33.2739052028284</v>
      </c>
      <c r="Z23" s="54" t="n">
        <f aca="false">+N23/H23*100</f>
        <v>63.3919673261629</v>
      </c>
    </row>
    <row r="24" customFormat="false" ht="12.75" hidden="false" customHeight="false" outlineLevel="0" collapsed="false">
      <c r="B24" s="35" t="s">
        <v>26</v>
      </c>
      <c r="C24" s="31" t="n">
        <v>8458743</v>
      </c>
      <c r="D24" s="31" t="n">
        <v>10547515</v>
      </c>
      <c r="E24" s="31" t="n">
        <v>15462401</v>
      </c>
      <c r="F24" s="31" t="n">
        <v>7718592</v>
      </c>
      <c r="G24" s="31" t="n">
        <v>6810533</v>
      </c>
      <c r="H24" s="31" t="n">
        <f aca="false">SUM(C24:G24)</f>
        <v>48997784</v>
      </c>
      <c r="I24" s="31" t="n">
        <v>7441025</v>
      </c>
      <c r="J24" s="31" t="n">
        <v>8997325</v>
      </c>
      <c r="K24" s="31" t="n">
        <v>10821997</v>
      </c>
      <c r="L24" s="31" t="n">
        <v>2128819</v>
      </c>
      <c r="M24" s="31" t="n">
        <v>2678893</v>
      </c>
      <c r="N24" s="31" t="n">
        <f aca="false">SUM(I24:M24)</f>
        <v>32068059</v>
      </c>
      <c r="O24" s="31" t="n">
        <f aca="false">+C24-I24</f>
        <v>1017718</v>
      </c>
      <c r="P24" s="31" t="n">
        <f aca="false">+D24-J24</f>
        <v>1550190</v>
      </c>
      <c r="Q24" s="31" t="n">
        <f aca="false">+E24-K24</f>
        <v>4640404</v>
      </c>
      <c r="R24" s="31" t="n">
        <f aca="false">+F24-L24</f>
        <v>5589773</v>
      </c>
      <c r="S24" s="31" t="n">
        <f aca="false">'[1]As of November'!S24</f>
        <v>4131640</v>
      </c>
      <c r="T24" s="31" t="n">
        <f aca="false">SUM(O24:S24)</f>
        <v>16929725</v>
      </c>
      <c r="U24" s="54" t="n">
        <f aca="false">+I24/C24*100</f>
        <v>87.9684487399605</v>
      </c>
      <c r="V24" s="54" t="n">
        <f aca="false">+J24/D24*100</f>
        <v>85.3027940704517</v>
      </c>
      <c r="W24" s="54" t="n">
        <f aca="false">+K24/E24*100</f>
        <v>69.9891110054642</v>
      </c>
      <c r="X24" s="54" t="n">
        <f aca="false">+L24/F24*100</f>
        <v>27.5804058564049</v>
      </c>
      <c r="Y24" s="54" t="n">
        <f aca="false">+M24/G24*100</f>
        <v>39.3345572218797</v>
      </c>
      <c r="Z24" s="54" t="n">
        <f aca="false">+N24/H24*100</f>
        <v>65.4479782187701</v>
      </c>
    </row>
    <row r="25" customFormat="false" ht="12.75" hidden="false" customHeight="false" outlineLevel="0" collapsed="false">
      <c r="B25" s="35" t="s">
        <v>27</v>
      </c>
      <c r="C25" s="31" t="n">
        <v>29958847</v>
      </c>
      <c r="D25" s="31" t="n">
        <v>41696061</v>
      </c>
      <c r="E25" s="31" t="n">
        <v>32045004</v>
      </c>
      <c r="F25" s="31" t="n">
        <v>14760525</v>
      </c>
      <c r="G25" s="31" t="n">
        <v>16901197</v>
      </c>
      <c r="H25" s="31" t="n">
        <f aca="false">SUM(C25:G25)</f>
        <v>135361634</v>
      </c>
      <c r="I25" s="31" t="n">
        <v>28483037</v>
      </c>
      <c r="J25" s="31" t="n">
        <v>40655478</v>
      </c>
      <c r="K25" s="31" t="n">
        <v>30042178</v>
      </c>
      <c r="L25" s="31" t="n">
        <v>4610141</v>
      </c>
      <c r="M25" s="31" t="n">
        <v>12878044</v>
      </c>
      <c r="N25" s="31" t="n">
        <f aca="false">SUM(I25:M25)</f>
        <v>116668878</v>
      </c>
      <c r="O25" s="31" t="n">
        <f aca="false">+C25-I25</f>
        <v>1475810</v>
      </c>
      <c r="P25" s="31" t="n">
        <f aca="false">+D25-J25</f>
        <v>1040583</v>
      </c>
      <c r="Q25" s="31" t="n">
        <f aca="false">+E25-K25</f>
        <v>2002826</v>
      </c>
      <c r="R25" s="31" t="n">
        <f aca="false">+F25-L25</f>
        <v>10150384</v>
      </c>
      <c r="S25" s="31" t="n">
        <f aca="false">'[1]As of November'!S25</f>
        <v>4023153</v>
      </c>
      <c r="T25" s="31" t="n">
        <f aca="false">SUM(O25:S25)</f>
        <v>18692756</v>
      </c>
      <c r="U25" s="54" t="n">
        <f aca="false">+I25/C25*100</f>
        <v>95.0738758404154</v>
      </c>
      <c r="V25" s="54" t="n">
        <f aca="false">+J25/D25*100</f>
        <v>97.5043613832012</v>
      </c>
      <c r="W25" s="54" t="n">
        <f aca="false">+K25/E25*100</f>
        <v>93.7499586519009</v>
      </c>
      <c r="X25" s="54" t="n">
        <f aca="false">+L25/F25*100</f>
        <v>31.2329066886171</v>
      </c>
      <c r="Y25" s="54" t="n">
        <f aca="false">+M25/G25*100</f>
        <v>76.1960469427106</v>
      </c>
      <c r="Z25" s="54" t="n">
        <f aca="false">+N25/H25*100</f>
        <v>86.1905065359953</v>
      </c>
    </row>
    <row r="26" customFormat="false" ht="12.75" hidden="false" customHeight="false" outlineLevel="0" collapsed="false">
      <c r="B26" s="35" t="s">
        <v>28</v>
      </c>
      <c r="C26" s="31" t="n">
        <v>2891212</v>
      </c>
      <c r="D26" s="31" t="n">
        <v>3530792</v>
      </c>
      <c r="E26" s="31" t="n">
        <v>2970196</v>
      </c>
      <c r="F26" s="31" t="n">
        <v>1286218</v>
      </c>
      <c r="G26" s="31" t="n">
        <v>1392750</v>
      </c>
      <c r="H26" s="31" t="n">
        <f aca="false">SUM(C26:G26)</f>
        <v>12071168</v>
      </c>
      <c r="I26" s="31" t="n">
        <v>2759545</v>
      </c>
      <c r="J26" s="31" t="n">
        <v>3339864</v>
      </c>
      <c r="K26" s="31" t="n">
        <v>2869474</v>
      </c>
      <c r="L26" s="31" t="n">
        <v>1065364</v>
      </c>
      <c r="M26" s="31" t="n">
        <v>1127126</v>
      </c>
      <c r="N26" s="31" t="n">
        <f aca="false">SUM(I26:M26)</f>
        <v>11161373</v>
      </c>
      <c r="O26" s="31" t="n">
        <f aca="false">+C26-I26</f>
        <v>131667</v>
      </c>
      <c r="P26" s="31" t="n">
        <f aca="false">+D26-J26</f>
        <v>190928</v>
      </c>
      <c r="Q26" s="31" t="n">
        <f aca="false">+E26-K26</f>
        <v>100722</v>
      </c>
      <c r="R26" s="31" t="n">
        <f aca="false">+F26-L26</f>
        <v>220854</v>
      </c>
      <c r="S26" s="31" t="n">
        <f aca="false">'[1]As of November'!S26</f>
        <v>265624</v>
      </c>
      <c r="T26" s="31" t="n">
        <f aca="false">SUM(O26:S26)</f>
        <v>909795</v>
      </c>
      <c r="U26" s="54" t="n">
        <f aca="false">+I26/C26*100</f>
        <v>95.4459583039916</v>
      </c>
      <c r="V26" s="54" t="n">
        <f aca="false">+J26/D26*100</f>
        <v>94.592488031014</v>
      </c>
      <c r="W26" s="54" t="n">
        <f aca="false">+K26/E26*100</f>
        <v>96.6089106577478</v>
      </c>
      <c r="X26" s="54" t="n">
        <f aca="false">+L26/F26*100</f>
        <v>82.8291938069596</v>
      </c>
      <c r="Y26" s="54" t="n">
        <f aca="false">+M26/G26*100</f>
        <v>80.9280919045055</v>
      </c>
      <c r="Z26" s="54" t="n">
        <f aca="false">+N26/H26*100</f>
        <v>92.4630739958221</v>
      </c>
    </row>
    <row r="27" customFormat="false" ht="12.75" hidden="false" customHeight="false" outlineLevel="0" collapsed="false">
      <c r="B27" s="29" t="s">
        <v>29</v>
      </c>
      <c r="C27" s="31" t="n">
        <v>2117306</v>
      </c>
      <c r="D27" s="31" t="n">
        <v>3496121</v>
      </c>
      <c r="E27" s="31" t="n">
        <v>3890062</v>
      </c>
      <c r="F27" s="31" t="n">
        <v>1422150</v>
      </c>
      <c r="G27" s="31" t="n">
        <v>1265758</v>
      </c>
      <c r="H27" s="31" t="n">
        <f aca="false">SUM(C27:G27)</f>
        <v>12191397</v>
      </c>
      <c r="I27" s="31" t="n">
        <v>1925748</v>
      </c>
      <c r="J27" s="31" t="n">
        <v>2864532</v>
      </c>
      <c r="K27" s="31" t="n">
        <v>3334739</v>
      </c>
      <c r="L27" s="31" t="n">
        <v>783155</v>
      </c>
      <c r="M27" s="31" t="n">
        <v>962886</v>
      </c>
      <c r="N27" s="31" t="n">
        <f aca="false">SUM(I27:M27)</f>
        <v>9871060</v>
      </c>
      <c r="O27" s="31" t="n">
        <f aca="false">+C27-I27</f>
        <v>191558</v>
      </c>
      <c r="P27" s="31" t="n">
        <f aca="false">+D27-J27</f>
        <v>631589</v>
      </c>
      <c r="Q27" s="31" t="n">
        <f aca="false">+E27-K27</f>
        <v>555323</v>
      </c>
      <c r="R27" s="31" t="n">
        <f aca="false">+F27-L27</f>
        <v>638995</v>
      </c>
      <c r="S27" s="31" t="n">
        <f aca="false">'[1]As of November'!S27</f>
        <v>302872</v>
      </c>
      <c r="T27" s="31" t="n">
        <f aca="false">SUM(O27:S27)</f>
        <v>2320337</v>
      </c>
      <c r="U27" s="54" t="n">
        <f aca="false">+I27/C27*100</f>
        <v>90.9527484454302</v>
      </c>
      <c r="V27" s="54" t="n">
        <f aca="false">+J27/D27*100</f>
        <v>81.9345783512642</v>
      </c>
      <c r="W27" s="54" t="n">
        <f aca="false">+K27/E27*100</f>
        <v>85.7245719991095</v>
      </c>
      <c r="X27" s="54" t="n">
        <f aca="false">+L27/F27*100</f>
        <v>55.0683823787927</v>
      </c>
      <c r="Y27" s="54" t="n">
        <f aca="false">+M27/G27*100</f>
        <v>76.0718873591951</v>
      </c>
      <c r="Z27" s="54" t="n">
        <f aca="false">+N27/H27*100</f>
        <v>80.9674231755393</v>
      </c>
    </row>
    <row r="28" customFormat="false" ht="12.75" hidden="false" customHeight="false" outlineLevel="0" collapsed="false">
      <c r="B28" s="29" t="s">
        <v>30</v>
      </c>
      <c r="C28" s="31" t="n">
        <v>38164262</v>
      </c>
      <c r="D28" s="31" t="n">
        <v>39733375</v>
      </c>
      <c r="E28" s="31" t="n">
        <v>33999418</v>
      </c>
      <c r="F28" s="31" t="n">
        <v>11774029</v>
      </c>
      <c r="G28" s="31" t="n">
        <v>12264518</v>
      </c>
      <c r="H28" s="31" t="n">
        <f aca="false">SUM(C28:G28)</f>
        <v>135935602</v>
      </c>
      <c r="I28" s="31" t="n">
        <v>37524388</v>
      </c>
      <c r="J28" s="31" t="n">
        <v>38993263</v>
      </c>
      <c r="K28" s="31" t="n">
        <v>33441302</v>
      </c>
      <c r="L28" s="31" t="n">
        <v>10739534</v>
      </c>
      <c r="M28" s="31" t="n">
        <v>11197471</v>
      </c>
      <c r="N28" s="31" t="n">
        <f aca="false">SUM(I28:M28)</f>
        <v>131895958</v>
      </c>
      <c r="O28" s="31" t="n">
        <f aca="false">+C28-I28</f>
        <v>639874</v>
      </c>
      <c r="P28" s="31" t="n">
        <f aca="false">+D28-J28</f>
        <v>740112</v>
      </c>
      <c r="Q28" s="31" t="n">
        <f aca="false">+E28-K28</f>
        <v>558116</v>
      </c>
      <c r="R28" s="31" t="n">
        <f aca="false">+F28-L28</f>
        <v>1034495</v>
      </c>
      <c r="S28" s="31" t="n">
        <f aca="false">'[1]As of November'!S28</f>
        <v>1067047</v>
      </c>
      <c r="T28" s="31" t="n">
        <f aca="false">SUM(O28:S28)</f>
        <v>4039644</v>
      </c>
      <c r="U28" s="54" t="n">
        <f aca="false">+I28/C28*100</f>
        <v>98.3233686007082</v>
      </c>
      <c r="V28" s="54" t="n">
        <f aca="false">+J28/D28*100</f>
        <v>98.1373039667534</v>
      </c>
      <c r="W28" s="54" t="n">
        <f aca="false">+K28/E28*100</f>
        <v>98.3584542535405</v>
      </c>
      <c r="X28" s="54" t="n">
        <f aca="false">+L28/F28*100</f>
        <v>91.213755291413</v>
      </c>
      <c r="Y28" s="54" t="n">
        <f aca="false">+M28/G28*100</f>
        <v>91.2997233156656</v>
      </c>
      <c r="Z28" s="54" t="n">
        <f aca="false">+N28/H28*100</f>
        <v>97.0282663698359</v>
      </c>
    </row>
    <row r="29" customFormat="false" ht="12.75" hidden="false" customHeight="false" outlineLevel="0" collapsed="false">
      <c r="B29" s="29" t="s">
        <v>31</v>
      </c>
      <c r="C29" s="31" t="n">
        <v>44992567</v>
      </c>
      <c r="D29" s="31" t="n">
        <v>50914541</v>
      </c>
      <c r="E29" s="31" t="n">
        <v>46641332</v>
      </c>
      <c r="F29" s="31" t="n">
        <v>17467757</v>
      </c>
      <c r="G29" s="31" t="n">
        <v>15593471</v>
      </c>
      <c r="H29" s="31" t="n">
        <f aca="false">SUM(C29:G29)</f>
        <v>175609668</v>
      </c>
      <c r="I29" s="31" t="n">
        <v>29637695</v>
      </c>
      <c r="J29" s="31" t="n">
        <v>39500242</v>
      </c>
      <c r="K29" s="31" t="n">
        <v>36767963</v>
      </c>
      <c r="L29" s="31" t="n">
        <v>9767936</v>
      </c>
      <c r="M29" s="31" t="n">
        <v>11283340</v>
      </c>
      <c r="N29" s="31" t="n">
        <f aca="false">SUM(I29:M29)</f>
        <v>126957176</v>
      </c>
      <c r="O29" s="31" t="n">
        <f aca="false">+C29-I29</f>
        <v>15354872</v>
      </c>
      <c r="P29" s="31" t="n">
        <f aca="false">+D29-J29</f>
        <v>11414299</v>
      </c>
      <c r="Q29" s="31" t="n">
        <f aca="false">+E29-K29</f>
        <v>9873369</v>
      </c>
      <c r="R29" s="31" t="n">
        <f aca="false">+F29-L29</f>
        <v>7699821</v>
      </c>
      <c r="S29" s="31" t="n">
        <f aca="false">'[1]As of November'!S29</f>
        <v>4310131</v>
      </c>
      <c r="T29" s="31" t="n">
        <f aca="false">SUM(O29:S29)</f>
        <v>48652492</v>
      </c>
      <c r="U29" s="54" t="n">
        <f aca="false">+I29/C29*100</f>
        <v>65.8724251052402</v>
      </c>
      <c r="V29" s="54" t="n">
        <f aca="false">+J29/D29*100</f>
        <v>77.5814555609958</v>
      </c>
      <c r="W29" s="54" t="n">
        <f aca="false">+K29/E29*100</f>
        <v>78.8312885232351</v>
      </c>
      <c r="X29" s="54" t="n">
        <f aca="false">+L29/F29*100</f>
        <v>55.9198069906743</v>
      </c>
      <c r="Y29" s="54" t="n">
        <f aca="false">+M29/G29*100</f>
        <v>72.3593868228568</v>
      </c>
      <c r="Z29" s="54" t="n">
        <f aca="false">+N29/H29*100</f>
        <v>72.2950948235948</v>
      </c>
    </row>
    <row r="30" customFormat="false" ht="12.75" hidden="false" customHeight="false" outlineLevel="0" collapsed="false">
      <c r="B30" s="29" t="s">
        <v>32</v>
      </c>
      <c r="C30" s="31" t="n">
        <v>3567314</v>
      </c>
      <c r="D30" s="31" t="n">
        <v>4751561</v>
      </c>
      <c r="E30" s="31" t="n">
        <v>3625984</v>
      </c>
      <c r="F30" s="31" t="n">
        <v>1609974</v>
      </c>
      <c r="G30" s="31" t="n">
        <v>1190118</v>
      </c>
      <c r="H30" s="31" t="n">
        <f aca="false">SUM(C30:G30)</f>
        <v>14744951</v>
      </c>
      <c r="I30" s="31" t="n">
        <v>3389012</v>
      </c>
      <c r="J30" s="31" t="n">
        <v>4294136</v>
      </c>
      <c r="K30" s="31" t="n">
        <v>2828500</v>
      </c>
      <c r="L30" s="31" t="n">
        <v>718933</v>
      </c>
      <c r="M30" s="31" t="n">
        <v>651822</v>
      </c>
      <c r="N30" s="31" t="n">
        <f aca="false">SUM(I30:M30)</f>
        <v>11882403</v>
      </c>
      <c r="O30" s="31" t="n">
        <f aca="false">+C30-I30</f>
        <v>178302</v>
      </c>
      <c r="P30" s="31" t="n">
        <f aca="false">+D30-J30</f>
        <v>457425</v>
      </c>
      <c r="Q30" s="31" t="n">
        <f aca="false">+E30-K30</f>
        <v>797484</v>
      </c>
      <c r="R30" s="31" t="n">
        <f aca="false">+F30-L30</f>
        <v>891041</v>
      </c>
      <c r="S30" s="31" t="n">
        <f aca="false">'[1]As of November'!S30</f>
        <v>538296</v>
      </c>
      <c r="T30" s="31" t="n">
        <f aca="false">SUM(O30:S30)</f>
        <v>2862548</v>
      </c>
      <c r="U30" s="54" t="n">
        <f aca="false">+I30/C30*100</f>
        <v>95.00178565722</v>
      </c>
      <c r="V30" s="54" t="n">
        <f aca="false">+J30/D30*100</f>
        <v>90.3731636824193</v>
      </c>
      <c r="W30" s="54" t="n">
        <f aca="false">+K30/E30*100</f>
        <v>78.0064115009884</v>
      </c>
      <c r="X30" s="54" t="n">
        <f aca="false">+L30/F30*100</f>
        <v>44.654944738238</v>
      </c>
      <c r="Y30" s="54" t="n">
        <f aca="false">+M30/G30*100</f>
        <v>54.7695270553004</v>
      </c>
      <c r="Z30" s="54" t="n">
        <f aca="false">+N30/H30*100</f>
        <v>80.5862494897406</v>
      </c>
    </row>
    <row r="31" customFormat="false" ht="12.75" hidden="false" customHeight="false" outlineLevel="0" collapsed="false">
      <c r="B31" s="29" t="s">
        <v>33</v>
      </c>
      <c r="C31" s="31" t="n">
        <v>25480420</v>
      </c>
      <c r="D31" s="31" t="n">
        <v>19111635</v>
      </c>
      <c r="E31" s="31" t="n">
        <v>20831231</v>
      </c>
      <c r="F31" s="31" t="n">
        <v>2183891</v>
      </c>
      <c r="G31" s="31" t="n">
        <v>10673676</v>
      </c>
      <c r="H31" s="31" t="n">
        <f aca="false">SUM(C31:G31)</f>
        <v>78280853</v>
      </c>
      <c r="I31" s="31" t="n">
        <v>20463396</v>
      </c>
      <c r="J31" s="31" t="n">
        <v>12362947</v>
      </c>
      <c r="K31" s="31" t="n">
        <v>20144397</v>
      </c>
      <c r="L31" s="31" t="n">
        <v>1236963</v>
      </c>
      <c r="M31" s="31" t="n">
        <v>7336968</v>
      </c>
      <c r="N31" s="31" t="n">
        <f aca="false">SUM(I31:M31)</f>
        <v>61544671</v>
      </c>
      <c r="O31" s="31" t="n">
        <f aca="false">+C31-I31</f>
        <v>5017024</v>
      </c>
      <c r="P31" s="31" t="n">
        <f aca="false">+D31-J31</f>
        <v>6748688</v>
      </c>
      <c r="Q31" s="31" t="n">
        <f aca="false">+E31-K31</f>
        <v>686834</v>
      </c>
      <c r="R31" s="31" t="n">
        <f aca="false">+F31-L31</f>
        <v>946928</v>
      </c>
      <c r="S31" s="31" t="n">
        <f aca="false">'[1]As of November'!S31</f>
        <v>3336708</v>
      </c>
      <c r="T31" s="31" t="n">
        <f aca="false">SUM(O31:S31)</f>
        <v>16736182</v>
      </c>
      <c r="U31" s="54" t="n">
        <f aca="false">+I31/C31*100</f>
        <v>80.3102774601047</v>
      </c>
      <c r="V31" s="54" t="n">
        <f aca="false">+J31/D31*100</f>
        <v>64.6880656730834</v>
      </c>
      <c r="W31" s="54" t="n">
        <f aca="false">+K31/E31*100</f>
        <v>96.70286407942</v>
      </c>
      <c r="X31" s="54" t="n">
        <f aca="false">+L31/F31*100</f>
        <v>56.6403268294984</v>
      </c>
      <c r="Y31" s="54" t="n">
        <f aca="false">+M31/G31*100</f>
        <v>68.7389049470866</v>
      </c>
      <c r="Z31" s="54" t="n">
        <f aca="false">+N31/H31*100</f>
        <v>78.6203377216648</v>
      </c>
    </row>
    <row r="32" customFormat="false" ht="12.75" hidden="false" customHeight="false" outlineLevel="0" collapsed="false">
      <c r="B32" s="29" t="s">
        <v>34</v>
      </c>
      <c r="C32" s="31" t="n">
        <v>507767</v>
      </c>
      <c r="D32" s="31" t="n">
        <v>466569</v>
      </c>
      <c r="E32" s="31" t="n">
        <v>533906</v>
      </c>
      <c r="F32" s="31" t="n">
        <v>202845</v>
      </c>
      <c r="G32" s="31" t="n">
        <v>269438</v>
      </c>
      <c r="H32" s="31" t="n">
        <f aca="false">SUM(C32:G32)</f>
        <v>1980525</v>
      </c>
      <c r="I32" s="31" t="n">
        <v>417353</v>
      </c>
      <c r="J32" s="31" t="n">
        <v>414067</v>
      </c>
      <c r="K32" s="31" t="n">
        <v>442735</v>
      </c>
      <c r="L32" s="31" t="n">
        <v>145912</v>
      </c>
      <c r="M32" s="31" t="n">
        <v>145149</v>
      </c>
      <c r="N32" s="31" t="n">
        <f aca="false">SUM(I32:M32)</f>
        <v>1565216</v>
      </c>
      <c r="O32" s="31" t="n">
        <f aca="false">+C32-I32</f>
        <v>90414</v>
      </c>
      <c r="P32" s="31" t="n">
        <f aca="false">+D32-J32</f>
        <v>52502</v>
      </c>
      <c r="Q32" s="31" t="n">
        <f aca="false">+E32-K32</f>
        <v>91171</v>
      </c>
      <c r="R32" s="31" t="n">
        <f aca="false">+F32-L32</f>
        <v>56933</v>
      </c>
      <c r="S32" s="31" t="n">
        <f aca="false">'[1]As of November'!S32</f>
        <v>124289</v>
      </c>
      <c r="T32" s="31" t="n">
        <f aca="false">SUM(O32:S32)</f>
        <v>415309</v>
      </c>
      <c r="U32" s="54" t="n">
        <f aca="false">+I32/C32*100</f>
        <v>82.1938014876902</v>
      </c>
      <c r="V32" s="54" t="n">
        <f aca="false">+J32/D32*100</f>
        <v>88.7472163817142</v>
      </c>
      <c r="W32" s="54" t="n">
        <f aca="false">+K32/E32*100</f>
        <v>82.9237730986354</v>
      </c>
      <c r="X32" s="54" t="n">
        <f aca="false">+L32/F32*100</f>
        <v>71.9327565382435</v>
      </c>
      <c r="Y32" s="54" t="n">
        <f aca="false">+M32/G32*100</f>
        <v>53.8710204202822</v>
      </c>
      <c r="Z32" s="54" t="n">
        <f aca="false">+N32/H32*100</f>
        <v>79.0303581121167</v>
      </c>
    </row>
    <row r="33" customFormat="false" ht="12.75" hidden="false" customHeight="false" outlineLevel="0" collapsed="false">
      <c r="B33" s="29" t="s">
        <v>35</v>
      </c>
      <c r="C33" s="31" t="n">
        <v>1094535</v>
      </c>
      <c r="D33" s="31" t="n">
        <v>968673</v>
      </c>
      <c r="E33" s="31" t="n">
        <v>965587</v>
      </c>
      <c r="F33" s="31" t="n">
        <v>431031</v>
      </c>
      <c r="G33" s="31" t="n">
        <v>384861</v>
      </c>
      <c r="H33" s="31" t="n">
        <f aca="false">SUM(C33:G33)</f>
        <v>3844687</v>
      </c>
      <c r="I33" s="31" t="n">
        <v>974899</v>
      </c>
      <c r="J33" s="31" t="n">
        <v>880554</v>
      </c>
      <c r="K33" s="31" t="n">
        <v>772496</v>
      </c>
      <c r="L33" s="31" t="n">
        <v>240687</v>
      </c>
      <c r="M33" s="31" t="n">
        <v>256852</v>
      </c>
      <c r="N33" s="31" t="n">
        <f aca="false">SUM(I33:M33)</f>
        <v>3125488</v>
      </c>
      <c r="O33" s="31" t="n">
        <f aca="false">+C33-I33</f>
        <v>119636</v>
      </c>
      <c r="P33" s="31" t="n">
        <f aca="false">+D33-J33</f>
        <v>88119</v>
      </c>
      <c r="Q33" s="31" t="n">
        <f aca="false">+E33-K33</f>
        <v>193091</v>
      </c>
      <c r="R33" s="31" t="n">
        <f aca="false">+F33-L33</f>
        <v>190344</v>
      </c>
      <c r="S33" s="31" t="n">
        <f aca="false">'[1]As of November'!S33</f>
        <v>128009</v>
      </c>
      <c r="T33" s="31" t="n">
        <f aca="false">SUM(O33:S33)</f>
        <v>719199</v>
      </c>
      <c r="U33" s="54" t="n">
        <f aca="false">+I33/C33*100</f>
        <v>89.0696962637102</v>
      </c>
      <c r="V33" s="54" t="n">
        <f aca="false">+J33/D33*100</f>
        <v>90.9031221062216</v>
      </c>
      <c r="W33" s="54" t="n">
        <f aca="false">+K33/E33*100</f>
        <v>80.0027340881764</v>
      </c>
      <c r="X33" s="54" t="n">
        <f aca="false">+L33/F33*100</f>
        <v>55.8398351858683</v>
      </c>
      <c r="Y33" s="54" t="n">
        <f aca="false">+M33/G33*100</f>
        <v>66.7389005381164</v>
      </c>
      <c r="Z33" s="54" t="n">
        <f aca="false">+N33/H33*100</f>
        <v>81.2936917881742</v>
      </c>
    </row>
    <row r="34" customFormat="false" ht="12.75" hidden="false" customHeight="false" outlineLevel="0" collapsed="false">
      <c r="B34" s="29" t="s">
        <v>36</v>
      </c>
      <c r="C34" s="31" t="n">
        <v>5969236</v>
      </c>
      <c r="D34" s="31" t="n">
        <v>5873759</v>
      </c>
      <c r="E34" s="31" t="n">
        <v>7716271</v>
      </c>
      <c r="F34" s="31" t="n">
        <v>2188379</v>
      </c>
      <c r="G34" s="31" t="n">
        <v>2643772</v>
      </c>
      <c r="H34" s="31" t="n">
        <f aca="false">SUM(C34:G34)</f>
        <v>24391417</v>
      </c>
      <c r="I34" s="31" t="n">
        <v>4705908</v>
      </c>
      <c r="J34" s="31" t="n">
        <v>4921374</v>
      </c>
      <c r="K34" s="31" t="n">
        <v>5697402</v>
      </c>
      <c r="L34" s="31" t="n">
        <v>1624700</v>
      </c>
      <c r="M34" s="31" t="n">
        <v>934130</v>
      </c>
      <c r="N34" s="31" t="n">
        <f aca="false">SUM(I34:M34)</f>
        <v>17883514</v>
      </c>
      <c r="O34" s="31" t="n">
        <f aca="false">+C34-I34</f>
        <v>1263328</v>
      </c>
      <c r="P34" s="31" t="n">
        <f aca="false">+D34-J34</f>
        <v>952385</v>
      </c>
      <c r="Q34" s="31" t="n">
        <f aca="false">+E34-K34</f>
        <v>2018869</v>
      </c>
      <c r="R34" s="31" t="n">
        <f aca="false">+F34-L34</f>
        <v>563679</v>
      </c>
      <c r="S34" s="31" t="n">
        <f aca="false">'[1]As of November'!S34</f>
        <v>1709642</v>
      </c>
      <c r="T34" s="31" t="n">
        <f aca="false">SUM(O34:S34)</f>
        <v>6507903</v>
      </c>
      <c r="U34" s="54" t="n">
        <f aca="false">+I34/C34*100</f>
        <v>78.8360185457569</v>
      </c>
      <c r="V34" s="54" t="n">
        <f aca="false">+J34/D34*100</f>
        <v>83.7857664912708</v>
      </c>
      <c r="W34" s="54" t="n">
        <f aca="false">+K34/E34*100</f>
        <v>73.8362092259331</v>
      </c>
      <c r="X34" s="54" t="n">
        <f aca="false">+L34/F34*100</f>
        <v>74.2421673759436</v>
      </c>
      <c r="Y34" s="54" t="n">
        <f aca="false">+M34/G34*100</f>
        <v>35.333228432709</v>
      </c>
      <c r="Z34" s="54" t="n">
        <f aca="false">+N34/H34*100</f>
        <v>73.3188809817814</v>
      </c>
    </row>
    <row r="35" customFormat="false" ht="12.75" hidden="false" customHeight="false" outlineLevel="0" collapsed="false">
      <c r="B35" s="55" t="s">
        <v>37</v>
      </c>
      <c r="C35" s="31" t="n">
        <v>722570</v>
      </c>
      <c r="D35" s="31" t="n">
        <v>965508</v>
      </c>
      <c r="E35" s="31" t="n">
        <v>860071</v>
      </c>
      <c r="F35" s="31" t="n">
        <v>340447</v>
      </c>
      <c r="G35" s="31" t="n">
        <v>544307</v>
      </c>
      <c r="H35" s="31" t="n">
        <f aca="false">SUM(C35:G35)</f>
        <v>3432903</v>
      </c>
      <c r="I35" s="31" t="n">
        <v>597406</v>
      </c>
      <c r="J35" s="31" t="n">
        <v>667470</v>
      </c>
      <c r="K35" s="31" t="n">
        <v>676973</v>
      </c>
      <c r="L35" s="31" t="n">
        <v>188445</v>
      </c>
      <c r="M35" s="31" t="n">
        <v>246853</v>
      </c>
      <c r="N35" s="31" t="n">
        <f aca="false">SUM(I35:M35)</f>
        <v>2377147</v>
      </c>
      <c r="O35" s="31" t="n">
        <f aca="false">+C35-I35</f>
        <v>125164</v>
      </c>
      <c r="P35" s="31" t="n">
        <f aca="false">+D35-J35</f>
        <v>298038</v>
      </c>
      <c r="Q35" s="31" t="n">
        <f aca="false">+E35-K35</f>
        <v>183098</v>
      </c>
      <c r="R35" s="31" t="n">
        <f aca="false">+F35-L35</f>
        <v>152002</v>
      </c>
      <c r="S35" s="31" t="n">
        <f aca="false">'[1]As of November'!S35</f>
        <v>297454</v>
      </c>
      <c r="T35" s="31" t="n">
        <f aca="false">SUM(O35:S35)</f>
        <v>1055756</v>
      </c>
      <c r="U35" s="54" t="n">
        <f aca="false">+I35/C35*100</f>
        <v>82.6779412375272</v>
      </c>
      <c r="V35" s="54" t="n">
        <f aca="false">+J35/D35*100</f>
        <v>69.1314831156241</v>
      </c>
      <c r="W35" s="54" t="n">
        <f aca="false">+K35/E35*100</f>
        <v>78.7112924398102</v>
      </c>
      <c r="X35" s="54" t="n">
        <f aca="false">+L35/F35*100</f>
        <v>55.3522281001154</v>
      </c>
      <c r="Y35" s="54" t="n">
        <f aca="false">+M35/G35*100</f>
        <v>45.3517959533866</v>
      </c>
      <c r="Z35" s="54" t="n">
        <f aca="false">+N35/H35*100</f>
        <v>69.2459705386374</v>
      </c>
    </row>
    <row r="36" customFormat="false" ht="12.75" hidden="false" customHeight="false" outlineLevel="0" collapsed="false">
      <c r="B36" s="29" t="s">
        <v>38</v>
      </c>
      <c r="C36" s="31" t="n">
        <v>279085</v>
      </c>
      <c r="D36" s="31" t="n">
        <v>479925</v>
      </c>
      <c r="E36" s="31" t="n">
        <v>246437</v>
      </c>
      <c r="F36" s="31" t="n">
        <v>78194</v>
      </c>
      <c r="G36" s="31" t="n">
        <v>129169</v>
      </c>
      <c r="H36" s="31" t="n">
        <f aca="false">SUM(C36:G36)</f>
        <v>1212810</v>
      </c>
      <c r="I36" s="31" t="n">
        <v>270327</v>
      </c>
      <c r="J36" s="31" t="n">
        <v>476901</v>
      </c>
      <c r="K36" s="31" t="n">
        <v>243969</v>
      </c>
      <c r="L36" s="31" t="n">
        <v>72575</v>
      </c>
      <c r="M36" s="31" t="n">
        <v>105314</v>
      </c>
      <c r="N36" s="31" t="n">
        <f aca="false">SUM(I36:M36)</f>
        <v>1169086</v>
      </c>
      <c r="O36" s="31" t="n">
        <f aca="false">+C36-I36</f>
        <v>8758</v>
      </c>
      <c r="P36" s="31" t="n">
        <f aca="false">+D36-J36</f>
        <v>3024</v>
      </c>
      <c r="Q36" s="31" t="n">
        <f aca="false">+E36-K36</f>
        <v>2468</v>
      </c>
      <c r="R36" s="31" t="n">
        <f aca="false">+F36-L36</f>
        <v>5619</v>
      </c>
      <c r="S36" s="31" t="n">
        <f aca="false">'[1]As of November'!S36</f>
        <v>23855</v>
      </c>
      <c r="T36" s="31" t="n">
        <f aca="false">SUM(O36:S36)</f>
        <v>43724</v>
      </c>
      <c r="U36" s="54" t="n">
        <f aca="false">+I36/C36*100</f>
        <v>96.8618879552824</v>
      </c>
      <c r="V36" s="54" t="n">
        <f aca="false">+J36/D36*100</f>
        <v>99.3699015471167</v>
      </c>
      <c r="W36" s="54" t="n">
        <f aca="false">+K36/E36*100</f>
        <v>98.9985270069024</v>
      </c>
      <c r="X36" s="54" t="n">
        <f aca="false">+L36/F36*100</f>
        <v>92.8140266516613</v>
      </c>
      <c r="Y36" s="54" t="n">
        <f aca="false">+M36/G36*100</f>
        <v>81.5319465196758</v>
      </c>
      <c r="Z36" s="54" t="n">
        <f aca="false">+N36/H36*100</f>
        <v>96.3948186443054</v>
      </c>
    </row>
    <row r="37" customFormat="false" ht="12.75" hidden="false" customHeight="false" outlineLevel="0" collapsed="false">
      <c r="B37" s="29" t="s">
        <v>39</v>
      </c>
      <c r="C37" s="31" t="n">
        <v>3050997</v>
      </c>
      <c r="D37" s="31" t="n">
        <v>3942989</v>
      </c>
      <c r="E37" s="31" t="n">
        <v>4857528</v>
      </c>
      <c r="F37" s="31" t="n">
        <v>2610351</v>
      </c>
      <c r="G37" s="31" t="n">
        <v>1008475</v>
      </c>
      <c r="H37" s="31" t="n">
        <f aca="false">SUM(C37:G37)</f>
        <v>15470340</v>
      </c>
      <c r="I37" s="31" t="n">
        <v>1880154</v>
      </c>
      <c r="J37" s="31" t="n">
        <v>2330715</v>
      </c>
      <c r="K37" s="31" t="n">
        <v>3185319</v>
      </c>
      <c r="L37" s="31" t="n">
        <v>605593</v>
      </c>
      <c r="M37" s="31" t="n">
        <v>935435</v>
      </c>
      <c r="N37" s="31" t="n">
        <f aca="false">SUM(I37:M37)</f>
        <v>8937216</v>
      </c>
      <c r="O37" s="31" t="n">
        <f aca="false">+C37-I37</f>
        <v>1170843</v>
      </c>
      <c r="P37" s="31" t="n">
        <f aca="false">+D37-J37</f>
        <v>1612274</v>
      </c>
      <c r="Q37" s="31" t="n">
        <f aca="false">+E37-K37</f>
        <v>1672209</v>
      </c>
      <c r="R37" s="31" t="n">
        <f aca="false">+F37-L37</f>
        <v>2004758</v>
      </c>
      <c r="S37" s="31" t="n">
        <f aca="false">'[1]As of November'!S37</f>
        <v>73040</v>
      </c>
      <c r="T37" s="31" t="n">
        <f aca="false">SUM(O37:S37)</f>
        <v>6533124</v>
      </c>
      <c r="U37" s="54" t="n">
        <f aca="false">+I37/C37*100</f>
        <v>61.6242493847093</v>
      </c>
      <c r="V37" s="54" t="n">
        <f aca="false">+J37/D37*100</f>
        <v>59.1103601861431</v>
      </c>
      <c r="W37" s="54" t="n">
        <f aca="false">+K37/E37*100</f>
        <v>65.574897355198</v>
      </c>
      <c r="X37" s="54" t="n">
        <f aca="false">+L37/F37*100</f>
        <v>23.1996769783067</v>
      </c>
      <c r="Y37" s="54" t="n">
        <f aca="false">+M37/G37*100</f>
        <v>92.7573811943777</v>
      </c>
      <c r="Z37" s="54" t="n">
        <f aca="false">+N37/H37*100</f>
        <v>57.7700037620376</v>
      </c>
    </row>
    <row r="38" customFormat="false" ht="12.75" hidden="false" customHeight="false" outlineLevel="0" collapsed="false">
      <c r="B38" s="29" t="s">
        <v>40</v>
      </c>
      <c r="C38" s="31" t="n">
        <v>3494684</v>
      </c>
      <c r="D38" s="31" t="n">
        <v>5927402</v>
      </c>
      <c r="E38" s="31" t="n">
        <v>4396669</v>
      </c>
      <c r="F38" s="31" t="n">
        <v>2953449</v>
      </c>
      <c r="G38" s="31" t="n">
        <v>2038108</v>
      </c>
      <c r="H38" s="31" t="n">
        <f aca="false">SUM(C38:G38)</f>
        <v>18810312</v>
      </c>
      <c r="I38" s="31" t="n">
        <v>3411751</v>
      </c>
      <c r="J38" s="31" t="n">
        <v>5795999</v>
      </c>
      <c r="K38" s="31" t="n">
        <v>4372321</v>
      </c>
      <c r="L38" s="31" t="n">
        <v>1018955</v>
      </c>
      <c r="M38" s="31" t="n">
        <v>1669868</v>
      </c>
      <c r="N38" s="31" t="n">
        <f aca="false">SUM(I38:M38)</f>
        <v>16268894</v>
      </c>
      <c r="O38" s="31" t="n">
        <f aca="false">+C38-I38</f>
        <v>82933</v>
      </c>
      <c r="P38" s="31" t="n">
        <f aca="false">+D38-J38</f>
        <v>131403</v>
      </c>
      <c r="Q38" s="31" t="n">
        <f aca="false">+E38-K38</f>
        <v>24348</v>
      </c>
      <c r="R38" s="31" t="n">
        <f aca="false">+F38-L38</f>
        <v>1934494</v>
      </c>
      <c r="S38" s="31" t="n">
        <f aca="false">'[1]As of November'!S38</f>
        <v>368240</v>
      </c>
      <c r="T38" s="31" t="n">
        <f aca="false">SUM(O38:S38)</f>
        <v>2541418</v>
      </c>
      <c r="U38" s="54" t="n">
        <f aca="false">+I38/C38*100</f>
        <v>97.6268812859761</v>
      </c>
      <c r="V38" s="54" t="n">
        <f aca="false">+J38/D38*100</f>
        <v>97.7831265704604</v>
      </c>
      <c r="W38" s="54" t="n">
        <f aca="false">+K38/E38*100</f>
        <v>99.4462171248279</v>
      </c>
      <c r="X38" s="54" t="n">
        <f aca="false">+L38/F38*100</f>
        <v>34.5005110973645</v>
      </c>
      <c r="Y38" s="54" t="n">
        <f aca="false">+M38/G38*100</f>
        <v>81.9322626671403</v>
      </c>
      <c r="Z38" s="54" t="n">
        <f aca="false">+N38/H38*100</f>
        <v>86.4892299500402</v>
      </c>
    </row>
    <row r="39" customFormat="false" ht="12.75" hidden="false" customHeight="false" outlineLevel="0" collapsed="false">
      <c r="B39" s="29" t="s">
        <v>41</v>
      </c>
      <c r="C39" s="31" t="n">
        <v>662</v>
      </c>
      <c r="D39" s="31" t="n">
        <v>1866</v>
      </c>
      <c r="E39" s="31" t="n">
        <v>662</v>
      </c>
      <c r="F39" s="31" t="n">
        <v>221</v>
      </c>
      <c r="G39" s="31" t="n">
        <v>221</v>
      </c>
      <c r="H39" s="31" t="n">
        <f aca="false">SUM(C39:G39)</f>
        <v>3632</v>
      </c>
      <c r="I39" s="31" t="n">
        <v>662</v>
      </c>
      <c r="J39" s="31" t="n">
        <v>1588</v>
      </c>
      <c r="K39" s="31" t="n">
        <v>552</v>
      </c>
      <c r="L39" s="31" t="n">
        <v>73</v>
      </c>
      <c r="M39" s="31" t="n">
        <v>203</v>
      </c>
      <c r="N39" s="31" t="n">
        <f aca="false">SUM(I39:M39)</f>
        <v>3078</v>
      </c>
      <c r="O39" s="31" t="n">
        <f aca="false">+C39-I39</f>
        <v>0</v>
      </c>
      <c r="P39" s="31" t="n">
        <f aca="false">+D39-J39</f>
        <v>278</v>
      </c>
      <c r="Q39" s="31" t="n">
        <f aca="false">+E39-K39</f>
        <v>110</v>
      </c>
      <c r="R39" s="31" t="n">
        <f aca="false">+F39-L39</f>
        <v>148</v>
      </c>
      <c r="S39" s="31" t="n">
        <f aca="false">'[1]As of November'!S39</f>
        <v>18</v>
      </c>
      <c r="T39" s="31" t="n">
        <f aca="false">SUM(O39:S39)</f>
        <v>554</v>
      </c>
      <c r="U39" s="54" t="n">
        <f aca="false">+I39/C39*100</f>
        <v>100</v>
      </c>
      <c r="V39" s="54" t="n">
        <f aca="false">+J39/D39*100</f>
        <v>85.101822079314</v>
      </c>
      <c r="W39" s="54" t="n">
        <f aca="false">+K39/E39*100</f>
        <v>83.3836858006042</v>
      </c>
      <c r="X39" s="54" t="n">
        <f aca="false">+L39/F39*100</f>
        <v>33.0316742081448</v>
      </c>
      <c r="Y39" s="54" t="n">
        <f aca="false">+M39/G39*100</f>
        <v>91.8552036199095</v>
      </c>
      <c r="Z39" s="54" t="n">
        <v>0</v>
      </c>
    </row>
    <row r="40" customFormat="false" ht="12.75" hidden="false" customHeight="false" outlineLevel="0" collapsed="false">
      <c r="B40" s="29" t="s">
        <v>42</v>
      </c>
      <c r="C40" s="31" t="n">
        <v>4620017</v>
      </c>
      <c r="D40" s="31" t="n">
        <v>5137424</v>
      </c>
      <c r="E40" s="31" t="n">
        <v>4467406</v>
      </c>
      <c r="F40" s="31" t="n">
        <v>1482070</v>
      </c>
      <c r="G40" s="31" t="n">
        <v>1979434</v>
      </c>
      <c r="H40" s="31" t="n">
        <f aca="false">SUM(C40:G40)</f>
        <v>17686351</v>
      </c>
      <c r="I40" s="31" t="n">
        <v>4609794</v>
      </c>
      <c r="J40" s="31" t="n">
        <v>4850719</v>
      </c>
      <c r="K40" s="31" t="n">
        <v>4457187</v>
      </c>
      <c r="L40" s="31" t="n">
        <v>1385533</v>
      </c>
      <c r="M40" s="31" t="n">
        <v>1742083</v>
      </c>
      <c r="N40" s="31" t="n">
        <f aca="false">SUM(I40:M40)</f>
        <v>17045316</v>
      </c>
      <c r="O40" s="31" t="n">
        <f aca="false">+C40-I40</f>
        <v>10223</v>
      </c>
      <c r="P40" s="31" t="n">
        <f aca="false">+D40-J40</f>
        <v>286705</v>
      </c>
      <c r="Q40" s="31" t="n">
        <f aca="false">+E40-K40</f>
        <v>10219</v>
      </c>
      <c r="R40" s="31" t="n">
        <f aca="false">+F40-L40</f>
        <v>96537</v>
      </c>
      <c r="S40" s="31" t="n">
        <f aca="false">'[1]As of November'!S40</f>
        <v>237351</v>
      </c>
      <c r="T40" s="31" t="n">
        <f aca="false">SUM(O40:S40)</f>
        <v>641035</v>
      </c>
      <c r="U40" s="54" t="n">
        <f aca="false">+I40/C40*100</f>
        <v>99.7787237579429</v>
      </c>
      <c r="V40" s="54" t="n">
        <f aca="false">+J40/D40*100</f>
        <v>94.4192848400288</v>
      </c>
      <c r="W40" s="54" t="n">
        <f aca="false">+K40/E40*100</f>
        <v>99.7712542804482</v>
      </c>
      <c r="X40" s="54" t="n">
        <f aca="false">+L40/F40*100</f>
        <v>93.4863400514146</v>
      </c>
      <c r="Y40" s="54" t="n">
        <f aca="false">+M40/G40*100</f>
        <v>88.0091480695997</v>
      </c>
      <c r="Z40" s="54" t="n">
        <f aca="false">+N40/H40*100</f>
        <v>96.3755384024664</v>
      </c>
    </row>
    <row r="41" customFormat="false" ht="12.75" hidden="false" customHeight="false" outlineLevel="0" collapsed="false">
      <c r="B41" s="29" t="s">
        <v>43</v>
      </c>
      <c r="C41" s="31" t="n">
        <v>346324</v>
      </c>
      <c r="D41" s="31" t="n">
        <v>343209</v>
      </c>
      <c r="E41" s="31" t="n">
        <v>256273</v>
      </c>
      <c r="F41" s="31" t="n">
        <v>76928</v>
      </c>
      <c r="G41" s="31" t="n">
        <v>111657</v>
      </c>
      <c r="H41" s="31" t="n">
        <f aca="false">SUM(C41:G41)</f>
        <v>1134391</v>
      </c>
      <c r="I41" s="31" t="n">
        <v>344012</v>
      </c>
      <c r="J41" s="31" t="n">
        <v>339360</v>
      </c>
      <c r="K41" s="31" t="n">
        <v>253235</v>
      </c>
      <c r="L41" s="31" t="n">
        <v>63219</v>
      </c>
      <c r="M41" s="31" t="n">
        <v>97657</v>
      </c>
      <c r="N41" s="31" t="n">
        <f aca="false">SUM(I41:M41)</f>
        <v>1097483</v>
      </c>
      <c r="O41" s="31" t="n">
        <f aca="false">+C41-I41</f>
        <v>2312</v>
      </c>
      <c r="P41" s="31" t="n">
        <f aca="false">+D41-J41</f>
        <v>3849</v>
      </c>
      <c r="Q41" s="31" t="n">
        <f aca="false">+E41-K41</f>
        <v>3038</v>
      </c>
      <c r="R41" s="31" t="n">
        <f aca="false">+F41-L41</f>
        <v>13709</v>
      </c>
      <c r="S41" s="31" t="n">
        <f aca="false">'[1]As of November'!S41</f>
        <v>14000</v>
      </c>
      <c r="T41" s="31" t="n">
        <f aca="false">SUM(O41:S41)</f>
        <v>36908</v>
      </c>
      <c r="U41" s="54" t="n">
        <f aca="false">+I41/C41*100</f>
        <v>99.3324170430002</v>
      </c>
      <c r="V41" s="54" t="n">
        <f aca="false">+J41/D41*100</f>
        <v>98.878525912782</v>
      </c>
      <c r="W41" s="54" t="n">
        <f aca="false">+K41/E41*100</f>
        <v>98.8145454261666</v>
      </c>
      <c r="X41" s="54" t="n">
        <f aca="false">+L41/F41*100</f>
        <v>82.179440515807</v>
      </c>
      <c r="Y41" s="54" t="n">
        <f aca="false">+M41/G41*100</f>
        <v>87.4616011535327</v>
      </c>
      <c r="Z41" s="54" t="n">
        <f aca="false">+N41/H41*100</f>
        <v>96.7464480941757</v>
      </c>
    </row>
    <row r="42" customFormat="false" ht="12.75" hidden="false" customHeight="false" outlineLevel="0" collapsed="false">
      <c r="B42" s="29" t="s">
        <v>44</v>
      </c>
      <c r="C42" s="31" t="n">
        <v>1991505</v>
      </c>
      <c r="D42" s="31" t="n">
        <v>2253748</v>
      </c>
      <c r="E42" s="31" t="n">
        <v>1975690</v>
      </c>
      <c r="F42" s="31" t="n">
        <v>724293</v>
      </c>
      <c r="G42" s="31" t="n">
        <v>849554</v>
      </c>
      <c r="H42" s="31" t="n">
        <f aca="false">SUM(C42:G42)</f>
        <v>7794790</v>
      </c>
      <c r="I42" s="31" t="n">
        <v>1672245</v>
      </c>
      <c r="J42" s="31" t="n">
        <v>2110164</v>
      </c>
      <c r="K42" s="31" t="n">
        <v>1873880</v>
      </c>
      <c r="L42" s="31" t="n">
        <v>699137</v>
      </c>
      <c r="M42" s="31" t="n">
        <v>596817</v>
      </c>
      <c r="N42" s="31" t="n">
        <f aca="false">SUM(I42:M42)</f>
        <v>6952243</v>
      </c>
      <c r="O42" s="31" t="n">
        <f aca="false">+C42-I42</f>
        <v>319260</v>
      </c>
      <c r="P42" s="31" t="n">
        <f aca="false">+D42-J42</f>
        <v>143584</v>
      </c>
      <c r="Q42" s="31" t="n">
        <f aca="false">+E42-K42</f>
        <v>101810</v>
      </c>
      <c r="R42" s="31" t="n">
        <f aca="false">+F42-L42</f>
        <v>25156</v>
      </c>
      <c r="S42" s="31" t="n">
        <f aca="false">'[1]As of November'!S42</f>
        <v>252737</v>
      </c>
      <c r="T42" s="31" t="n">
        <f aca="false">SUM(O42:S42)</f>
        <v>842547</v>
      </c>
      <c r="U42" s="54" t="n">
        <f aca="false">+I42/C42*100</f>
        <v>83.9689079364601</v>
      </c>
      <c r="V42" s="54" t="n">
        <f aca="false">+J42/D42*100</f>
        <v>93.6291013902175</v>
      </c>
      <c r="W42" s="54" t="n">
        <f aca="false">+K42/E42*100</f>
        <v>94.8468636273909</v>
      </c>
      <c r="X42" s="54" t="n">
        <f aca="false">+L42/F42*100</f>
        <v>96.5268199471761</v>
      </c>
      <c r="Y42" s="54" t="n">
        <f aca="false">+M42/G42*100</f>
        <v>70.2506256223854</v>
      </c>
      <c r="Z42" s="54" t="n">
        <f aca="false">+N42/H42*100</f>
        <v>89.1908954570938</v>
      </c>
    </row>
    <row r="43" customFormat="false" ht="12.75" hidden="false" customHeight="false" outlineLevel="0" collapsed="false">
      <c r="B43" s="29" t="s">
        <v>45</v>
      </c>
      <c r="C43" s="31" t="n">
        <v>625584</v>
      </c>
      <c r="D43" s="31" t="n">
        <v>1711841</v>
      </c>
      <c r="E43" s="31" t="n">
        <v>650049</v>
      </c>
      <c r="F43" s="31" t="n">
        <v>1232468</v>
      </c>
      <c r="G43" s="31" t="n">
        <v>1457711</v>
      </c>
      <c r="H43" s="31" t="n">
        <f aca="false">SUM(C43:G43)</f>
        <v>5677653</v>
      </c>
      <c r="I43" s="31" t="n">
        <v>622162</v>
      </c>
      <c r="J43" s="31" t="n">
        <v>1715208</v>
      </c>
      <c r="K43" s="31" t="n">
        <v>635047</v>
      </c>
      <c r="L43" s="31" t="n">
        <v>94146</v>
      </c>
      <c r="M43" s="31" t="n">
        <v>1143682</v>
      </c>
      <c r="N43" s="31" t="n">
        <f aca="false">SUM(I43:M43)</f>
        <v>4210245</v>
      </c>
      <c r="O43" s="31" t="n">
        <f aca="false">+C43-I43</f>
        <v>3422</v>
      </c>
      <c r="P43" s="31" t="n">
        <f aca="false">+D43-J43</f>
        <v>-3367</v>
      </c>
      <c r="Q43" s="31" t="n">
        <f aca="false">+E43-K43</f>
        <v>15002</v>
      </c>
      <c r="R43" s="31" t="n">
        <f aca="false">+F43-L43</f>
        <v>1138322</v>
      </c>
      <c r="S43" s="31" t="n">
        <f aca="false">'[1]As of November'!S43</f>
        <v>314029</v>
      </c>
      <c r="T43" s="31" t="n">
        <f aca="false">SUM(O43:S43)</f>
        <v>1467408</v>
      </c>
      <c r="U43" s="54" t="n">
        <f aca="false">+I43/C43*100</f>
        <v>99.4529911250927</v>
      </c>
      <c r="V43" s="54" t="n">
        <f aca="false">+J43/D43*100</f>
        <v>100.196688827993</v>
      </c>
      <c r="W43" s="54" t="n">
        <f aca="false">+K43/E43*100</f>
        <v>97.6921739745773</v>
      </c>
      <c r="X43" s="54" t="n">
        <f aca="false">+L43/F43*100</f>
        <v>7.63881902004758</v>
      </c>
      <c r="Y43" s="54" t="n">
        <f aca="false">+M43/G43*100</f>
        <v>78.457389702074</v>
      </c>
      <c r="Z43" s="54" t="n">
        <f aca="false">+N43/H43*100</f>
        <v>74.154672714236</v>
      </c>
    </row>
    <row r="44" customFormat="false" ht="12.75" hidden="false" customHeight="false" outlineLevel="0" collapsed="false">
      <c r="B44" s="29" t="s">
        <v>46</v>
      </c>
      <c r="C44" s="31" t="n">
        <v>377889</v>
      </c>
      <c r="D44" s="31" t="n">
        <v>464549</v>
      </c>
      <c r="E44" s="31" t="n">
        <v>425361</v>
      </c>
      <c r="F44" s="31" t="n">
        <v>136953</v>
      </c>
      <c r="G44" s="31" t="n">
        <v>166484</v>
      </c>
      <c r="H44" s="31" t="n">
        <f aca="false">SUM(C44:G44)</f>
        <v>1571236</v>
      </c>
      <c r="I44" s="31" t="n">
        <v>377725</v>
      </c>
      <c r="J44" s="31" t="n">
        <v>464307</v>
      </c>
      <c r="K44" s="31" t="n">
        <v>413219</v>
      </c>
      <c r="L44" s="31" t="n">
        <v>98440</v>
      </c>
      <c r="M44" s="31" t="n">
        <v>88634</v>
      </c>
      <c r="N44" s="31" t="n">
        <f aca="false">SUM(I44:M44)</f>
        <v>1442325</v>
      </c>
      <c r="O44" s="31" t="n">
        <f aca="false">+C44-I44</f>
        <v>164</v>
      </c>
      <c r="P44" s="31" t="n">
        <f aca="false">+D44-J44</f>
        <v>242</v>
      </c>
      <c r="Q44" s="31" t="n">
        <f aca="false">+E44-K44</f>
        <v>12142</v>
      </c>
      <c r="R44" s="31" t="n">
        <f aca="false">+F44-L44</f>
        <v>38513</v>
      </c>
      <c r="S44" s="31" t="n">
        <f aca="false">'[1]As of November'!S44</f>
        <v>77850</v>
      </c>
      <c r="T44" s="31" t="n">
        <f aca="false">SUM(O44:S44)</f>
        <v>128911</v>
      </c>
      <c r="U44" s="54" t="n">
        <f aca="false">+I44/C44*100</f>
        <v>99.9566010124666</v>
      </c>
      <c r="V44" s="54" t="n">
        <f aca="false">+J44/D44*100</f>
        <v>99.947906464119</v>
      </c>
      <c r="W44" s="54" t="n">
        <f aca="false">+K44/E44*100</f>
        <v>97.1454834834411</v>
      </c>
      <c r="X44" s="54" t="n">
        <f aca="false">+L44/F44*100</f>
        <v>71.8786737055778</v>
      </c>
      <c r="Y44" s="54" t="n">
        <f aca="false">+M44/G44*100</f>
        <v>53.2387496696379</v>
      </c>
      <c r="Z44" s="54" t="n">
        <f aca="false">+N44/H44*100</f>
        <v>91.7955673113396</v>
      </c>
    </row>
    <row r="45" customFormat="false" ht="12.75" hidden="false" customHeight="false" outlineLevel="0" collapsed="false">
      <c r="B45" s="29" t="s">
        <v>47</v>
      </c>
      <c r="C45" s="31" t="n">
        <v>81599</v>
      </c>
      <c r="D45" s="31" t="n">
        <v>86298</v>
      </c>
      <c r="E45" s="31" t="n">
        <v>83232</v>
      </c>
      <c r="F45" s="31" t="n">
        <v>29859</v>
      </c>
      <c r="G45" s="31" t="n">
        <v>39168</v>
      </c>
      <c r="H45" s="31" t="n">
        <f aca="false">SUM(C45:G45)</f>
        <v>320156</v>
      </c>
      <c r="I45" s="31" t="n">
        <v>80422</v>
      </c>
      <c r="J45" s="31" t="n">
        <v>86607</v>
      </c>
      <c r="K45" s="31" t="n">
        <v>82963</v>
      </c>
      <c r="L45" s="31" t="n">
        <v>20973</v>
      </c>
      <c r="M45" s="31" t="n">
        <v>29406</v>
      </c>
      <c r="N45" s="31" t="n">
        <f aca="false">SUM(I45:M45)</f>
        <v>300371</v>
      </c>
      <c r="O45" s="31" t="n">
        <f aca="false">+C45-I45</f>
        <v>1177</v>
      </c>
      <c r="P45" s="31" t="n">
        <f aca="false">+D45-J45</f>
        <v>-309</v>
      </c>
      <c r="Q45" s="31" t="n">
        <f aca="false">+E45-K45</f>
        <v>269</v>
      </c>
      <c r="R45" s="31" t="n">
        <f aca="false">+F45-L45</f>
        <v>8886</v>
      </c>
      <c r="S45" s="31" t="n">
        <f aca="false">'[1]As of November'!S45</f>
        <v>9762</v>
      </c>
      <c r="T45" s="31" t="n">
        <f aca="false">SUM(O45:S45)</f>
        <v>19785</v>
      </c>
      <c r="U45" s="54" t="n">
        <f aca="false">+I45/C45*100</f>
        <v>98.5575803625044</v>
      </c>
      <c r="V45" s="54" t="n">
        <f aca="false">+J45/D45*100</f>
        <v>100.358061600501</v>
      </c>
      <c r="W45" s="54" t="n">
        <f aca="false">+K45/E45*100</f>
        <v>99.6768069973087</v>
      </c>
      <c r="X45" s="54" t="n">
        <f aca="false">+L45/F45*100</f>
        <v>70.2401286044409</v>
      </c>
      <c r="Y45" s="54" t="n">
        <f aca="false">+M45/G45*100</f>
        <v>75.0765931372549</v>
      </c>
      <c r="Z45" s="54" t="n">
        <f aca="false">+N45/H45*100</f>
        <v>93.8202001524257</v>
      </c>
    </row>
    <row r="46" customFormat="false" ht="12.75" hidden="false" customHeight="false" outlineLevel="0" collapsed="false">
      <c r="C46" s="31"/>
      <c r="D46" s="31"/>
      <c r="E46" s="31"/>
      <c r="F46" s="31"/>
      <c r="G46" s="31"/>
      <c r="H46" s="31"/>
      <c r="I46" s="31"/>
      <c r="J46" s="31"/>
      <c r="K46" s="31"/>
      <c r="L46" s="31"/>
      <c r="M46" s="31"/>
      <c r="N46" s="31"/>
      <c r="O46" s="31"/>
      <c r="P46" s="31"/>
      <c r="Q46" s="31"/>
      <c r="R46" s="31"/>
      <c r="S46" s="31"/>
      <c r="T46" s="31"/>
      <c r="U46" s="54"/>
      <c r="V46" s="54"/>
      <c r="W46" s="54"/>
      <c r="X46" s="54"/>
      <c r="Y46" s="54"/>
      <c r="Z46" s="54"/>
    </row>
    <row r="47" customFormat="false" ht="15" hidden="false" customHeight="false" outlineLevel="0" collapsed="false">
      <c r="A47" s="29" t="s">
        <v>48</v>
      </c>
      <c r="C47" s="30" t="n">
        <f aca="false">SUM(C50:C52)</f>
        <v>87426598</v>
      </c>
      <c r="D47" s="30" t="n">
        <f aca="false">SUM(D50:D52)</f>
        <v>140760050</v>
      </c>
      <c r="E47" s="30" t="n">
        <f aca="false">SUM(E50:E52)</f>
        <v>98635954</v>
      </c>
      <c r="F47" s="30" t="n">
        <f aca="false">SUM(F50:F52)</f>
        <v>33527320</v>
      </c>
      <c r="G47" s="30" t="n">
        <f aca="false">SUM(G50:G52)</f>
        <v>30148153</v>
      </c>
      <c r="H47" s="30" t="n">
        <f aca="false">SUM(H50:H52)</f>
        <v>390498075</v>
      </c>
      <c r="I47" s="30" t="n">
        <f aca="false">SUM(I50:I52)</f>
        <v>87262564</v>
      </c>
      <c r="J47" s="30" t="n">
        <f aca="false">SUM(J50:J52)</f>
        <v>140211911</v>
      </c>
      <c r="K47" s="30" t="n">
        <f aca="false">SUM(K50:K52)</f>
        <v>98631283</v>
      </c>
      <c r="L47" s="30" t="n">
        <f aca="false">SUM(L50:L52)</f>
        <v>30057515</v>
      </c>
      <c r="M47" s="30" t="n">
        <f aca="false">SUM(M50:M52)</f>
        <v>31794276</v>
      </c>
      <c r="N47" s="30" t="n">
        <f aca="false">SUM(N50:N52)</f>
        <v>387957549</v>
      </c>
      <c r="O47" s="30" t="n">
        <f aca="false">SUM(O50:O52)</f>
        <v>164034</v>
      </c>
      <c r="P47" s="30" t="n">
        <f aca="false">SUM(P50:P52)</f>
        <v>548139</v>
      </c>
      <c r="Q47" s="30" t="n">
        <f aca="false">SUM(Q50:Q52)</f>
        <v>4671</v>
      </c>
      <c r="R47" s="30" t="n">
        <f aca="false">SUM(R50:R52)</f>
        <v>3469805</v>
      </c>
      <c r="S47" s="30" t="n">
        <f aca="false">SUM(S50:S52)</f>
        <v>-1646123</v>
      </c>
      <c r="T47" s="30" t="n">
        <f aca="false">SUM(T50:T52)</f>
        <v>2540526</v>
      </c>
      <c r="U47" s="54" t="n">
        <f aca="false">+I47/C47*100</f>
        <v>99.8123751767168</v>
      </c>
      <c r="V47" s="54" t="n">
        <f aca="false">+J47/D47*100</f>
        <v>99.6105862423323</v>
      </c>
      <c r="W47" s="54" t="n">
        <f aca="false">+K47/E47*100</f>
        <v>99.9952644042962</v>
      </c>
      <c r="X47" s="54" t="n">
        <f aca="false">+L47/F47*100</f>
        <v>89.6508131279207</v>
      </c>
      <c r="Y47" s="54" t="n">
        <f aca="false">+M47/G47*100</f>
        <v>105.460112266247</v>
      </c>
      <c r="Z47" s="54" t="n">
        <f aca="false">+N47/H47*100</f>
        <v>99.3494139503761</v>
      </c>
    </row>
    <row r="48" customFormat="false" ht="12.75" hidden="false" customHeight="false" outlineLevel="0" collapsed="false">
      <c r="C48" s="31"/>
      <c r="D48" s="31"/>
      <c r="E48" s="31"/>
      <c r="F48" s="31"/>
      <c r="G48" s="31"/>
      <c r="H48" s="31"/>
      <c r="I48" s="31"/>
      <c r="J48" s="31"/>
      <c r="K48" s="31"/>
      <c r="L48" s="31"/>
      <c r="M48" s="31"/>
      <c r="N48" s="31"/>
      <c r="O48" s="31"/>
      <c r="P48" s="31"/>
      <c r="Q48" s="31"/>
      <c r="R48" s="31"/>
      <c r="S48" s="31"/>
      <c r="T48" s="31"/>
      <c r="U48" s="54"/>
      <c r="V48" s="54"/>
      <c r="W48" s="54"/>
      <c r="X48" s="54"/>
      <c r="Y48" s="54"/>
      <c r="Z48" s="54"/>
    </row>
    <row r="49" customFormat="false" ht="12.75" hidden="false" customHeight="false" outlineLevel="0" collapsed="false">
      <c r="B49" s="29" t="s">
        <v>49</v>
      </c>
    </row>
    <row r="50" customFormat="false" ht="14.25" hidden="false" customHeight="false" outlineLevel="0" collapsed="false">
      <c r="B50" s="29" t="s">
        <v>77</v>
      </c>
      <c r="C50" s="31" t="n">
        <v>1824847</v>
      </c>
      <c r="D50" s="31" t="n">
        <v>48568828</v>
      </c>
      <c r="E50" s="31" t="n">
        <v>12791386</v>
      </c>
      <c r="F50" s="31" t="n">
        <v>1664504</v>
      </c>
      <c r="G50" s="31" t="n">
        <v>2795145</v>
      </c>
      <c r="H50" s="31" t="n">
        <f aca="false">SUM(C50:G50)</f>
        <v>67644710</v>
      </c>
      <c r="I50" s="31" t="n">
        <v>1661710</v>
      </c>
      <c r="J50" s="31" t="n">
        <v>48556635</v>
      </c>
      <c r="K50" s="31" t="n">
        <v>12791385</v>
      </c>
      <c r="L50" s="31" t="n">
        <v>1430926</v>
      </c>
      <c r="M50" s="31" t="n">
        <v>2941698</v>
      </c>
      <c r="N50" s="31" t="n">
        <f aca="false">SUM(I50:M50)</f>
        <v>67382354</v>
      </c>
      <c r="O50" s="31" t="n">
        <f aca="false">+C50-I50</f>
        <v>163137</v>
      </c>
      <c r="P50" s="31" t="n">
        <f aca="false">+D50-J50</f>
        <v>12193</v>
      </c>
      <c r="Q50" s="31" t="n">
        <f aca="false">+E50-K50</f>
        <v>1</v>
      </c>
      <c r="R50" s="31" t="n">
        <f aca="false">+F50-L50</f>
        <v>233578</v>
      </c>
      <c r="S50" s="31" t="n">
        <v>-146553</v>
      </c>
      <c r="T50" s="31" t="n">
        <f aca="false">SUM(O50:S50)</f>
        <v>262356</v>
      </c>
      <c r="U50" s="54" t="n">
        <f aca="false">+I50/C50*100</f>
        <v>91.0602368308138</v>
      </c>
      <c r="V50" s="54" t="n">
        <f aca="false">+J50/D50*100</f>
        <v>99.9748954205772</v>
      </c>
      <c r="W50" s="54" t="n">
        <f aca="false">+K50/E50*100</f>
        <v>99.9999921822389</v>
      </c>
      <c r="X50" s="54" t="n">
        <f aca="false">+L50/F50*100</f>
        <v>85.9671109231339</v>
      </c>
      <c r="Y50" s="54" t="n">
        <f aca="false">+M50/G50*100</f>
        <v>105.243126921859</v>
      </c>
      <c r="Z50" s="54" t="n">
        <f aca="false">+N50/H50*100</f>
        <v>99.6121559246836</v>
      </c>
    </row>
    <row r="51" customFormat="false" ht="12.75" hidden="false" customHeight="false" outlineLevel="0" collapsed="false">
      <c r="C51" s="31"/>
      <c r="D51" s="31"/>
      <c r="E51" s="31"/>
      <c r="F51" s="31"/>
      <c r="G51" s="31"/>
      <c r="H51" s="31"/>
      <c r="I51" s="31"/>
      <c r="J51" s="31"/>
      <c r="K51" s="31"/>
      <c r="L51" s="31"/>
      <c r="M51" s="31"/>
      <c r="N51" s="31"/>
      <c r="O51" s="31"/>
      <c r="P51" s="31"/>
      <c r="Q51" s="31"/>
      <c r="R51" s="31"/>
      <c r="S51" s="31"/>
      <c r="T51" s="31"/>
      <c r="U51" s="54"/>
      <c r="V51" s="54"/>
      <c r="W51" s="54"/>
      <c r="X51" s="54"/>
      <c r="Y51" s="54"/>
      <c r="Z51" s="54"/>
    </row>
    <row r="52" customFormat="false" ht="14.25" hidden="false" customHeight="false" outlineLevel="0" collapsed="false">
      <c r="B52" s="29" t="s">
        <v>51</v>
      </c>
      <c r="C52" s="31" t="n">
        <v>85601751</v>
      </c>
      <c r="D52" s="31" t="n">
        <v>92191222</v>
      </c>
      <c r="E52" s="31" t="n">
        <v>85844568</v>
      </c>
      <c r="F52" s="31" t="n">
        <v>31862816</v>
      </c>
      <c r="G52" s="31" t="n">
        <v>27353008</v>
      </c>
      <c r="H52" s="31" t="n">
        <f aca="false">SUM(C52:G52)</f>
        <v>322853365</v>
      </c>
      <c r="I52" s="31" t="n">
        <v>85600854</v>
      </c>
      <c r="J52" s="31" t="n">
        <v>91655276</v>
      </c>
      <c r="K52" s="31" t="n">
        <v>85839898</v>
      </c>
      <c r="L52" s="31" t="n">
        <v>28626589</v>
      </c>
      <c r="M52" s="31" t="n">
        <v>28852578</v>
      </c>
      <c r="N52" s="31" t="n">
        <f aca="false">SUM(I52:M52)</f>
        <v>320575195</v>
      </c>
      <c r="O52" s="31" t="n">
        <f aca="false">+C52-I52</f>
        <v>897</v>
      </c>
      <c r="P52" s="31" t="n">
        <f aca="false">+D52-J52</f>
        <v>535946</v>
      </c>
      <c r="Q52" s="31" t="n">
        <f aca="false">+E52-K52</f>
        <v>4670</v>
      </c>
      <c r="R52" s="31" t="n">
        <f aca="false">+F52-L52</f>
        <v>3236227</v>
      </c>
      <c r="S52" s="31" t="n">
        <f aca="false">-1580773+81203</f>
        <v>-1499570</v>
      </c>
      <c r="T52" s="31" t="n">
        <f aca="false">SUM(O52:S52)</f>
        <v>2278170</v>
      </c>
      <c r="U52" s="54" t="n">
        <f aca="false">+I52/C52*100</f>
        <v>99.9989521242387</v>
      </c>
      <c r="V52" s="54" t="n">
        <f aca="false">+J52/D52*100</f>
        <v>99.4186583186846</v>
      </c>
      <c r="W52" s="54" t="n">
        <f aca="false">+K52/E52*100</f>
        <v>99.9945599353473</v>
      </c>
      <c r="X52" s="54" t="n">
        <f aca="false">+L52/F52*100</f>
        <v>89.8432486318849</v>
      </c>
      <c r="Y52" s="54" t="n">
        <f aca="false">+M52/G52*100</f>
        <v>105.482285531449</v>
      </c>
      <c r="Z52" s="54" t="n">
        <f aca="false">+N52/H52*100</f>
        <v>99.2943638670144</v>
      </c>
    </row>
    <row r="53" customFormat="false" ht="12.75" hidden="false" customHeight="false" outlineLevel="0" collapsed="false">
      <c r="B53" s="29" t="s">
        <v>52</v>
      </c>
    </row>
    <row r="54" customFormat="false" ht="12.75" hidden="false" customHeight="false" outlineLevel="0" collapsed="false">
      <c r="B54" s="29" t="s">
        <v>53</v>
      </c>
      <c r="C54" s="31" t="n">
        <v>152</v>
      </c>
      <c r="D54" s="31" t="n">
        <v>1107540</v>
      </c>
      <c r="E54" s="31" t="n">
        <v>357430</v>
      </c>
      <c r="F54" s="31" t="n">
        <v>121644</v>
      </c>
      <c r="G54" s="31" t="n">
        <v>422446</v>
      </c>
      <c r="H54" s="31" t="n">
        <f aca="false">SUM(C54:G54)</f>
        <v>2009212</v>
      </c>
      <c r="I54" s="31" t="n">
        <v>152</v>
      </c>
      <c r="J54" s="31" t="n">
        <v>1107536</v>
      </c>
      <c r="K54" s="31" t="n">
        <v>357239</v>
      </c>
      <c r="L54" s="31" t="n">
        <v>116694</v>
      </c>
      <c r="M54" s="31" t="n">
        <v>341243</v>
      </c>
      <c r="N54" s="31" t="n">
        <f aca="false">SUM(I54:M54)</f>
        <v>1922864</v>
      </c>
      <c r="O54" s="31" t="n">
        <f aca="false">+C54-I54</f>
        <v>0</v>
      </c>
      <c r="P54" s="31" t="n">
        <f aca="false">+D54-J54</f>
        <v>4</v>
      </c>
      <c r="Q54" s="31" t="n">
        <f aca="false">+E54-K54</f>
        <v>191</v>
      </c>
      <c r="R54" s="31" t="n">
        <f aca="false">+F54-L54</f>
        <v>4950</v>
      </c>
      <c r="S54" s="31" t="n">
        <v>81203</v>
      </c>
      <c r="T54" s="31" t="n">
        <f aca="false">SUM(O54:S54)</f>
        <v>86348</v>
      </c>
      <c r="U54" s="54" t="n">
        <f aca="false">+I54/C54*100</f>
        <v>100</v>
      </c>
      <c r="V54" s="54" t="n">
        <f aca="false">+J54/D54*100</f>
        <v>99.9996388392293</v>
      </c>
      <c r="W54" s="54" t="n">
        <f aca="false">+K54/E54*100</f>
        <v>99.9465629633775</v>
      </c>
      <c r="X54" s="54" t="n">
        <f aca="false">+L54/F54*100</f>
        <v>95.9307487422314</v>
      </c>
      <c r="Y54" s="54" t="n">
        <f aca="false">+M54/G54*100</f>
        <v>80.7778982402485</v>
      </c>
      <c r="Z54" s="54" t="n">
        <f aca="false">+N54/H54*100</f>
        <v>95.7023947696908</v>
      </c>
    </row>
    <row r="55" customFormat="false" ht="12.75" hidden="false" customHeight="false" outlineLevel="0" collapsed="false">
      <c r="C55" s="31"/>
      <c r="D55" s="31"/>
      <c r="E55" s="31"/>
      <c r="F55" s="31"/>
      <c r="G55" s="31"/>
      <c r="H55" s="31"/>
      <c r="I55" s="31"/>
      <c r="J55" s="31"/>
      <c r="K55" s="31"/>
      <c r="L55" s="31"/>
      <c r="M55" s="31"/>
      <c r="N55" s="31"/>
      <c r="O55" s="31"/>
      <c r="P55" s="31"/>
      <c r="Q55" s="31"/>
      <c r="R55" s="31"/>
      <c r="S55" s="31"/>
      <c r="T55" s="31"/>
      <c r="U55" s="56"/>
      <c r="V55" s="56"/>
      <c r="W55" s="56"/>
      <c r="X55" s="56"/>
      <c r="Y55" s="56"/>
      <c r="Z55" s="56"/>
    </row>
    <row r="56" customFormat="false" ht="12.75" hidden="false" customHeight="false" outlineLevel="0" collapsed="false">
      <c r="A56" s="39"/>
      <c r="B56" s="39"/>
      <c r="C56" s="40"/>
      <c r="D56" s="40"/>
      <c r="E56" s="40"/>
      <c r="F56" s="40"/>
      <c r="G56" s="40"/>
      <c r="H56" s="40"/>
      <c r="I56" s="40"/>
      <c r="J56" s="40"/>
      <c r="K56" s="40"/>
      <c r="L56" s="40"/>
      <c r="M56" s="40"/>
      <c r="N56" s="40"/>
      <c r="O56" s="40"/>
      <c r="P56" s="40"/>
      <c r="Q56" s="40"/>
      <c r="R56" s="40"/>
      <c r="S56" s="40"/>
      <c r="T56" s="40"/>
      <c r="U56" s="57"/>
      <c r="V56" s="57"/>
      <c r="W56" s="57"/>
      <c r="X56" s="57"/>
      <c r="Y56" s="57"/>
      <c r="Z56" s="57"/>
    </row>
    <row r="57" customFormat="false" ht="12.75" hidden="false" customHeight="false" outlineLevel="0" collapsed="false">
      <c r="A57" s="58"/>
      <c r="B57" s="58"/>
      <c r="C57" s="41"/>
      <c r="D57" s="41"/>
      <c r="E57" s="41"/>
      <c r="F57" s="41"/>
      <c r="G57" s="41"/>
      <c r="H57" s="41"/>
      <c r="I57" s="41"/>
      <c r="J57" s="41"/>
      <c r="K57" s="41"/>
      <c r="L57" s="41"/>
      <c r="M57" s="41"/>
      <c r="N57" s="41"/>
      <c r="O57" s="41"/>
      <c r="P57" s="41"/>
      <c r="Q57" s="41"/>
      <c r="R57" s="41"/>
      <c r="S57" s="41"/>
      <c r="T57" s="41"/>
      <c r="U57" s="59"/>
      <c r="V57" s="59"/>
      <c r="W57" s="59"/>
      <c r="X57" s="59"/>
      <c r="Y57" s="59"/>
      <c r="Z57" s="59"/>
    </row>
    <row r="58" customFormat="false" ht="12.75" hidden="false" customHeight="false" outlineLevel="0" collapsed="false">
      <c r="A58" s="58" t="s">
        <v>78</v>
      </c>
      <c r="B58" s="60" t="s">
        <v>79</v>
      </c>
      <c r="C58" s="41"/>
      <c r="D58" s="41"/>
      <c r="E58" s="41"/>
      <c r="F58" s="41"/>
      <c r="G58" s="41"/>
      <c r="H58" s="41"/>
      <c r="I58" s="41"/>
      <c r="J58" s="41"/>
      <c r="K58" s="41"/>
      <c r="L58" s="41"/>
      <c r="M58" s="41"/>
      <c r="N58" s="61"/>
      <c r="O58" s="61"/>
      <c r="P58" s="61"/>
      <c r="U58" s="56"/>
      <c r="V58" s="56"/>
      <c r="W58" s="56"/>
      <c r="X58" s="56"/>
      <c r="Y58" s="56"/>
      <c r="Z58" s="56"/>
    </row>
    <row r="59" customFormat="false" ht="12.75" hidden="false" customHeight="false" outlineLevel="0" collapsed="false">
      <c r="A59" s="58"/>
      <c r="B59" s="58" t="s">
        <v>80</v>
      </c>
      <c r="C59" s="41"/>
      <c r="D59" s="41"/>
      <c r="E59" s="41"/>
      <c r="F59" s="41"/>
      <c r="G59" s="41"/>
      <c r="H59" s="41"/>
      <c r="I59" s="41"/>
      <c r="J59" s="41"/>
      <c r="K59" s="41"/>
      <c r="L59" s="41"/>
      <c r="M59" s="41"/>
      <c r="N59" s="61"/>
      <c r="O59" s="61"/>
      <c r="P59" s="61"/>
      <c r="U59" s="56"/>
      <c r="V59" s="56"/>
      <c r="W59" s="56"/>
      <c r="X59" s="56"/>
      <c r="Y59" s="56"/>
      <c r="Z59" s="56"/>
      <c r="AA59" s="37" t="n">
        <v>0</v>
      </c>
    </row>
    <row r="60" customFormat="false" ht="12.75" hidden="false" customHeight="false" outlineLevel="0" collapsed="false">
      <c r="A60" s="58" t="s">
        <v>81</v>
      </c>
      <c r="B60" s="58" t="s">
        <v>82</v>
      </c>
      <c r="C60" s="41"/>
      <c r="D60" s="41"/>
      <c r="E60" s="41"/>
      <c r="F60" s="41"/>
      <c r="G60" s="41"/>
      <c r="H60" s="41"/>
      <c r="I60" s="41"/>
      <c r="J60" s="41"/>
      <c r="K60" s="41"/>
      <c r="L60" s="41"/>
      <c r="M60" s="41"/>
      <c r="N60" s="61"/>
      <c r="O60" s="61"/>
      <c r="P60" s="61"/>
      <c r="U60" s="56"/>
      <c r="V60" s="56"/>
      <c r="W60" s="56"/>
      <c r="X60" s="56"/>
      <c r="Y60" s="56"/>
      <c r="Z60" s="56"/>
    </row>
    <row r="61" customFormat="false" ht="12.75" hidden="false" customHeight="false" outlineLevel="0" collapsed="false">
      <c r="A61" s="58" t="s">
        <v>83</v>
      </c>
      <c r="B61" s="58" t="s">
        <v>84</v>
      </c>
      <c r="C61" s="41"/>
      <c r="D61" s="41"/>
      <c r="E61" s="41"/>
      <c r="F61" s="41"/>
      <c r="G61" s="41"/>
      <c r="H61" s="41"/>
      <c r="I61" s="41"/>
      <c r="J61" s="41"/>
      <c r="K61" s="41"/>
      <c r="L61" s="41"/>
      <c r="M61" s="41"/>
      <c r="N61" s="61"/>
      <c r="O61" s="61"/>
      <c r="P61" s="61"/>
      <c r="U61" s="56"/>
      <c r="V61" s="56"/>
      <c r="W61" s="56"/>
      <c r="X61" s="56"/>
      <c r="Y61" s="56"/>
      <c r="Z61" s="56"/>
    </row>
    <row r="62" customFormat="false" ht="12.75" hidden="false" customHeight="false" outlineLevel="0" collapsed="false">
      <c r="A62" s="58" t="s">
        <v>85</v>
      </c>
      <c r="B62" s="58" t="s">
        <v>86</v>
      </c>
      <c r="C62" s="41"/>
      <c r="D62" s="41"/>
      <c r="E62" s="41"/>
      <c r="F62" s="41"/>
      <c r="G62" s="41"/>
      <c r="H62" s="41"/>
      <c r="I62" s="41"/>
      <c r="J62" s="41"/>
      <c r="K62" s="41"/>
      <c r="L62" s="41"/>
      <c r="M62" s="41"/>
      <c r="N62" s="61"/>
      <c r="O62" s="61"/>
      <c r="P62" s="61"/>
      <c r="U62" s="56"/>
      <c r="V62" s="56"/>
      <c r="W62" s="56"/>
      <c r="X62" s="56"/>
      <c r="Y62" s="56"/>
      <c r="Z62" s="56"/>
    </row>
    <row r="63" customFormat="false" ht="12.75" hidden="false" customHeight="false" outlineLevel="0" collapsed="false">
      <c r="A63" s="58" t="s">
        <v>87</v>
      </c>
      <c r="B63" s="58" t="s">
        <v>88</v>
      </c>
      <c r="C63" s="41"/>
      <c r="D63" s="41"/>
      <c r="E63" s="41"/>
      <c r="F63" s="41"/>
      <c r="G63" s="41"/>
      <c r="H63" s="41"/>
      <c r="I63" s="41"/>
      <c r="J63" s="41"/>
      <c r="K63" s="41"/>
      <c r="L63" s="41"/>
      <c r="M63" s="41"/>
      <c r="N63" s="61"/>
      <c r="O63" s="61"/>
      <c r="P63" s="61"/>
      <c r="U63" s="56"/>
      <c r="V63" s="56"/>
      <c r="W63" s="56"/>
      <c r="X63" s="56"/>
      <c r="Y63" s="56"/>
      <c r="Z63" s="56"/>
    </row>
    <row r="64" customFormat="false" ht="12.75" hidden="false" customHeight="false" outlineLevel="0" collapsed="false">
      <c r="A64" s="58" t="s">
        <v>89</v>
      </c>
      <c r="B64" s="58" t="s">
        <v>90</v>
      </c>
      <c r="C64" s="41"/>
      <c r="D64" s="41"/>
      <c r="E64" s="41"/>
      <c r="F64" s="41"/>
      <c r="G64" s="41"/>
      <c r="H64" s="41"/>
      <c r="I64" s="41"/>
      <c r="J64" s="41"/>
      <c r="K64" s="41"/>
      <c r="L64" s="41"/>
      <c r="M64" s="41"/>
      <c r="N64" s="61"/>
      <c r="O64" s="61"/>
      <c r="P64" s="61"/>
      <c r="U64" s="56"/>
      <c r="V64" s="56"/>
      <c r="W64" s="56"/>
      <c r="X64" s="56"/>
      <c r="Y64" s="56"/>
      <c r="Z64" s="56"/>
    </row>
    <row r="65" customFormat="false" ht="12.75" hidden="false" customHeight="false" outlineLevel="0" collapsed="false">
      <c r="A65" s="58" t="s">
        <v>91</v>
      </c>
      <c r="B65" s="58" t="s">
        <v>92</v>
      </c>
      <c r="C65" s="41"/>
      <c r="D65" s="41"/>
      <c r="E65" s="41"/>
      <c r="F65" s="41"/>
      <c r="G65" s="41"/>
      <c r="H65" s="41"/>
      <c r="I65" s="41"/>
      <c r="J65" s="41"/>
      <c r="K65" s="41"/>
      <c r="L65" s="41"/>
      <c r="M65" s="41"/>
      <c r="N65" s="61"/>
      <c r="O65" s="61"/>
      <c r="P65" s="61"/>
      <c r="U65" s="56"/>
      <c r="V65" s="56"/>
      <c r="W65" s="56"/>
      <c r="X65" s="56"/>
      <c r="Y65" s="56"/>
      <c r="Z65" s="56"/>
    </row>
    <row r="66" customFormat="false" ht="12.75" hidden="false" customHeight="false" outlineLevel="0" collapsed="false">
      <c r="A66" s="58"/>
      <c r="B66" s="58"/>
      <c r="C66" s="31"/>
      <c r="D66" s="31"/>
      <c r="E66" s="31"/>
      <c r="F66" s="31"/>
      <c r="G66" s="31"/>
      <c r="H66" s="31"/>
      <c r="I66" s="31"/>
      <c r="J66" s="31"/>
      <c r="K66" s="31"/>
      <c r="L66" s="31"/>
      <c r="M66" s="31"/>
      <c r="N66" s="31"/>
      <c r="O66" s="31"/>
      <c r="P66" s="31"/>
      <c r="Q66" s="31"/>
      <c r="R66" s="31"/>
      <c r="S66" s="31"/>
      <c r="T66" s="31"/>
      <c r="U66" s="56"/>
      <c r="V66" s="56"/>
      <c r="W66" s="56"/>
      <c r="X66" s="56"/>
      <c r="Y66" s="56"/>
      <c r="Z66" s="56"/>
    </row>
    <row r="67" customFormat="false" ht="12.75" hidden="false" customHeight="false" outlineLevel="0" collapsed="false">
      <c r="C67" s="31" t="n">
        <f aca="false">+C8-'[1]NCA RELEASES (2)'!F89</f>
        <v>0</v>
      </c>
      <c r="D67" s="31" t="n">
        <f aca="false">+D8-'[1]NCA RELEASES (2)'!J89</f>
        <v>0</v>
      </c>
      <c r="E67" s="31" t="n">
        <f aca="false">+E8-'[1]NCA RELEASES (2)'!N89</f>
        <v>0</v>
      </c>
      <c r="F67" s="31" t="n">
        <f aca="false">+F8-'[1]NCA RELEASES (2)'!O89</f>
        <v>0</v>
      </c>
      <c r="G67" s="31"/>
      <c r="H67" s="31" t="n">
        <f aca="false">+H8-'[1]NCA RELEASES (2)'!O46</f>
        <v>157619612</v>
      </c>
      <c r="I67" s="31" t="n">
        <f aca="false">+I8-'[1]all(net trust &amp;WF) (2)'!F89</f>
        <v>0</v>
      </c>
      <c r="J67" s="31" t="n">
        <f aca="false">+J8-'[1]all(net trust &amp;WF) (2)'!J89</f>
        <v>0</v>
      </c>
      <c r="K67" s="31" t="n">
        <f aca="false">+K8-'[1]all(net trust &amp;WF) (2)'!N89</f>
        <v>0</v>
      </c>
      <c r="L67" s="31" t="n">
        <f aca="false">+L8-'[1]all(net trust &amp;WF) (2)'!O89</f>
        <v>0</v>
      </c>
      <c r="M67" s="31"/>
      <c r="N67" s="31" t="n">
        <f aca="false">+N8-'[1]all(net trust &amp;WF) (2)'!O46</f>
        <v>128439648</v>
      </c>
      <c r="O67" s="31"/>
      <c r="P67" s="31"/>
      <c r="Q67" s="31"/>
      <c r="R67" s="31"/>
      <c r="S67" s="31"/>
      <c r="T67" s="31"/>
      <c r="U67" s="56"/>
      <c r="V67" s="56"/>
      <c r="W67" s="56"/>
      <c r="X67" s="56"/>
      <c r="Y67" s="56"/>
      <c r="Z67" s="56"/>
    </row>
    <row r="68" customFormat="false" ht="12.75" hidden="false" customHeight="false" outlineLevel="0" collapsed="false">
      <c r="C68" s="31"/>
      <c r="D68" s="31"/>
      <c r="E68" s="31"/>
      <c r="F68" s="31"/>
      <c r="G68" s="31"/>
      <c r="H68" s="31"/>
      <c r="I68" s="31"/>
      <c r="J68" s="31"/>
      <c r="K68" s="31"/>
      <c r="L68" s="31"/>
      <c r="M68" s="31"/>
      <c r="N68" s="31"/>
      <c r="O68" s="31"/>
      <c r="P68" s="31"/>
      <c r="Q68" s="31"/>
      <c r="R68" s="31"/>
      <c r="S68" s="31"/>
      <c r="T68" s="31"/>
      <c r="U68" s="56"/>
      <c r="V68" s="56"/>
      <c r="W68" s="56"/>
      <c r="X68" s="56"/>
      <c r="Y68" s="56"/>
      <c r="Z68" s="56"/>
    </row>
    <row r="69" customFormat="false" ht="12.75" hidden="false" customHeight="false" outlineLevel="0" collapsed="false">
      <c r="C69" s="31"/>
      <c r="D69" s="31"/>
      <c r="E69" s="31"/>
      <c r="F69" s="31"/>
      <c r="G69" s="31"/>
      <c r="H69" s="31"/>
      <c r="I69" s="31"/>
      <c r="J69" s="31"/>
      <c r="K69" s="31"/>
      <c r="L69" s="31"/>
      <c r="M69" s="31"/>
      <c r="N69" s="31"/>
      <c r="O69" s="31"/>
      <c r="P69" s="31"/>
      <c r="Q69" s="31"/>
      <c r="R69" s="31"/>
      <c r="S69" s="31"/>
      <c r="T69" s="31"/>
      <c r="U69" s="56"/>
      <c r="V69" s="56"/>
      <c r="W69" s="56"/>
      <c r="X69" s="56"/>
      <c r="Y69" s="56"/>
      <c r="Z69" s="56"/>
    </row>
    <row r="70" customFormat="false" ht="12.75" hidden="false" customHeight="false" outlineLevel="0" collapsed="false">
      <c r="C70" s="31"/>
      <c r="D70" s="31"/>
      <c r="E70" s="31"/>
      <c r="F70" s="31"/>
      <c r="G70" s="31"/>
      <c r="H70" s="31"/>
      <c r="I70" s="31"/>
      <c r="J70" s="31"/>
      <c r="K70" s="31"/>
      <c r="L70" s="31"/>
      <c r="M70" s="31"/>
      <c r="N70" s="31"/>
      <c r="O70" s="31"/>
      <c r="P70" s="31"/>
      <c r="Q70" s="31"/>
      <c r="R70" s="31"/>
      <c r="S70" s="31"/>
      <c r="T70" s="31"/>
      <c r="U70" s="56"/>
      <c r="V70" s="56"/>
      <c r="W70" s="56"/>
      <c r="X70" s="56"/>
      <c r="Y70" s="56"/>
      <c r="Z70" s="56"/>
    </row>
    <row r="71" customFormat="false" ht="12.75" hidden="false" customHeight="false" outlineLevel="0" collapsed="false">
      <c r="C71" s="31"/>
      <c r="D71" s="31"/>
      <c r="E71" s="31"/>
      <c r="F71" s="31"/>
      <c r="G71" s="31"/>
      <c r="H71" s="31"/>
      <c r="I71" s="31"/>
      <c r="J71" s="31"/>
      <c r="K71" s="31"/>
      <c r="L71" s="31"/>
      <c r="M71" s="31"/>
      <c r="N71" s="31"/>
      <c r="O71" s="31"/>
      <c r="P71" s="31"/>
      <c r="Q71" s="31"/>
      <c r="R71" s="31"/>
      <c r="S71" s="31"/>
      <c r="T71" s="31"/>
      <c r="U71" s="56"/>
      <c r="V71" s="56"/>
      <c r="W71" s="56"/>
      <c r="X71" s="56"/>
      <c r="Y71" s="56"/>
      <c r="Z71" s="56"/>
    </row>
    <row r="72" customFormat="false" ht="12.75" hidden="false" customHeight="false" outlineLevel="0" collapsed="false">
      <c r="C72" s="31"/>
      <c r="D72" s="31"/>
      <c r="E72" s="31"/>
      <c r="F72" s="31"/>
      <c r="G72" s="31"/>
      <c r="H72" s="31"/>
      <c r="I72" s="31"/>
      <c r="J72" s="31"/>
      <c r="K72" s="31"/>
      <c r="L72" s="31"/>
      <c r="M72" s="31"/>
      <c r="N72" s="31"/>
      <c r="O72" s="31"/>
      <c r="P72" s="31"/>
      <c r="Q72" s="31"/>
      <c r="R72" s="31"/>
      <c r="S72" s="31"/>
      <c r="T72" s="31"/>
      <c r="U72" s="56"/>
      <c r="V72" s="56"/>
      <c r="W72" s="56"/>
      <c r="X72" s="56"/>
      <c r="Y72" s="56"/>
      <c r="Z72" s="56"/>
    </row>
    <row r="73" customFormat="false" ht="12.75" hidden="false" customHeight="false" outlineLevel="0" collapsed="false">
      <c r="C73" s="31"/>
      <c r="D73" s="31"/>
      <c r="E73" s="31"/>
      <c r="F73" s="31"/>
      <c r="G73" s="31"/>
      <c r="H73" s="31"/>
      <c r="I73" s="31"/>
      <c r="J73" s="31"/>
      <c r="K73" s="31"/>
      <c r="L73" s="31"/>
      <c r="M73" s="31"/>
      <c r="N73" s="31"/>
      <c r="O73" s="31"/>
      <c r="P73" s="31"/>
      <c r="Q73" s="31"/>
      <c r="R73" s="31"/>
      <c r="S73" s="31"/>
      <c r="T73" s="31"/>
      <c r="U73" s="56"/>
      <c r="V73" s="56"/>
      <c r="W73" s="56"/>
      <c r="X73" s="56"/>
      <c r="Y73" s="56"/>
      <c r="Z73" s="56"/>
    </row>
    <row r="74" customFormat="false" ht="12.75" hidden="false" customHeight="false" outlineLevel="0" collapsed="false">
      <c r="C74" s="31"/>
      <c r="D74" s="31"/>
      <c r="E74" s="31"/>
      <c r="F74" s="31"/>
      <c r="G74" s="31"/>
      <c r="H74" s="31"/>
      <c r="I74" s="31"/>
      <c r="J74" s="31"/>
      <c r="K74" s="31"/>
      <c r="L74" s="31"/>
      <c r="M74" s="31"/>
      <c r="N74" s="31"/>
      <c r="O74" s="31"/>
      <c r="P74" s="31"/>
      <c r="Q74" s="31"/>
      <c r="R74" s="31"/>
      <c r="S74" s="31"/>
      <c r="T74" s="31"/>
      <c r="U74" s="56"/>
      <c r="V74" s="56"/>
      <c r="W74" s="56"/>
      <c r="X74" s="56"/>
      <c r="Y74" s="56"/>
      <c r="Z74" s="56"/>
    </row>
    <row r="75" customFormat="false" ht="12.75" hidden="false" customHeight="false" outlineLevel="0" collapsed="false">
      <c r="C75" s="31"/>
      <c r="D75" s="31"/>
      <c r="E75" s="31"/>
      <c r="F75" s="31"/>
      <c r="G75" s="31"/>
      <c r="H75" s="31"/>
      <c r="I75" s="31"/>
      <c r="J75" s="31"/>
      <c r="K75" s="31"/>
      <c r="L75" s="31"/>
      <c r="M75" s="31"/>
      <c r="N75" s="31"/>
      <c r="O75" s="31"/>
      <c r="P75" s="31"/>
      <c r="Q75" s="31"/>
      <c r="R75" s="31"/>
      <c r="S75" s="31"/>
      <c r="T75" s="31"/>
      <c r="U75" s="56"/>
      <c r="V75" s="56"/>
      <c r="W75" s="56"/>
      <c r="X75" s="56"/>
      <c r="Y75" s="56"/>
      <c r="Z75" s="56"/>
    </row>
    <row r="76" customFormat="false" ht="12.75" hidden="false" customHeight="false" outlineLevel="0" collapsed="false">
      <c r="C76" s="31"/>
      <c r="D76" s="31"/>
      <c r="E76" s="31"/>
      <c r="F76" s="31"/>
      <c r="G76" s="31"/>
      <c r="H76" s="31"/>
      <c r="I76" s="31"/>
      <c r="J76" s="31"/>
      <c r="K76" s="31"/>
      <c r="L76" s="31"/>
      <c r="M76" s="31"/>
      <c r="N76" s="31"/>
      <c r="O76" s="31"/>
      <c r="P76" s="31"/>
      <c r="Q76" s="31"/>
      <c r="R76" s="31"/>
      <c r="S76" s="31"/>
      <c r="T76" s="31"/>
      <c r="U76" s="56"/>
      <c r="V76" s="56"/>
      <c r="W76" s="56"/>
      <c r="X76" s="56"/>
      <c r="Y76" s="56"/>
      <c r="Z76" s="56"/>
    </row>
    <row r="77" customFormat="false" ht="12.75" hidden="false" customHeight="false" outlineLevel="0" collapsed="false">
      <c r="U77" s="56"/>
      <c r="V77" s="56"/>
      <c r="W77" s="56"/>
      <c r="X77" s="56"/>
      <c r="Y77" s="56"/>
      <c r="Z77" s="56"/>
    </row>
    <row r="78" customFormat="false" ht="12.75" hidden="false" customHeight="false" outlineLevel="0" collapsed="false">
      <c r="U78" s="56"/>
      <c r="V78" s="56"/>
      <c r="W78" s="56"/>
      <c r="X78" s="56"/>
      <c r="Y78" s="56"/>
      <c r="Z78" s="56"/>
    </row>
    <row r="79" customFormat="false" ht="12.75" hidden="false" customHeight="false" outlineLevel="0" collapsed="false">
      <c r="U79" s="56"/>
      <c r="V79" s="56"/>
      <c r="W79" s="56"/>
      <c r="X79" s="56"/>
      <c r="Y79" s="56"/>
      <c r="Z79" s="56"/>
    </row>
    <row r="80" customFormat="false" ht="12.75" hidden="false" customHeight="false" outlineLevel="0" collapsed="false">
      <c r="U80" s="56"/>
      <c r="V80" s="56"/>
      <c r="W80" s="56"/>
      <c r="X80" s="56"/>
      <c r="Y80" s="56"/>
      <c r="Z80" s="56"/>
    </row>
    <row r="81" customFormat="false" ht="12.75" hidden="false" customHeight="false" outlineLevel="0" collapsed="false">
      <c r="U81" s="56"/>
      <c r="V81" s="56"/>
      <c r="W81" s="56"/>
      <c r="X81" s="56"/>
      <c r="Y81" s="56"/>
      <c r="Z81" s="56"/>
    </row>
    <row r="82" customFormat="false" ht="12.75" hidden="false" customHeight="false" outlineLevel="0" collapsed="false">
      <c r="U82" s="56"/>
      <c r="V82" s="56"/>
      <c r="W82" s="56"/>
      <c r="X82" s="56"/>
      <c r="Y82" s="56"/>
      <c r="Z82" s="56"/>
    </row>
    <row r="83" customFormat="false" ht="12.75" hidden="false" customHeight="false" outlineLevel="0" collapsed="false">
      <c r="U83" s="56"/>
      <c r="V83" s="56"/>
      <c r="W83" s="56"/>
      <c r="X83" s="56"/>
      <c r="Y83" s="56"/>
      <c r="Z83" s="56"/>
    </row>
    <row r="84" customFormat="false" ht="12.75" hidden="false" customHeight="false" outlineLevel="0" collapsed="false">
      <c r="U84" s="56"/>
      <c r="V84" s="56"/>
      <c r="W84" s="56"/>
      <c r="X84" s="56"/>
      <c r="Y84" s="56"/>
      <c r="Z84" s="56"/>
    </row>
    <row r="85" customFormat="false" ht="12.75" hidden="false" customHeight="false" outlineLevel="0" collapsed="false">
      <c r="U85" s="56"/>
      <c r="V85" s="56"/>
      <c r="W85" s="56"/>
      <c r="X85" s="56"/>
      <c r="Y85" s="56"/>
      <c r="Z85" s="56"/>
    </row>
    <row r="86" customFormat="false" ht="12.75" hidden="false" customHeight="false" outlineLevel="0" collapsed="false">
      <c r="U86" s="56"/>
      <c r="V86" s="56"/>
      <c r="W86" s="56"/>
      <c r="X86" s="56"/>
      <c r="Y86" s="56"/>
      <c r="Z86" s="56"/>
    </row>
    <row r="87" customFormat="false" ht="12.75" hidden="false" customHeight="false" outlineLevel="0" collapsed="false">
      <c r="U87" s="56"/>
      <c r="V87" s="56"/>
      <c r="W87" s="56"/>
      <c r="X87" s="56"/>
      <c r="Y87" s="56"/>
      <c r="Z87" s="56"/>
    </row>
    <row r="88" customFormat="false" ht="12.75" hidden="false" customHeight="false" outlineLevel="0" collapsed="false">
      <c r="U88" s="56"/>
      <c r="V88" s="56"/>
      <c r="W88" s="56"/>
      <c r="X88" s="56"/>
      <c r="Y88" s="56"/>
      <c r="Z88" s="56"/>
    </row>
    <row r="89" customFormat="false" ht="12.75" hidden="false" customHeight="false" outlineLevel="0" collapsed="false">
      <c r="U89" s="56"/>
      <c r="V89" s="56"/>
      <c r="W89" s="56"/>
      <c r="X89" s="56"/>
      <c r="Y89" s="56"/>
      <c r="Z89" s="56"/>
    </row>
    <row r="90" customFormat="false" ht="12.75" hidden="false" customHeight="false" outlineLevel="0" collapsed="false">
      <c r="U90" s="56"/>
      <c r="V90" s="56"/>
      <c r="W90" s="56"/>
      <c r="X90" s="56"/>
      <c r="Y90" s="56"/>
      <c r="Z90" s="56"/>
    </row>
    <row r="91" customFormat="false" ht="12.75" hidden="false" customHeight="false" outlineLevel="0" collapsed="false">
      <c r="U91" s="56"/>
      <c r="V91" s="56"/>
      <c r="W91" s="56"/>
      <c r="X91" s="56"/>
      <c r="Y91" s="56"/>
      <c r="Z91" s="56"/>
    </row>
    <row r="92" customFormat="false" ht="12.75" hidden="false" customHeight="false" outlineLevel="0" collapsed="false">
      <c r="U92" s="56"/>
      <c r="V92" s="56"/>
      <c r="W92" s="56"/>
      <c r="X92" s="56"/>
      <c r="Y92" s="56"/>
      <c r="Z92" s="56"/>
    </row>
    <row r="93" customFormat="false" ht="12.75" hidden="false" customHeight="false" outlineLevel="0" collapsed="false">
      <c r="U93" s="56"/>
      <c r="V93" s="56"/>
      <c r="W93" s="56"/>
      <c r="X93" s="56"/>
      <c r="Y93" s="56"/>
      <c r="Z93" s="56"/>
    </row>
    <row r="94" customFormat="false" ht="12.75" hidden="false" customHeight="false" outlineLevel="0" collapsed="false">
      <c r="U94" s="56"/>
      <c r="V94" s="56"/>
      <c r="W94" s="56"/>
      <c r="X94" s="56"/>
      <c r="Y94" s="56"/>
      <c r="Z94" s="56"/>
    </row>
    <row r="95" customFormat="false" ht="12.75" hidden="false" customHeight="false" outlineLevel="0" collapsed="false">
      <c r="U95" s="56"/>
      <c r="V95" s="56"/>
      <c r="W95" s="56"/>
      <c r="X95" s="56"/>
      <c r="Y95" s="56"/>
      <c r="Z95" s="56"/>
    </row>
    <row r="96" customFormat="false" ht="12.75" hidden="false" customHeight="false" outlineLevel="0" collapsed="false">
      <c r="U96" s="56"/>
      <c r="V96" s="56"/>
      <c r="W96" s="56"/>
      <c r="X96" s="56"/>
      <c r="Y96" s="56"/>
      <c r="Z96" s="56"/>
    </row>
    <row r="97" customFormat="false" ht="12.75" hidden="false" customHeight="false" outlineLevel="0" collapsed="false">
      <c r="U97" s="56"/>
      <c r="V97" s="56"/>
      <c r="W97" s="56"/>
      <c r="X97" s="56"/>
      <c r="Y97" s="56"/>
      <c r="Z97" s="56"/>
    </row>
    <row r="98" customFormat="false" ht="12.75" hidden="false" customHeight="false" outlineLevel="0" collapsed="false">
      <c r="U98" s="56"/>
      <c r="V98" s="56"/>
      <c r="W98" s="56"/>
      <c r="X98" s="56"/>
      <c r="Y98" s="56"/>
      <c r="Z98" s="56"/>
    </row>
  </sheetData>
  <mergeCells count="5">
    <mergeCell ref="A5:B6"/>
    <mergeCell ref="C5:H5"/>
    <mergeCell ref="I5:N5"/>
    <mergeCell ref="O5:T5"/>
    <mergeCell ref="U5:Z5"/>
  </mergeCells>
  <printOptions headings="false" gridLines="false" gridLinesSet="true" horizontalCentered="false" verticalCentered="false"/>
  <pageMargins left="0.220138888888889" right="0.2"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18"/>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8" min="8" style="0" width="12.28"/>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3</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231</v>
      </c>
      <c r="B10" s="68" t="n">
        <f aca="false">SUM(B11:B17)</f>
        <v>3432903</v>
      </c>
      <c r="C10" s="68" t="n">
        <f aca="false">SUM(C11:C17)</f>
        <v>2348826</v>
      </c>
      <c r="D10" s="68" t="n">
        <f aca="false">SUM(D11:D17)</f>
        <v>28321</v>
      </c>
      <c r="E10" s="68" t="n">
        <f aca="false">SUM(E11:E17)</f>
        <v>2377147</v>
      </c>
      <c r="F10" s="68" t="n">
        <f aca="false">SUM(F11:F17)</f>
        <v>1055756</v>
      </c>
      <c r="G10" s="68" t="n">
        <f aca="false">SUM(G11:G17)</f>
        <v>1084077</v>
      </c>
      <c r="H10" s="28" t="n">
        <f aca="false">E10/B10*100</f>
        <v>69.2459705386374</v>
      </c>
    </row>
    <row r="11" customFormat="false" ht="12.75" hidden="false" customHeight="false" outlineLevel="0" collapsed="false">
      <c r="A11" s="66" t="s">
        <v>232</v>
      </c>
      <c r="B11" s="25" t="n">
        <v>875089</v>
      </c>
      <c r="C11" s="25" t="n">
        <v>758063</v>
      </c>
      <c r="D11" s="25" t="n">
        <v>18404</v>
      </c>
      <c r="E11" s="25" t="n">
        <f aca="false">SUM(C11:D11)</f>
        <v>776467</v>
      </c>
      <c r="F11" s="25" t="n">
        <f aca="false">B11-E11</f>
        <v>98622</v>
      </c>
      <c r="G11" s="25" t="n">
        <f aca="false">B11-C11</f>
        <v>117026</v>
      </c>
      <c r="H11" s="28" t="n">
        <f aca="false">E11/B11*100</f>
        <v>88.7300605995504</v>
      </c>
    </row>
    <row r="12" customFormat="false" ht="12.75" hidden="false" customHeight="false" outlineLevel="0" collapsed="false">
      <c r="A12" s="66" t="s">
        <v>233</v>
      </c>
      <c r="B12" s="25" t="n">
        <v>106858</v>
      </c>
      <c r="C12" s="25" t="n">
        <v>82351</v>
      </c>
      <c r="D12" s="25" t="n">
        <v>1806</v>
      </c>
      <c r="E12" s="25" t="n">
        <f aca="false">SUM(C12:D12)</f>
        <v>84157</v>
      </c>
      <c r="F12" s="25" t="n">
        <f aca="false">B12-E12</f>
        <v>22701</v>
      </c>
      <c r="G12" s="25" t="n">
        <f aca="false">B12-C12</f>
        <v>24507</v>
      </c>
      <c r="H12" s="28" t="n">
        <f aca="false">E12/B12*100</f>
        <v>78.7559190701679</v>
      </c>
    </row>
    <row r="13" customFormat="false" ht="12.75" hidden="false" customHeight="false" outlineLevel="0" collapsed="false">
      <c r="A13" s="66" t="s">
        <v>234</v>
      </c>
      <c r="B13" s="25" t="n">
        <v>2244248</v>
      </c>
      <c r="C13" s="25" t="n">
        <v>1342210</v>
      </c>
      <c r="D13" s="25" t="n">
        <v>6197</v>
      </c>
      <c r="E13" s="25" t="n">
        <f aca="false">SUM(C13:D13)</f>
        <v>1348407</v>
      </c>
      <c r="F13" s="25" t="n">
        <f aca="false">B13-E13</f>
        <v>895841</v>
      </c>
      <c r="G13" s="25" t="n">
        <f aca="false">B13-C13</f>
        <v>902038</v>
      </c>
      <c r="H13" s="28" t="n">
        <f aca="false">E13/B13*100</f>
        <v>60.0827983360128</v>
      </c>
    </row>
    <row r="14" customFormat="false" ht="12.75" hidden="false" customHeight="false" outlineLevel="0" collapsed="false">
      <c r="A14" s="66" t="s">
        <v>235</v>
      </c>
      <c r="B14" s="25" t="n">
        <v>18729</v>
      </c>
      <c r="C14" s="25" t="n">
        <v>12406</v>
      </c>
      <c r="D14" s="25" t="n">
        <v>350</v>
      </c>
      <c r="E14" s="25" t="n">
        <f aca="false">SUM(C14:D14)</f>
        <v>12756</v>
      </c>
      <c r="F14" s="25" t="n">
        <f aca="false">B14-E14</f>
        <v>5973</v>
      </c>
      <c r="G14" s="25" t="n">
        <f aca="false">B14-C14</f>
        <v>6323</v>
      </c>
      <c r="H14" s="28" t="n">
        <f aca="false">E14/B14*100</f>
        <v>68.108281275028</v>
      </c>
    </row>
    <row r="15" customFormat="false" ht="12.75" hidden="false" customHeight="false" outlineLevel="0" collapsed="false">
      <c r="A15" s="66" t="s">
        <v>236</v>
      </c>
      <c r="B15" s="25" t="n">
        <v>98487</v>
      </c>
      <c r="C15" s="25" t="n">
        <v>79052</v>
      </c>
      <c r="D15" s="25" t="n">
        <v>887</v>
      </c>
      <c r="E15" s="25" t="n">
        <f aca="false">SUM(C15:D15)</f>
        <v>79939</v>
      </c>
      <c r="F15" s="25" t="n">
        <f aca="false">B15-E15</f>
        <v>18548</v>
      </c>
      <c r="G15" s="25" t="n">
        <f aca="false">B15-C15</f>
        <v>19435</v>
      </c>
      <c r="H15" s="28" t="n">
        <f aca="false">E15/B15*100</f>
        <v>81.1670575812036</v>
      </c>
    </row>
    <row r="16" customFormat="false" ht="12.75" hidden="false" customHeight="false" outlineLevel="0" collapsed="false">
      <c r="A16" s="66" t="s">
        <v>237</v>
      </c>
      <c r="B16" s="25" t="n">
        <v>30380</v>
      </c>
      <c r="C16" s="25" t="n">
        <v>26192</v>
      </c>
      <c r="D16" s="25" t="n">
        <v>506</v>
      </c>
      <c r="E16" s="25" t="n">
        <f aca="false">SUM(C16:D16)</f>
        <v>26698</v>
      </c>
      <c r="F16" s="25" t="n">
        <f aca="false">B16-E16</f>
        <v>3682</v>
      </c>
      <c r="G16" s="25" t="n">
        <f aca="false">B16-C16</f>
        <v>4188</v>
      </c>
      <c r="H16" s="28" t="n">
        <f aca="false">E16/B16*100</f>
        <v>87.8801843317972</v>
      </c>
    </row>
    <row r="17" customFormat="false" ht="12.75" hidden="false" customHeight="false" outlineLevel="0" collapsed="false">
      <c r="A17" s="66" t="s">
        <v>238</v>
      </c>
      <c r="B17" s="25" t="n">
        <v>59112</v>
      </c>
      <c r="C17" s="25" t="n">
        <v>48552</v>
      </c>
      <c r="D17" s="25" t="n">
        <v>171</v>
      </c>
      <c r="E17" s="25" t="n">
        <f aca="false">SUM(C17:D17)</f>
        <v>48723</v>
      </c>
      <c r="F17" s="25" t="n">
        <f aca="false">B17-E17</f>
        <v>10389</v>
      </c>
      <c r="G17" s="25" t="n">
        <f aca="false">B17-C17</f>
        <v>10560</v>
      </c>
      <c r="H17" s="28" t="n">
        <f aca="false">E17/B17*100</f>
        <v>82.4248883475436</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18"/>
    </sheetView>
  </sheetViews>
  <sheetFormatPr defaultColWidth="9.0546875" defaultRowHeight="12.75" zeroHeight="false" outlineLevelRow="0" outlineLevelCol="0"/>
  <cols>
    <col collapsed="false" customWidth="true" hidden="false" outlineLevel="0" max="1" min="1" style="0" width="13.85"/>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3</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239</v>
      </c>
      <c r="B10" s="65" t="n">
        <f aca="false">SUM(B11:B17)</f>
        <v>1212810</v>
      </c>
      <c r="C10" s="65" t="n">
        <f aca="false">SUM(C11:C17)</f>
        <v>1143057</v>
      </c>
      <c r="D10" s="65" t="n">
        <f aca="false">SUM(D11:D17)</f>
        <v>26029</v>
      </c>
      <c r="E10" s="65" t="n">
        <f aca="false">SUM(E11:E17)</f>
        <v>1169086</v>
      </c>
      <c r="F10" s="65" t="n">
        <f aca="false">SUM(F11:F17)</f>
        <v>43724</v>
      </c>
      <c r="G10" s="65" t="n">
        <f aca="false">SUM(G11:G17)</f>
        <v>69753</v>
      </c>
      <c r="H10" s="28" t="n">
        <f aca="false">E10/B10*100</f>
        <v>96.3948186443054</v>
      </c>
    </row>
    <row r="11" customFormat="false" ht="12.75" hidden="false" customHeight="false" outlineLevel="0" collapsed="false">
      <c r="A11" s="66" t="s">
        <v>240</v>
      </c>
      <c r="B11" s="25" t="n">
        <v>190097</v>
      </c>
      <c r="C11" s="25" t="n">
        <v>188089</v>
      </c>
      <c r="D11" s="25" t="n">
        <v>1601</v>
      </c>
      <c r="E11" s="25" t="n">
        <f aca="false">SUM(C11:D11)</f>
        <v>189690</v>
      </c>
      <c r="F11" s="25" t="n">
        <f aca="false">B11-E11</f>
        <v>407</v>
      </c>
      <c r="G11" s="25" t="n">
        <f aca="false">B11-C11</f>
        <v>2008</v>
      </c>
      <c r="H11" s="28" t="n">
        <f aca="false">E11/B11*100</f>
        <v>99.7858987779923</v>
      </c>
    </row>
    <row r="12" customFormat="false" ht="12.75" hidden="false" customHeight="false" outlineLevel="0" collapsed="false">
      <c r="A12" s="66" t="s">
        <v>241</v>
      </c>
      <c r="B12" s="25" t="n">
        <v>282890</v>
      </c>
      <c r="C12" s="25" t="n">
        <v>265710</v>
      </c>
      <c r="D12" s="25" t="n">
        <v>5142</v>
      </c>
      <c r="E12" s="25" t="n">
        <f aca="false">SUM(C12:D12)</f>
        <v>270852</v>
      </c>
      <c r="F12" s="25" t="n">
        <f aca="false">B12-E12</f>
        <v>12038</v>
      </c>
      <c r="G12" s="25" t="n">
        <f aca="false">B12-C12</f>
        <v>17180</v>
      </c>
      <c r="H12" s="28" t="n">
        <f aca="false">E12/B12*100</f>
        <v>95.7446357241331</v>
      </c>
    </row>
    <row r="13" customFormat="false" ht="12.75" hidden="false" customHeight="false" outlineLevel="0" collapsed="false">
      <c r="A13" s="66" t="s">
        <v>242</v>
      </c>
      <c r="B13" s="25" t="n">
        <v>43036</v>
      </c>
      <c r="C13" s="25" t="n">
        <v>41042</v>
      </c>
      <c r="D13" s="25" t="n">
        <v>988</v>
      </c>
      <c r="E13" s="25" t="n">
        <f aca="false">SUM(C13:D13)</f>
        <v>42030</v>
      </c>
      <c r="F13" s="25" t="n">
        <f aca="false">B13-E13</f>
        <v>1006</v>
      </c>
      <c r="G13" s="25" t="n">
        <f aca="false">B13-C13</f>
        <v>1994</v>
      </c>
      <c r="H13" s="28" t="n">
        <f aca="false">E13/B13*100</f>
        <v>97.6624221581931</v>
      </c>
    </row>
    <row r="14" customFormat="false" ht="12.75" hidden="false" customHeight="false" outlineLevel="0" collapsed="false">
      <c r="A14" s="66" t="s">
        <v>243</v>
      </c>
      <c r="B14" s="25" t="n">
        <v>92516</v>
      </c>
      <c r="C14" s="25" t="n">
        <v>89937</v>
      </c>
      <c r="D14" s="25" t="n">
        <v>182</v>
      </c>
      <c r="E14" s="25" t="n">
        <f aca="false">SUM(C14:D14)</f>
        <v>90119</v>
      </c>
      <c r="F14" s="25" t="n">
        <f aca="false">B14-E14</f>
        <v>2397</v>
      </c>
      <c r="G14" s="25" t="n">
        <f aca="false">B14-C14</f>
        <v>2579</v>
      </c>
      <c r="H14" s="28" t="n">
        <f aca="false">E14/B14*100</f>
        <v>97.409096804877</v>
      </c>
    </row>
    <row r="15" customFormat="false" ht="12.75" hidden="false" customHeight="false" outlineLevel="0" collapsed="false">
      <c r="A15" s="66" t="s">
        <v>244</v>
      </c>
      <c r="B15" s="25" t="n">
        <v>100663</v>
      </c>
      <c r="C15" s="25" t="n">
        <v>95289</v>
      </c>
      <c r="D15" s="25" t="n">
        <v>3509</v>
      </c>
      <c r="E15" s="25" t="n">
        <f aca="false">SUM(C15:D15)</f>
        <v>98798</v>
      </c>
      <c r="F15" s="25" t="n">
        <f aca="false">B15-E15</f>
        <v>1865</v>
      </c>
      <c r="G15" s="25" t="n">
        <f aca="false">B15-C15</f>
        <v>5374</v>
      </c>
      <c r="H15" s="28" t="n">
        <f aca="false">E15/B15*100</f>
        <v>98.1472835103265</v>
      </c>
    </row>
    <row r="16" customFormat="false" ht="12.75" hidden="false" customHeight="false" outlineLevel="0" collapsed="false">
      <c r="A16" s="66" t="s">
        <v>245</v>
      </c>
      <c r="B16" s="25" t="n">
        <v>234257</v>
      </c>
      <c r="C16" s="25" t="n">
        <v>212748</v>
      </c>
      <c r="D16" s="25" t="n">
        <v>13769</v>
      </c>
      <c r="E16" s="25" t="n">
        <f aca="false">SUM(C16:D16)</f>
        <v>226517</v>
      </c>
      <c r="F16" s="25" t="n">
        <f aca="false">B16-E16</f>
        <v>7740</v>
      </c>
      <c r="G16" s="25" t="n">
        <f aca="false">B16-C16</f>
        <v>21509</v>
      </c>
      <c r="H16" s="28" t="n">
        <f aca="false">E16/B16*100</f>
        <v>96.6959365141703</v>
      </c>
    </row>
    <row r="17" customFormat="false" ht="12.75" hidden="false" customHeight="false" outlineLevel="0" collapsed="false">
      <c r="A17" s="66" t="s">
        <v>246</v>
      </c>
      <c r="B17" s="25" t="n">
        <v>269351</v>
      </c>
      <c r="C17" s="25" t="n">
        <v>250242</v>
      </c>
      <c r="D17" s="25" t="n">
        <v>838</v>
      </c>
      <c r="E17" s="25" t="n">
        <f aca="false">SUM(C17:D17)</f>
        <v>251080</v>
      </c>
      <c r="F17" s="25" t="n">
        <f aca="false">B17-E17</f>
        <v>18271</v>
      </c>
      <c r="G17" s="25" t="n">
        <f aca="false">B17-C17</f>
        <v>19109</v>
      </c>
      <c r="H17" s="28" t="n">
        <f aca="false">E17/B17*100</f>
        <v>93.2166578182372</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7" activeCellId="0" sqref="A7:H47"/>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3.28"/>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3</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247</v>
      </c>
      <c r="B10" s="68" t="n">
        <f aca="false">SUM(B11:B26)+SUM(B31:B46)</f>
        <v>15470340</v>
      </c>
      <c r="C10" s="68" t="n">
        <f aca="false">SUM(C11:C26)+SUM(C31:C46)</f>
        <v>8407713</v>
      </c>
      <c r="D10" s="68" t="n">
        <f aca="false">SUM(D11:D26)+SUM(D31:D46)</f>
        <v>529503</v>
      </c>
      <c r="E10" s="68" t="n">
        <f aca="false">SUM(E11:E26)+SUM(E31:E46)</f>
        <v>8937216</v>
      </c>
      <c r="F10" s="68" t="n">
        <f aca="false">SUM(F11:F26)+SUM(F31:F46)</f>
        <v>6533124</v>
      </c>
      <c r="G10" s="68" t="n">
        <f aca="false">SUM(G11:G26)+SUM(G31:G46)</f>
        <v>7062627</v>
      </c>
      <c r="H10" s="28" t="n">
        <f aca="false">E10/B10*100</f>
        <v>57.7700037620376</v>
      </c>
    </row>
    <row r="11" customFormat="false" ht="12.75" hidden="false" customHeight="false" outlineLevel="0" collapsed="false">
      <c r="A11" s="66" t="s">
        <v>248</v>
      </c>
      <c r="B11" s="25" t="n">
        <v>26379</v>
      </c>
      <c r="C11" s="25" t="n">
        <v>16768</v>
      </c>
      <c r="D11" s="25" t="n">
        <v>0</v>
      </c>
      <c r="E11" s="25" t="n">
        <f aca="false">SUM(C11:D11)</f>
        <v>16768</v>
      </c>
      <c r="F11" s="25" t="n">
        <f aca="false">B11-E11</f>
        <v>9611</v>
      </c>
      <c r="G11" s="25" t="n">
        <f aca="false">B11-C11</f>
        <v>9611</v>
      </c>
      <c r="H11" s="28" t="n">
        <f aca="false">E11/B11*100</f>
        <v>63.5657151522044</v>
      </c>
    </row>
    <row r="12" customFormat="false" ht="12.75" hidden="false" customHeight="false" outlineLevel="0" collapsed="false">
      <c r="A12" s="66" t="s">
        <v>249</v>
      </c>
      <c r="B12" s="25" t="n">
        <v>92200</v>
      </c>
      <c r="C12" s="25" t="n">
        <v>55534</v>
      </c>
      <c r="D12" s="25" t="n">
        <v>2222</v>
      </c>
      <c r="E12" s="25" t="n">
        <f aca="false">SUM(C12:D12)</f>
        <v>57756</v>
      </c>
      <c r="F12" s="25" t="n">
        <f aca="false">B12-E12</f>
        <v>34444</v>
      </c>
      <c r="G12" s="25" t="n">
        <f aca="false">B12-C12</f>
        <v>36666</v>
      </c>
      <c r="H12" s="28" t="n">
        <f aca="false">E12/B12*100</f>
        <v>62.6420824295011</v>
      </c>
    </row>
    <row r="13" customFormat="false" ht="12.75" hidden="false" customHeight="false" outlineLevel="0" collapsed="false">
      <c r="A13" s="66" t="s">
        <v>250</v>
      </c>
      <c r="B13" s="25" t="n">
        <v>86953</v>
      </c>
      <c r="C13" s="25" t="n">
        <v>65467</v>
      </c>
      <c r="D13" s="25" t="n">
        <v>2084</v>
      </c>
      <c r="E13" s="25" t="n">
        <f aca="false">SUM(C13:D13)</f>
        <v>67551</v>
      </c>
      <c r="F13" s="25" t="n">
        <f aca="false">B13-E13</f>
        <v>19402</v>
      </c>
      <c r="G13" s="25" t="n">
        <f aca="false">B13-C13</f>
        <v>21486</v>
      </c>
      <c r="H13" s="28" t="n">
        <f aca="false">E13/B13*100</f>
        <v>77.6867963152508</v>
      </c>
    </row>
    <row r="14" customFormat="false" ht="12.75" hidden="false" customHeight="false" outlineLevel="0" collapsed="false">
      <c r="A14" s="66" t="s">
        <v>251</v>
      </c>
      <c r="B14" s="25" t="n">
        <v>8081908</v>
      </c>
      <c r="C14" s="25" t="n">
        <v>2207592</v>
      </c>
      <c r="D14" s="25" t="n">
        <v>314980</v>
      </c>
      <c r="E14" s="25" t="n">
        <f aca="false">SUM(C14:D14)</f>
        <v>2522572</v>
      </c>
      <c r="F14" s="25" t="n">
        <f aca="false">B14-E14</f>
        <v>5559336</v>
      </c>
      <c r="G14" s="25" t="n">
        <f aca="false">B14-C14</f>
        <v>5874316</v>
      </c>
      <c r="H14" s="28" t="n">
        <f aca="false">E14/B14*100</f>
        <v>31.2125799996733</v>
      </c>
    </row>
    <row r="15" customFormat="false" ht="12.75" hidden="false" customHeight="false" outlineLevel="0" collapsed="false">
      <c r="A15" s="66" t="s">
        <v>252</v>
      </c>
      <c r="B15" s="25" t="n">
        <v>44923</v>
      </c>
      <c r="C15" s="25" t="n">
        <v>37441</v>
      </c>
      <c r="D15" s="25" t="n">
        <v>501</v>
      </c>
      <c r="E15" s="25" t="n">
        <f aca="false">SUM(C15:D15)</f>
        <v>37942</v>
      </c>
      <c r="F15" s="25" t="n">
        <f aca="false">B15-E15</f>
        <v>6981</v>
      </c>
      <c r="G15" s="25" t="n">
        <f aca="false">B15-C15</f>
        <v>7482</v>
      </c>
      <c r="H15" s="28" t="n">
        <f aca="false">E15/B15*100</f>
        <v>84.4600761302674</v>
      </c>
    </row>
    <row r="16" customFormat="false" ht="12.75" hidden="false" customHeight="false" outlineLevel="0" collapsed="false">
      <c r="A16" s="66" t="s">
        <v>253</v>
      </c>
      <c r="B16" s="25" t="n">
        <v>161729</v>
      </c>
      <c r="C16" s="25" t="n">
        <v>109911</v>
      </c>
      <c r="D16" s="25" t="n">
        <v>51060</v>
      </c>
      <c r="E16" s="25" t="n">
        <f aca="false">SUM(C16:D16)</f>
        <v>160971</v>
      </c>
      <c r="F16" s="25" t="n">
        <f aca="false">B16-E16</f>
        <v>758</v>
      </c>
      <c r="G16" s="25" t="n">
        <f aca="false">B16-C16</f>
        <v>51818</v>
      </c>
      <c r="H16" s="28" t="n">
        <f aca="false">E16/B16*100</f>
        <v>99.5313147301968</v>
      </c>
    </row>
    <row r="17" customFormat="false" ht="12.75" hidden="false" customHeight="false" outlineLevel="0" collapsed="false">
      <c r="A17" s="66" t="s">
        <v>254</v>
      </c>
      <c r="B17" s="25" t="n">
        <v>267355</v>
      </c>
      <c r="C17" s="25" t="n">
        <v>191513</v>
      </c>
      <c r="D17" s="25" t="n">
        <v>7659</v>
      </c>
      <c r="E17" s="25" t="n">
        <f aca="false">SUM(C17:D17)</f>
        <v>199172</v>
      </c>
      <c r="F17" s="25" t="n">
        <f aca="false">B17-E17</f>
        <v>68183</v>
      </c>
      <c r="G17" s="25" t="n">
        <f aca="false">B17-C17</f>
        <v>75842</v>
      </c>
      <c r="H17" s="28" t="n">
        <f aca="false">E17/B17*100</f>
        <v>74.4972040919377</v>
      </c>
    </row>
    <row r="18" customFormat="false" ht="12.75" hidden="false" customHeight="false" outlineLevel="0" collapsed="false">
      <c r="A18" s="66" t="s">
        <v>255</v>
      </c>
      <c r="B18" s="25" t="n">
        <v>135479</v>
      </c>
      <c r="C18" s="25" t="n">
        <v>130263</v>
      </c>
      <c r="D18" s="25" t="n">
        <v>2517</v>
      </c>
      <c r="E18" s="25" t="n">
        <f aca="false">SUM(C18:D18)</f>
        <v>132780</v>
      </c>
      <c r="F18" s="25" t="n">
        <f aca="false">B18-E18</f>
        <v>2699</v>
      </c>
      <c r="G18" s="25" t="n">
        <f aca="false">B18-C18</f>
        <v>5216</v>
      </c>
      <c r="H18" s="28" t="n">
        <f aca="false">E18/B18*100</f>
        <v>98.007809328383</v>
      </c>
    </row>
    <row r="19" customFormat="false" ht="12.75" hidden="false" customHeight="false" outlineLevel="0" collapsed="false">
      <c r="A19" s="66" t="s">
        <v>256</v>
      </c>
      <c r="B19" s="25" t="n">
        <v>72382</v>
      </c>
      <c r="C19" s="25" t="n">
        <v>72017</v>
      </c>
      <c r="D19" s="25" t="n">
        <v>177</v>
      </c>
      <c r="E19" s="25" t="n">
        <f aca="false">SUM(C19:D19)</f>
        <v>72194</v>
      </c>
      <c r="F19" s="25" t="n">
        <f aca="false">B19-E19</f>
        <v>188</v>
      </c>
      <c r="G19" s="25" t="n">
        <f aca="false">B19-C19</f>
        <v>365</v>
      </c>
      <c r="H19" s="28" t="n">
        <f aca="false">E19/B19*100</f>
        <v>99.7402669171894</v>
      </c>
    </row>
    <row r="20" customFormat="false" ht="12.75" hidden="false" customHeight="false" outlineLevel="0" collapsed="false">
      <c r="A20" s="66" t="s">
        <v>257</v>
      </c>
      <c r="B20" s="25" t="n">
        <v>95806</v>
      </c>
      <c r="C20" s="25" t="n">
        <v>67382</v>
      </c>
      <c r="D20" s="25" t="n">
        <v>2464</v>
      </c>
      <c r="E20" s="25" t="n">
        <f aca="false">SUM(C20:D20)</f>
        <v>69846</v>
      </c>
      <c r="F20" s="25" t="n">
        <f aca="false">B20-E20</f>
        <v>25960</v>
      </c>
      <c r="G20" s="25" t="n">
        <f aca="false">B20-C20</f>
        <v>28424</v>
      </c>
      <c r="H20" s="28" t="n">
        <f aca="false">E20/B20*100</f>
        <v>72.9035759764524</v>
      </c>
    </row>
    <row r="21" customFormat="false" ht="12.75" hidden="false" customHeight="false" outlineLevel="0" collapsed="false">
      <c r="A21" s="66" t="s">
        <v>258</v>
      </c>
      <c r="B21" s="25" t="n">
        <v>309239</v>
      </c>
      <c r="C21" s="25" t="n">
        <v>249698</v>
      </c>
      <c r="D21" s="25" t="n">
        <v>6672</v>
      </c>
      <c r="E21" s="25" t="n">
        <f aca="false">SUM(C21:D21)</f>
        <v>256370</v>
      </c>
      <c r="F21" s="25" t="n">
        <f aca="false">B21-E21</f>
        <v>52869</v>
      </c>
      <c r="G21" s="25" t="n">
        <f aca="false">B21-C21</f>
        <v>59541</v>
      </c>
      <c r="H21" s="28" t="n">
        <f aca="false">E21/B21*100</f>
        <v>82.9035147571943</v>
      </c>
    </row>
    <row r="22" customFormat="false" ht="12.75" hidden="false" customHeight="false" outlineLevel="0" collapsed="false">
      <c r="A22" s="66" t="s">
        <v>259</v>
      </c>
      <c r="B22" s="25" t="n">
        <v>102607</v>
      </c>
      <c r="C22" s="25" t="n">
        <v>76947</v>
      </c>
      <c r="D22" s="25" t="n">
        <v>2158</v>
      </c>
      <c r="E22" s="25" t="n">
        <f aca="false">SUM(C22:D22)</f>
        <v>79105</v>
      </c>
      <c r="F22" s="25" t="n">
        <f aca="false">B22-E22</f>
        <v>23502</v>
      </c>
      <c r="G22" s="25" t="n">
        <f aca="false">B22-C22</f>
        <v>25660</v>
      </c>
      <c r="H22" s="28" t="n">
        <f aca="false">E22/B22*100</f>
        <v>77.0951299618934</v>
      </c>
    </row>
    <row r="23" customFormat="false" ht="12.75" hidden="false" customHeight="false" outlineLevel="0" collapsed="false">
      <c r="A23" s="66" t="s">
        <v>260</v>
      </c>
      <c r="B23" s="25" t="n">
        <v>99748</v>
      </c>
      <c r="C23" s="25" t="n">
        <v>93112</v>
      </c>
      <c r="D23" s="25" t="n">
        <v>1379</v>
      </c>
      <c r="E23" s="25" t="n">
        <f aca="false">SUM(C23:D23)</f>
        <v>94491</v>
      </c>
      <c r="F23" s="25" t="n">
        <f aca="false">B23-E23</f>
        <v>5257</v>
      </c>
      <c r="G23" s="25" t="n">
        <f aca="false">B23-C23</f>
        <v>6636</v>
      </c>
      <c r="H23" s="28" t="n">
        <f aca="false">E23/B23*100</f>
        <v>94.7297188916069</v>
      </c>
    </row>
    <row r="24" customFormat="false" ht="12.75" hidden="false" customHeight="false" outlineLevel="0" collapsed="false">
      <c r="A24" s="66" t="s">
        <v>261</v>
      </c>
      <c r="B24" s="25" t="n">
        <v>72558</v>
      </c>
      <c r="C24" s="25" t="n">
        <v>69795</v>
      </c>
      <c r="D24" s="25" t="n">
        <v>1120</v>
      </c>
      <c r="E24" s="25" t="n">
        <f aca="false">SUM(C24:D24)</f>
        <v>70915</v>
      </c>
      <c r="F24" s="25" t="n">
        <f aca="false">B24-E24</f>
        <v>1643</v>
      </c>
      <c r="G24" s="25" t="n">
        <f aca="false">B24-C24</f>
        <v>2763</v>
      </c>
      <c r="H24" s="28" t="n">
        <f aca="false">E24/B24*100</f>
        <v>97.7356046197525</v>
      </c>
    </row>
    <row r="25" customFormat="false" ht="12.75" hidden="false" customHeight="false" outlineLevel="0" collapsed="false">
      <c r="A25" s="66" t="s">
        <v>262</v>
      </c>
      <c r="B25" s="25" t="n">
        <v>139241</v>
      </c>
      <c r="C25" s="25" t="n">
        <v>124676</v>
      </c>
      <c r="D25" s="25" t="n">
        <v>981</v>
      </c>
      <c r="E25" s="25" t="n">
        <f aca="false">SUM(C25:D25)</f>
        <v>125657</v>
      </c>
      <c r="F25" s="25" t="n">
        <f aca="false">B25-E25</f>
        <v>13584</v>
      </c>
      <c r="G25" s="25" t="n">
        <f aca="false">B25-C25</f>
        <v>14565</v>
      </c>
      <c r="H25" s="28" t="n">
        <f aca="false">E25/B25*100</f>
        <v>90.2442527703766</v>
      </c>
    </row>
    <row r="26" customFormat="false" ht="12.75" hidden="false" customHeight="false" outlineLevel="0" collapsed="false">
      <c r="A26" s="66" t="s">
        <v>263</v>
      </c>
      <c r="B26" s="65" t="n">
        <f aca="false">SUM(B27:B30)</f>
        <v>1064623</v>
      </c>
      <c r="C26" s="65" t="n">
        <f aca="false">SUM(C27:C30)</f>
        <v>783768</v>
      </c>
      <c r="D26" s="65" t="n">
        <f aca="false">SUM(D27:D30)</f>
        <v>9565</v>
      </c>
      <c r="E26" s="65" t="n">
        <f aca="false">SUM(E27:E30)</f>
        <v>793333</v>
      </c>
      <c r="F26" s="65" t="n">
        <f aca="false">SUM(F27:F30)</f>
        <v>271290</v>
      </c>
      <c r="G26" s="65" t="n">
        <f aca="false">SUM(G27:G30)</f>
        <v>280855</v>
      </c>
      <c r="H26" s="28" t="n">
        <f aca="false">E26/B26*100</f>
        <v>74.5177400826396</v>
      </c>
    </row>
    <row r="27" customFormat="false" ht="12.75" hidden="false" customHeight="false" outlineLevel="0" collapsed="false">
      <c r="A27" s="66" t="s">
        <v>264</v>
      </c>
      <c r="B27" s="25" t="n">
        <v>374814</v>
      </c>
      <c r="C27" s="25" t="n">
        <v>368361</v>
      </c>
      <c r="D27" s="25" t="n">
        <v>4406</v>
      </c>
      <c r="E27" s="25" t="n">
        <f aca="false">SUM(C27:D27)</f>
        <v>372767</v>
      </c>
      <c r="F27" s="25" t="n">
        <f aca="false">B27-E27</f>
        <v>2047</v>
      </c>
      <c r="G27" s="25" t="n">
        <f aca="false">B27-C27</f>
        <v>6453</v>
      </c>
      <c r="H27" s="28" t="n">
        <f aca="false">E27/B27*100</f>
        <v>99.4538624491081</v>
      </c>
    </row>
    <row r="28" customFormat="false" ht="12.75" hidden="false" customHeight="false" outlineLevel="0" collapsed="false">
      <c r="A28" s="66" t="s">
        <v>265</v>
      </c>
      <c r="B28" s="25" t="n">
        <v>376780</v>
      </c>
      <c r="C28" s="25" t="n">
        <v>213463</v>
      </c>
      <c r="D28" s="25" t="n">
        <v>2688</v>
      </c>
      <c r="E28" s="25" t="n">
        <f aca="false">SUM(C28:D28)</f>
        <v>216151</v>
      </c>
      <c r="F28" s="25" t="n">
        <f aca="false">B28-E28</f>
        <v>160629</v>
      </c>
      <c r="G28" s="25" t="n">
        <f aca="false">B28-C28</f>
        <v>163317</v>
      </c>
      <c r="H28" s="28" t="n">
        <f aca="false">E28/B28*100</f>
        <v>57.3679600828069</v>
      </c>
    </row>
    <row r="29" customFormat="false" ht="12.75" hidden="false" customHeight="false" outlineLevel="0" collapsed="false">
      <c r="A29" s="66" t="s">
        <v>266</v>
      </c>
      <c r="B29" s="25" t="n">
        <v>162396</v>
      </c>
      <c r="C29" s="25" t="n">
        <v>119319</v>
      </c>
      <c r="D29" s="25" t="n">
        <v>274</v>
      </c>
      <c r="E29" s="25" t="n">
        <f aca="false">SUM(C29:D29)</f>
        <v>119593</v>
      </c>
      <c r="F29" s="25" t="n">
        <f aca="false">B29-E29</f>
        <v>42803</v>
      </c>
      <c r="G29" s="25" t="n">
        <f aca="false">B29-C29</f>
        <v>43077</v>
      </c>
      <c r="H29" s="28" t="n">
        <f aca="false">E29/B29*100</f>
        <v>73.6428237148698</v>
      </c>
    </row>
    <row r="30" customFormat="false" ht="12.75" hidden="false" customHeight="false" outlineLevel="0" collapsed="false">
      <c r="A30" s="66" t="s">
        <v>267</v>
      </c>
      <c r="B30" s="25" t="n">
        <v>150633</v>
      </c>
      <c r="C30" s="25" t="n">
        <v>82625</v>
      </c>
      <c r="D30" s="25" t="n">
        <v>2197</v>
      </c>
      <c r="E30" s="25" t="n">
        <f aca="false">SUM(C30:D30)</f>
        <v>84822</v>
      </c>
      <c r="F30" s="25" t="n">
        <f aca="false">B30-E30</f>
        <v>65811</v>
      </c>
      <c r="G30" s="25" t="n">
        <f aca="false">B30-C30</f>
        <v>68008</v>
      </c>
      <c r="H30" s="28" t="n">
        <f aca="false">E30/B30*100</f>
        <v>56.3103702375973</v>
      </c>
    </row>
    <row r="31" customFormat="false" ht="12.75" hidden="false" customHeight="false" outlineLevel="0" collapsed="false">
      <c r="A31" s="66" t="s">
        <v>268</v>
      </c>
      <c r="B31" s="25" t="n">
        <v>832209</v>
      </c>
      <c r="C31" s="25" t="n">
        <v>670395</v>
      </c>
      <c r="D31" s="25" t="n">
        <v>22750</v>
      </c>
      <c r="E31" s="25" t="n">
        <f aca="false">SUM(C31:D31)</f>
        <v>693145</v>
      </c>
      <c r="F31" s="25" t="n">
        <f aca="false">B31-E31</f>
        <v>139064</v>
      </c>
      <c r="G31" s="25" t="n">
        <f aca="false">B31-C31</f>
        <v>161814</v>
      </c>
      <c r="H31" s="28" t="n">
        <f aca="false">E31/B31*100</f>
        <v>83.2897745638415</v>
      </c>
    </row>
    <row r="32" customFormat="false" ht="12.75" hidden="false" customHeight="false" outlineLevel="0" collapsed="false">
      <c r="A32" s="66" t="s">
        <v>269</v>
      </c>
      <c r="B32" s="25" t="n">
        <v>460632</v>
      </c>
      <c r="C32" s="25" t="n">
        <v>417837</v>
      </c>
      <c r="D32" s="25" t="n">
        <v>4037</v>
      </c>
      <c r="E32" s="25" t="n">
        <f aca="false">SUM(C32:D32)</f>
        <v>421874</v>
      </c>
      <c r="F32" s="25" t="n">
        <f aca="false">B32-E32</f>
        <v>38758</v>
      </c>
      <c r="G32" s="25" t="n">
        <f aca="false">B32-C32</f>
        <v>42795</v>
      </c>
      <c r="H32" s="28" t="n">
        <f aca="false">E32/B32*100</f>
        <v>91.5859080567568</v>
      </c>
    </row>
    <row r="33" customFormat="false" ht="12.75" hidden="false" customHeight="false" outlineLevel="0" collapsed="false">
      <c r="A33" s="66" t="s">
        <v>270</v>
      </c>
      <c r="B33" s="25" t="n">
        <v>577574</v>
      </c>
      <c r="C33" s="25" t="n">
        <v>506789</v>
      </c>
      <c r="D33" s="25" t="n">
        <v>20049</v>
      </c>
      <c r="E33" s="25" t="n">
        <f aca="false">SUM(C33:D33)</f>
        <v>526838</v>
      </c>
      <c r="F33" s="25" t="n">
        <f aca="false">B33-E33</f>
        <v>50736</v>
      </c>
      <c r="G33" s="25" t="n">
        <f aca="false">B33-C33</f>
        <v>70785</v>
      </c>
      <c r="H33" s="28" t="n">
        <f aca="false">E33/B33*100</f>
        <v>91.2156710655258</v>
      </c>
    </row>
    <row r="34" customFormat="false" ht="12.75" hidden="false" customHeight="false" outlineLevel="0" collapsed="false">
      <c r="A34" s="66" t="s">
        <v>271</v>
      </c>
      <c r="B34" s="25" t="n">
        <v>81014</v>
      </c>
      <c r="C34" s="25" t="n">
        <v>79374</v>
      </c>
      <c r="D34" s="25" t="n">
        <v>1259</v>
      </c>
      <c r="E34" s="25" t="n">
        <f aca="false">SUM(C34:D34)</f>
        <v>80633</v>
      </c>
      <c r="F34" s="25" t="n">
        <f aca="false">B34-E34</f>
        <v>381</v>
      </c>
      <c r="G34" s="25" t="n">
        <f aca="false">B34-C34</f>
        <v>1640</v>
      </c>
      <c r="H34" s="28" t="n">
        <f aca="false">E34/B34*100</f>
        <v>99.529710914163</v>
      </c>
    </row>
    <row r="35" customFormat="false" ht="12.75" hidden="false" customHeight="false" outlineLevel="0" collapsed="false">
      <c r="A35" s="66" t="s">
        <v>272</v>
      </c>
      <c r="B35" s="25" t="n">
        <v>387185</v>
      </c>
      <c r="C35" s="25" t="n">
        <v>315708</v>
      </c>
      <c r="D35" s="25" t="n">
        <v>16669</v>
      </c>
      <c r="E35" s="25" t="n">
        <f aca="false">SUM(C35:D35)</f>
        <v>332377</v>
      </c>
      <c r="F35" s="25" t="n">
        <f aca="false">B35-E35</f>
        <v>54808</v>
      </c>
      <c r="G35" s="25" t="n">
        <f aca="false">B35-C35</f>
        <v>71477</v>
      </c>
      <c r="H35" s="28" t="n">
        <f aca="false">E35/B35*100</f>
        <v>85.8444929426502</v>
      </c>
    </row>
    <row r="36" customFormat="false" ht="12.75" hidden="false" customHeight="false" outlineLevel="0" collapsed="false">
      <c r="A36" s="66" t="s">
        <v>273</v>
      </c>
      <c r="B36" s="25" t="n">
        <v>437956</v>
      </c>
      <c r="C36" s="25" t="n">
        <v>389118</v>
      </c>
      <c r="D36" s="25" t="n">
        <v>17992</v>
      </c>
      <c r="E36" s="25" t="n">
        <f aca="false">SUM(C36:D36)</f>
        <v>407110</v>
      </c>
      <c r="F36" s="25" t="n">
        <f aca="false">B36-E36</f>
        <v>30846</v>
      </c>
      <c r="G36" s="25" t="n">
        <f aca="false">B36-C36</f>
        <v>48838</v>
      </c>
      <c r="H36" s="28" t="n">
        <f aca="false">E36/B36*100</f>
        <v>92.9568267131858</v>
      </c>
    </row>
    <row r="37" customFormat="false" ht="12.75" hidden="false" customHeight="false" outlineLevel="0" collapsed="false">
      <c r="A37" s="66" t="s">
        <v>274</v>
      </c>
      <c r="B37" s="25" t="n">
        <v>45213</v>
      </c>
      <c r="C37" s="25" t="n">
        <v>29961</v>
      </c>
      <c r="D37" s="25" t="n">
        <v>1774</v>
      </c>
      <c r="E37" s="25" t="n">
        <f aca="false">SUM(C37:D37)</f>
        <v>31735</v>
      </c>
      <c r="F37" s="25" t="n">
        <f aca="false">B37-E37</f>
        <v>13478</v>
      </c>
      <c r="G37" s="25" t="n">
        <f aca="false">B37-C37</f>
        <v>15252</v>
      </c>
      <c r="H37" s="28" t="n">
        <f aca="false">E37/B37*100</f>
        <v>70.1899896047597</v>
      </c>
    </row>
    <row r="38" customFormat="false" ht="12.75" hidden="false" customHeight="false" outlineLevel="0" collapsed="false">
      <c r="A38" s="66" t="s">
        <v>275</v>
      </c>
      <c r="B38" s="25" t="n">
        <v>116941</v>
      </c>
      <c r="C38" s="25" t="n">
        <v>101988</v>
      </c>
      <c r="D38" s="25" t="n">
        <v>200</v>
      </c>
      <c r="E38" s="25" t="n">
        <f aca="false">SUM(C38:D38)</f>
        <v>102188</v>
      </c>
      <c r="F38" s="25" t="n">
        <f aca="false">B38-E38</f>
        <v>14753</v>
      </c>
      <c r="G38" s="25" t="n">
        <f aca="false">B38-C38</f>
        <v>14953</v>
      </c>
      <c r="H38" s="28" t="n">
        <f aca="false">E38/B38*100</f>
        <v>87.3842364953267</v>
      </c>
    </row>
    <row r="39" customFormat="false" ht="12.75" hidden="false" customHeight="false" outlineLevel="0" collapsed="false">
      <c r="A39" s="66" t="s">
        <v>276</v>
      </c>
      <c r="B39" s="25" t="n">
        <v>48537</v>
      </c>
      <c r="C39" s="25" t="n">
        <v>42267</v>
      </c>
      <c r="D39" s="25" t="n">
        <v>661</v>
      </c>
      <c r="E39" s="25" t="n">
        <f aca="false">SUM(C39:D39)</f>
        <v>42928</v>
      </c>
      <c r="F39" s="25" t="n">
        <f aca="false">B39-E39</f>
        <v>5609</v>
      </c>
      <c r="G39" s="25" t="n">
        <f aca="false">B39-C39</f>
        <v>6270</v>
      </c>
      <c r="H39" s="28" t="n">
        <f aca="false">E39/B39*100</f>
        <v>88.4438675649505</v>
      </c>
    </row>
    <row r="40" customFormat="false" ht="12.75" hidden="false" customHeight="false" outlineLevel="0" collapsed="false">
      <c r="A40" s="66" t="s">
        <v>277</v>
      </c>
      <c r="B40" s="25" t="n">
        <v>845266</v>
      </c>
      <c r="C40" s="25" t="n">
        <v>811466</v>
      </c>
      <c r="D40" s="25" t="n">
        <v>19030</v>
      </c>
      <c r="E40" s="25" t="n">
        <f aca="false">SUM(C40:D40)</f>
        <v>830496</v>
      </c>
      <c r="F40" s="25" t="n">
        <f aca="false">B40-E40</f>
        <v>14770</v>
      </c>
      <c r="G40" s="25" t="n">
        <f aca="false">B40-C40</f>
        <v>33800</v>
      </c>
      <c r="H40" s="28" t="n">
        <f aca="false">E40/B40*100</f>
        <v>98.2526210683974</v>
      </c>
    </row>
    <row r="41" customFormat="false" ht="12.75" hidden="false" customHeight="false" outlineLevel="0" collapsed="false">
      <c r="A41" s="66" t="s">
        <v>278</v>
      </c>
      <c r="B41" s="25" t="n">
        <v>97319</v>
      </c>
      <c r="C41" s="25" t="n">
        <v>89890</v>
      </c>
      <c r="D41" s="25" t="n">
        <v>4662</v>
      </c>
      <c r="E41" s="25" t="n">
        <f aca="false">SUM(C41:D41)</f>
        <v>94552</v>
      </c>
      <c r="F41" s="25" t="n">
        <f aca="false">B41-E41</f>
        <v>2767</v>
      </c>
      <c r="G41" s="25" t="n">
        <f aca="false">B41-C41</f>
        <v>7429</v>
      </c>
      <c r="H41" s="28" t="n">
        <f aca="false">E41/B41*100</f>
        <v>97.1567730864477</v>
      </c>
    </row>
    <row r="42" customFormat="false" ht="12.75" hidden="false" customHeight="false" outlineLevel="0" collapsed="false">
      <c r="A42" s="66" t="s">
        <v>279</v>
      </c>
      <c r="B42" s="25" t="n">
        <v>212271</v>
      </c>
      <c r="C42" s="25" t="n">
        <v>183818</v>
      </c>
      <c r="D42" s="25" t="n">
        <v>1092</v>
      </c>
      <c r="E42" s="25" t="n">
        <f aca="false">SUM(C42:D42)</f>
        <v>184910</v>
      </c>
      <c r="F42" s="25" t="n">
        <f aca="false">B42-E42</f>
        <v>27361</v>
      </c>
      <c r="G42" s="25" t="n">
        <f aca="false">B42-C42</f>
        <v>28453</v>
      </c>
      <c r="H42" s="28" t="n">
        <f aca="false">E42/B42*100</f>
        <v>87.1103447950968</v>
      </c>
    </row>
    <row r="43" customFormat="false" ht="12.75" hidden="false" customHeight="false" outlineLevel="0" collapsed="false">
      <c r="A43" s="66" t="s">
        <v>280</v>
      </c>
      <c r="B43" s="25" t="n">
        <v>103125</v>
      </c>
      <c r="C43" s="25" t="n">
        <v>98985</v>
      </c>
      <c r="D43" s="25" t="n">
        <v>530</v>
      </c>
      <c r="E43" s="25" t="n">
        <f aca="false">SUM(C43:D43)</f>
        <v>99515</v>
      </c>
      <c r="F43" s="25" t="n">
        <f aca="false">B43-E43</f>
        <v>3610</v>
      </c>
      <c r="G43" s="25" t="n">
        <f aca="false">B43-C43</f>
        <v>4140</v>
      </c>
      <c r="H43" s="28" t="n">
        <f aca="false">E43/B43*100</f>
        <v>96.4993939393939</v>
      </c>
    </row>
    <row r="44" customFormat="false" ht="12.75" hidden="false" customHeight="false" outlineLevel="0" collapsed="false">
      <c r="A44" s="66" t="s">
        <v>281</v>
      </c>
      <c r="B44" s="25" t="n">
        <v>60316</v>
      </c>
      <c r="C44" s="25" t="n">
        <v>44395</v>
      </c>
      <c r="D44" s="25" t="n">
        <v>3106</v>
      </c>
      <c r="E44" s="25" t="n">
        <f aca="false">SUM(C44:D44)</f>
        <v>47501</v>
      </c>
      <c r="F44" s="25" t="n">
        <f aca="false">B44-E44</f>
        <v>12815</v>
      </c>
      <c r="G44" s="25" t="n">
        <f aca="false">B44-C44</f>
        <v>15921</v>
      </c>
      <c r="H44" s="28" t="n">
        <f aca="false">E44/B44*100</f>
        <v>78.7535645599841</v>
      </c>
    </row>
    <row r="45" customFormat="false" ht="12.75" hidden="false" customHeight="false" outlineLevel="0" collapsed="false">
      <c r="A45" s="66" t="s">
        <v>282</v>
      </c>
      <c r="B45" s="25" t="n">
        <v>35392</v>
      </c>
      <c r="C45" s="25" t="n">
        <v>30029</v>
      </c>
      <c r="D45" s="25" t="n">
        <v>588</v>
      </c>
      <c r="E45" s="25" t="n">
        <f aca="false">SUM(C45:D45)</f>
        <v>30617</v>
      </c>
      <c r="F45" s="25" t="n">
        <f aca="false">B45-E45</f>
        <v>4775</v>
      </c>
      <c r="G45" s="25" t="n">
        <f aca="false">B45-C45</f>
        <v>5363</v>
      </c>
      <c r="H45" s="28" t="n">
        <f aca="false">E45/B45*100</f>
        <v>86.5082504520796</v>
      </c>
    </row>
    <row r="46" customFormat="false" ht="12.75" hidden="false" customHeight="false" outlineLevel="0" collapsed="false">
      <c r="A46" s="66" t="s">
        <v>283</v>
      </c>
      <c r="B46" s="25" t="n">
        <v>276260</v>
      </c>
      <c r="C46" s="25" t="n">
        <v>243809</v>
      </c>
      <c r="D46" s="25" t="n">
        <v>9565</v>
      </c>
      <c r="E46" s="25" t="n">
        <f aca="false">SUM(C46:D46)</f>
        <v>253374</v>
      </c>
      <c r="F46" s="25" t="n">
        <f aca="false">B46-E46</f>
        <v>22886</v>
      </c>
      <c r="G46" s="25" t="n">
        <f aca="false">B46-C46</f>
        <v>32451</v>
      </c>
      <c r="H46" s="28" t="n">
        <f aca="false">E46/B46*100</f>
        <v>91.7157749945703</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16"/>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0.13"/>
    <col collapsed="false" customWidth="true" hidden="false" outlineLevel="0" max="3" min="3" style="0" width="10.56"/>
    <col collapsed="false" customWidth="true" hidden="false" outlineLevel="0" max="5" min="5" style="0" width="10.56"/>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3</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284</v>
      </c>
      <c r="B10" s="65" t="n">
        <f aca="false">SUM(B11:B15)</f>
        <v>17686351</v>
      </c>
      <c r="C10" s="65" t="n">
        <f aca="false">SUM(C11:C15)</f>
        <v>16348056</v>
      </c>
      <c r="D10" s="65" t="n">
        <f aca="false">SUM(D11:D15)</f>
        <v>697260</v>
      </c>
      <c r="E10" s="65" t="n">
        <f aca="false">SUM(E11:E15)</f>
        <v>17045316</v>
      </c>
      <c r="F10" s="65" t="n">
        <f aca="false">SUM(F11:F15)</f>
        <v>641035</v>
      </c>
      <c r="G10" s="65" t="n">
        <f aca="false">SUM(G11:G15)</f>
        <v>1338295</v>
      </c>
      <c r="H10" s="28" t="n">
        <f aca="false">E10/B10*100</f>
        <v>96.3755384024664</v>
      </c>
    </row>
    <row r="11" customFormat="false" ht="12.75" hidden="false" customHeight="false" outlineLevel="0" collapsed="false">
      <c r="A11" s="66" t="s">
        <v>285</v>
      </c>
      <c r="B11" s="25" t="n">
        <v>15644743</v>
      </c>
      <c r="C11" s="25" t="n">
        <v>14518610</v>
      </c>
      <c r="D11" s="25" t="n">
        <v>655682</v>
      </c>
      <c r="E11" s="25" t="n">
        <f aca="false">SUM(C11:D11)</f>
        <v>15174292</v>
      </c>
      <c r="F11" s="25" t="n">
        <f aca="false">B11-E11</f>
        <v>470451</v>
      </c>
      <c r="G11" s="25" t="n">
        <f aca="false">B11-C11</f>
        <v>1126133</v>
      </c>
      <c r="H11" s="28" t="n">
        <f aca="false">E11/B11*100</f>
        <v>96.992913210527</v>
      </c>
    </row>
    <row r="12" customFormat="false" ht="12.75" hidden="false" customHeight="false" outlineLevel="0" collapsed="false">
      <c r="A12" s="66" t="s">
        <v>286</v>
      </c>
      <c r="B12" s="25" t="n">
        <v>79299</v>
      </c>
      <c r="C12" s="25" t="n">
        <v>53509</v>
      </c>
      <c r="D12" s="25" t="n">
        <v>717</v>
      </c>
      <c r="E12" s="25" t="n">
        <f aca="false">SUM(C12:D12)</f>
        <v>54226</v>
      </c>
      <c r="F12" s="25" t="n">
        <f aca="false">B12-E12</f>
        <v>25073</v>
      </c>
      <c r="G12" s="25" t="n">
        <f aca="false">B12-C12</f>
        <v>25790</v>
      </c>
      <c r="H12" s="28" t="n">
        <f aca="false">E12/B12*100</f>
        <v>68.3816945989231</v>
      </c>
    </row>
    <row r="13" customFormat="false" ht="12.75" hidden="false" customHeight="false" outlineLevel="0" collapsed="false">
      <c r="A13" s="66" t="s">
        <v>287</v>
      </c>
      <c r="B13" s="25" t="n">
        <v>343608</v>
      </c>
      <c r="C13" s="25" t="n">
        <v>283544</v>
      </c>
      <c r="D13" s="25" t="n">
        <v>6470</v>
      </c>
      <c r="E13" s="25" t="n">
        <f aca="false">SUM(C13:D13)</f>
        <v>290014</v>
      </c>
      <c r="F13" s="25" t="n">
        <f aca="false">B13-E13</f>
        <v>53594</v>
      </c>
      <c r="G13" s="25" t="n">
        <f aca="false">B13-C13</f>
        <v>60064</v>
      </c>
      <c r="H13" s="28" t="n">
        <f aca="false">E13/B13*100</f>
        <v>84.4025750273568</v>
      </c>
    </row>
    <row r="14" customFormat="false" ht="12.75" hidden="false" customHeight="false" outlineLevel="0" collapsed="false">
      <c r="A14" s="66" t="s">
        <v>288</v>
      </c>
      <c r="B14" s="25" t="n">
        <v>1390800</v>
      </c>
      <c r="C14" s="25" t="n">
        <v>1290639</v>
      </c>
      <c r="D14" s="25" t="n">
        <v>29001</v>
      </c>
      <c r="E14" s="25" t="n">
        <f aca="false">SUM(C14:D14)</f>
        <v>1319640</v>
      </c>
      <c r="F14" s="25" t="n">
        <f aca="false">B14-E14</f>
        <v>71160</v>
      </c>
      <c r="G14" s="25" t="n">
        <f aca="false">B14-C14</f>
        <v>100161</v>
      </c>
      <c r="H14" s="28" t="n">
        <f aca="false">E14/B14*100</f>
        <v>94.8835202761001</v>
      </c>
    </row>
    <row r="15" customFormat="false" ht="12.75" hidden="false" customHeight="false" outlineLevel="0" collapsed="false">
      <c r="A15" s="66" t="s">
        <v>289</v>
      </c>
      <c r="B15" s="25" t="n">
        <v>227901</v>
      </c>
      <c r="C15" s="25" t="n">
        <v>201754</v>
      </c>
      <c r="D15" s="25" t="n">
        <v>5390</v>
      </c>
      <c r="E15" s="25" t="n">
        <f aca="false">SUM(C15:D15)</f>
        <v>207144</v>
      </c>
      <c r="F15" s="25" t="n">
        <f aca="false">B15-E15</f>
        <v>20757</v>
      </c>
      <c r="G15" s="25" t="n">
        <f aca="false">B15-C15</f>
        <v>26147</v>
      </c>
      <c r="H15" s="28" t="n">
        <f aca="false">E15/B15*100</f>
        <v>90.8920978846078</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14"/>
    </sheetView>
  </sheetViews>
  <sheetFormatPr defaultColWidth="9.0546875" defaultRowHeight="12.75" zeroHeight="false" outlineLevelRow="0" outlineLevelCol="0"/>
  <cols>
    <col collapsed="false" customWidth="true" hidden="false" outlineLevel="0" max="1" min="1" style="0" width="10.41"/>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3</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290</v>
      </c>
      <c r="B10" s="65" t="n">
        <f aca="false">+B11+B12</f>
        <v>1134391</v>
      </c>
      <c r="C10" s="65" t="n">
        <f aca="false">+C11+C12</f>
        <v>1080790</v>
      </c>
      <c r="D10" s="65" t="n">
        <f aca="false">+D11+D12</f>
        <v>16693</v>
      </c>
      <c r="E10" s="65" t="n">
        <f aca="false">+E11+E12</f>
        <v>1097483</v>
      </c>
      <c r="F10" s="65" t="n">
        <f aca="false">+F11+F12</f>
        <v>36908</v>
      </c>
      <c r="G10" s="65" t="n">
        <f aca="false">+G11+G12</f>
        <v>53601</v>
      </c>
      <c r="H10" s="28" t="n">
        <f aca="false">E10/B10*100</f>
        <v>96.7464480941757</v>
      </c>
    </row>
    <row r="11" customFormat="false" ht="12.75" hidden="false" customHeight="false" outlineLevel="0" collapsed="false">
      <c r="A11" s="66" t="s">
        <v>291</v>
      </c>
      <c r="B11" s="25" t="n">
        <v>1063274</v>
      </c>
      <c r="C11" s="25" t="n">
        <v>1025042</v>
      </c>
      <c r="D11" s="25" t="n">
        <v>15058</v>
      </c>
      <c r="E11" s="25" t="n">
        <f aca="false">SUM(C11:D11)</f>
        <v>1040100</v>
      </c>
      <c r="F11" s="25" t="n">
        <f aca="false">B11-E11</f>
        <v>23174</v>
      </c>
      <c r="G11" s="25" t="n">
        <f aca="false">B11-C11</f>
        <v>38232</v>
      </c>
      <c r="H11" s="28" t="n">
        <f aca="false">E11/B11*100</f>
        <v>97.8205053448124</v>
      </c>
    </row>
    <row r="12" customFormat="false" ht="12.75" hidden="false" customHeight="false" outlineLevel="0" collapsed="false">
      <c r="A12" s="66" t="s">
        <v>292</v>
      </c>
      <c r="B12" s="25" t="n">
        <v>71117</v>
      </c>
      <c r="C12" s="25" t="n">
        <v>55748</v>
      </c>
      <c r="D12" s="25" t="n">
        <v>1635</v>
      </c>
      <c r="E12" s="25" t="n">
        <f aca="false">SUM(C12:D12)</f>
        <v>57383</v>
      </c>
      <c r="F12" s="25" t="n">
        <f aca="false">B12-E12</f>
        <v>13734</v>
      </c>
      <c r="G12" s="25" t="n">
        <f aca="false">B12-C12</f>
        <v>15369</v>
      </c>
      <c r="H12" s="28" t="n">
        <f aca="false">E12/B12*100</f>
        <v>80.6881617616041</v>
      </c>
    </row>
    <row r="13" customFormat="false" ht="12.75" hidden="false" customHeight="false" outlineLevel="0" collapsed="false">
      <c r="A13" s="66"/>
      <c r="B13" s="25"/>
      <c r="C13" s="25"/>
      <c r="D13" s="25"/>
      <c r="E13" s="25"/>
      <c r="F13" s="25"/>
      <c r="G13" s="25"/>
      <c r="H13" s="28"/>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3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92" activeCellId="0" sqref="A92:A93"/>
    </sheetView>
  </sheetViews>
  <sheetFormatPr defaultColWidth="9.13671875" defaultRowHeight="11.25" zeroHeight="false" outlineLevelRow="0" outlineLevelCol="0"/>
  <cols>
    <col collapsed="false" customWidth="true" hidden="false" outlineLevel="0" max="1" min="1" style="1" width="30.28"/>
    <col collapsed="false" customWidth="true" hidden="false" outlineLevel="0" max="5" min="2" style="1" width="13.7"/>
    <col collapsed="false" customWidth="true" hidden="false" outlineLevel="0" max="6" min="6" style="1" width="12.42"/>
    <col collapsed="false" customWidth="true" hidden="false" outlineLevel="0" max="7" min="7" style="2" width="10.71"/>
    <col collapsed="false" customWidth="true" hidden="false" outlineLevel="0" max="8" min="8" style="3" width="9.56"/>
    <col collapsed="false" customWidth="true" hidden="false" outlineLevel="0" max="9" min="9" style="3" width="8.28"/>
    <col collapsed="false" customWidth="true" hidden="false" outlineLevel="0" max="10" min="10" style="3" width="10.71"/>
    <col collapsed="false" customWidth="false" hidden="false" outlineLevel="0" max="257" min="11" style="3" width="9.14"/>
  </cols>
  <sheetData>
    <row r="5" customFormat="false" ht="12" hidden="false" customHeight="false" outlineLevel="0" collapsed="false">
      <c r="A5" s="4"/>
      <c r="B5" s="5"/>
      <c r="C5" s="5"/>
      <c r="D5" s="5"/>
      <c r="E5" s="5"/>
      <c r="F5" s="5"/>
      <c r="G5" s="5"/>
      <c r="H5" s="6"/>
    </row>
    <row r="6" customFormat="false" ht="14.25" hidden="false" customHeight="false" outlineLevel="0" collapsed="false">
      <c r="A6" s="7" t="s">
        <v>0</v>
      </c>
      <c r="B6" s="8"/>
      <c r="C6" s="8"/>
      <c r="D6" s="8"/>
      <c r="E6" s="8"/>
      <c r="F6" s="8"/>
      <c r="G6" s="8"/>
      <c r="H6" s="8"/>
    </row>
    <row r="7" customFormat="false" ht="11.25" hidden="false" customHeight="false" outlineLevel="0" collapsed="false">
      <c r="A7" s="9" t="s">
        <v>1</v>
      </c>
      <c r="B7" s="8"/>
      <c r="C7" s="8"/>
      <c r="D7" s="8"/>
      <c r="E7" s="8"/>
      <c r="F7" s="8"/>
      <c r="G7" s="8"/>
      <c r="H7" s="10"/>
    </row>
    <row r="8" customFormat="false" ht="11.25" hidden="false" customHeight="false" outlineLevel="0" collapsed="false">
      <c r="A8" s="11" t="s">
        <v>2</v>
      </c>
      <c r="B8" s="12"/>
      <c r="C8" s="12"/>
      <c r="D8" s="12"/>
      <c r="E8" s="12"/>
      <c r="F8" s="12"/>
      <c r="G8" s="12"/>
      <c r="H8" s="12"/>
    </row>
    <row r="9" customFormat="false" ht="11.25" hidden="false" customHeight="false" outlineLevel="0" collapsed="false">
      <c r="A9" s="62" t="s">
        <v>3</v>
      </c>
      <c r="B9" s="14"/>
      <c r="C9" s="15"/>
      <c r="D9" s="16"/>
      <c r="E9" s="17"/>
      <c r="F9" s="14"/>
      <c r="G9" s="17"/>
      <c r="H9" s="17"/>
    </row>
    <row r="10" customFormat="false" ht="14.25" hidden="false" customHeight="true" outlineLevel="0" collapsed="false">
      <c r="A10" s="62"/>
      <c r="B10" s="18" t="s">
        <v>4</v>
      </c>
      <c r="C10" s="19" t="s">
        <v>5</v>
      </c>
      <c r="D10" s="19"/>
      <c r="E10" s="19"/>
      <c r="F10" s="20" t="s">
        <v>6</v>
      </c>
      <c r="G10" s="21" t="s">
        <v>7</v>
      </c>
      <c r="H10" s="22" t="s">
        <v>8</v>
      </c>
    </row>
    <row r="11" customFormat="false" ht="33.75" hidden="false" customHeight="false" outlineLevel="0" collapsed="false">
      <c r="A11" s="62"/>
      <c r="B11" s="18"/>
      <c r="C11" s="23" t="s">
        <v>9</v>
      </c>
      <c r="D11" s="23" t="s">
        <v>10</v>
      </c>
      <c r="E11" s="23" t="s">
        <v>11</v>
      </c>
      <c r="F11" s="20"/>
      <c r="G11" s="21"/>
      <c r="H11" s="22"/>
    </row>
    <row r="12" customFormat="false" ht="11.25" hidden="false" customHeight="false" outlineLevel="0" collapsed="false">
      <c r="A12" s="24"/>
      <c r="B12" s="25"/>
      <c r="C12" s="25"/>
      <c r="D12" s="25"/>
      <c r="E12" s="25"/>
      <c r="F12" s="25"/>
      <c r="G12" s="25"/>
      <c r="H12" s="25"/>
    </row>
    <row r="13" customFormat="false" ht="13.5" hidden="false" customHeight="false" outlineLevel="0" collapsed="false">
      <c r="A13" s="63" t="s">
        <v>293</v>
      </c>
      <c r="B13" s="25"/>
      <c r="C13" s="25"/>
      <c r="D13" s="25"/>
      <c r="E13" s="25"/>
      <c r="F13" s="25"/>
      <c r="G13" s="25"/>
      <c r="H13" s="25"/>
    </row>
    <row r="14" customFormat="false" ht="11.25" hidden="false" customHeight="false" outlineLevel="0" collapsed="false">
      <c r="A14" s="64" t="s">
        <v>97</v>
      </c>
      <c r="B14" s="68" t="n">
        <f aca="false">SUM(B15:B19)</f>
        <v>8918929</v>
      </c>
      <c r="C14" s="68" t="n">
        <f aca="false">SUM(C15:C19)</f>
        <v>8035966</v>
      </c>
      <c r="D14" s="68" t="n">
        <f aca="false">SUM(D15:D19)</f>
        <v>344918</v>
      </c>
      <c r="E14" s="68" t="n">
        <f aca="false">SUM(E15:E19)</f>
        <v>8380884</v>
      </c>
      <c r="F14" s="68" t="n">
        <f aca="false">SUM(F15:F19)</f>
        <v>538045</v>
      </c>
      <c r="G14" s="68" t="n">
        <f aca="false">SUM(G15:G19)</f>
        <v>882963</v>
      </c>
      <c r="H14" s="28" t="n">
        <f aca="false">E14/B14*100</f>
        <v>93.9673810611117</v>
      </c>
    </row>
    <row r="15" customFormat="false" ht="11.25" hidden="false" customHeight="false" outlineLevel="0" collapsed="false">
      <c r="A15" s="66" t="s">
        <v>98</v>
      </c>
      <c r="B15" s="25" t="n">
        <v>2656097</v>
      </c>
      <c r="C15" s="25" t="n">
        <v>2395948</v>
      </c>
      <c r="D15" s="25" t="n">
        <v>50976</v>
      </c>
      <c r="E15" s="25" t="n">
        <f aca="false">SUM(C15:D15)</f>
        <v>2446924</v>
      </c>
      <c r="F15" s="25" t="n">
        <f aca="false">B15-E15</f>
        <v>209173</v>
      </c>
      <c r="G15" s="25" t="n">
        <f aca="false">B15-C15</f>
        <v>260149</v>
      </c>
      <c r="H15" s="28" t="n">
        <f aca="false">E15/B15*100</f>
        <v>92.1247981530795</v>
      </c>
    </row>
    <row r="16" customFormat="false" ht="11.25" hidden="false" customHeight="false" outlineLevel="0" collapsed="false">
      <c r="A16" s="69" t="s">
        <v>99</v>
      </c>
      <c r="B16" s="25" t="n">
        <v>81511</v>
      </c>
      <c r="C16" s="25" t="n">
        <v>78574</v>
      </c>
      <c r="D16" s="25" t="n">
        <v>2934</v>
      </c>
      <c r="E16" s="25" t="n">
        <f aca="false">SUM(C16:D16)</f>
        <v>81508</v>
      </c>
      <c r="F16" s="25" t="n">
        <f aca="false">B16-E16</f>
        <v>3</v>
      </c>
      <c r="G16" s="25" t="n">
        <f aca="false">B16-C16</f>
        <v>2937</v>
      </c>
      <c r="H16" s="28" t="n">
        <f aca="false">E16/B16*100</f>
        <v>99.9963195151575</v>
      </c>
    </row>
    <row r="17" customFormat="false" ht="11.25" hidden="false" customHeight="false" outlineLevel="0" collapsed="false">
      <c r="A17" s="66" t="s">
        <v>100</v>
      </c>
      <c r="B17" s="25" t="n">
        <v>364360</v>
      </c>
      <c r="C17" s="25" t="n">
        <v>349242</v>
      </c>
      <c r="D17" s="25" t="n">
        <v>7513</v>
      </c>
      <c r="E17" s="25" t="n">
        <f aca="false">SUM(C17:D17)</f>
        <v>356755</v>
      </c>
      <c r="F17" s="25" t="n">
        <f aca="false">B17-E17</f>
        <v>7605</v>
      </c>
      <c r="G17" s="25" t="n">
        <f aca="false">B17-C17</f>
        <v>15118</v>
      </c>
      <c r="H17" s="28" t="n">
        <f aca="false">E17/B17*100</f>
        <v>97.9127785706444</v>
      </c>
    </row>
    <row r="18" customFormat="false" ht="11.25" hidden="false" customHeight="false" outlineLevel="0" collapsed="false">
      <c r="A18" s="66" t="s">
        <v>101</v>
      </c>
      <c r="B18" s="25" t="n">
        <v>5694174</v>
      </c>
      <c r="C18" s="25" t="n">
        <v>5092227</v>
      </c>
      <c r="D18" s="25" t="n">
        <v>280765</v>
      </c>
      <c r="E18" s="25" t="n">
        <f aca="false">SUM(C18:D18)</f>
        <v>5372992</v>
      </c>
      <c r="F18" s="25" t="n">
        <f aca="false">B18-E18</f>
        <v>321182</v>
      </c>
      <c r="G18" s="25" t="n">
        <f aca="false">B18-C18</f>
        <v>601947</v>
      </c>
      <c r="H18" s="28" t="n">
        <f aca="false">E18/B18*100</f>
        <v>94.3594628474648</v>
      </c>
    </row>
    <row r="19" customFormat="false" ht="11.25" hidden="false" customHeight="false" outlineLevel="0" collapsed="false">
      <c r="A19" s="66" t="s">
        <v>102</v>
      </c>
      <c r="B19" s="25" t="n">
        <v>122787</v>
      </c>
      <c r="C19" s="25" t="n">
        <v>119975</v>
      </c>
      <c r="D19" s="25" t="n">
        <v>2730</v>
      </c>
      <c r="E19" s="25" t="n">
        <f aca="false">SUM(C19:D19)</f>
        <v>122705</v>
      </c>
      <c r="F19" s="25" t="n">
        <f aca="false">B19-E19</f>
        <v>82</v>
      </c>
      <c r="G19" s="25" t="n">
        <f aca="false">B19-C19</f>
        <v>2812</v>
      </c>
      <c r="H19" s="28" t="n">
        <f aca="false">E19/B19*100</f>
        <v>99.9332176859114</v>
      </c>
    </row>
    <row r="20" customFormat="false" ht="11.25" hidden="false" customHeight="false" outlineLevel="0" collapsed="false">
      <c r="B20" s="25"/>
      <c r="C20" s="25"/>
      <c r="D20" s="25"/>
      <c r="E20" s="25"/>
      <c r="F20" s="25"/>
      <c r="G20" s="25"/>
      <c r="H20" s="28"/>
    </row>
    <row r="21" customFormat="false" ht="11.25" hidden="false" customHeight="false" outlineLevel="0" collapsed="false">
      <c r="A21" s="64" t="s">
        <v>294</v>
      </c>
      <c r="B21" s="65" t="n">
        <f aca="false">+B22</f>
        <v>3345711</v>
      </c>
      <c r="C21" s="65" t="n">
        <f aca="false">+C22</f>
        <v>1910162</v>
      </c>
      <c r="D21" s="65" t="n">
        <f aca="false">+D22</f>
        <v>35616</v>
      </c>
      <c r="E21" s="65" t="n">
        <f aca="false">+E22</f>
        <v>1945778</v>
      </c>
      <c r="F21" s="65" t="n">
        <f aca="false">+F22</f>
        <v>1399933</v>
      </c>
      <c r="G21" s="65" t="n">
        <f aca="false">+G22</f>
        <v>1435549</v>
      </c>
      <c r="H21" s="28" t="n">
        <f aca="false">+H22</f>
        <v>58.1573841853047</v>
      </c>
    </row>
    <row r="22" customFormat="false" ht="11.25" hidden="false" customHeight="false" outlineLevel="0" collapsed="false">
      <c r="A22" s="66" t="s">
        <v>295</v>
      </c>
      <c r="B22" s="25" t="n">
        <v>3345711</v>
      </c>
      <c r="C22" s="25" t="n">
        <v>1910162</v>
      </c>
      <c r="D22" s="25" t="n">
        <v>35616</v>
      </c>
      <c r="E22" s="25" t="n">
        <f aca="false">SUM(C22:D22)</f>
        <v>1945778</v>
      </c>
      <c r="F22" s="25" t="n">
        <f aca="false">B22-E22</f>
        <v>1399933</v>
      </c>
      <c r="G22" s="25" t="n">
        <f aca="false">B22-C22</f>
        <v>1435549</v>
      </c>
      <c r="H22" s="28" t="n">
        <f aca="false">E22/B22*100</f>
        <v>58.1573841853047</v>
      </c>
    </row>
    <row r="23" customFormat="false" ht="11.25" hidden="false" customHeight="false" outlineLevel="0" collapsed="false">
      <c r="A23" s="66"/>
      <c r="B23" s="25"/>
      <c r="C23" s="25"/>
      <c r="D23" s="25"/>
      <c r="E23" s="25"/>
      <c r="F23" s="25"/>
      <c r="G23" s="25"/>
      <c r="H23" s="28"/>
    </row>
    <row r="24" customFormat="false" ht="11.25" hidden="false" customHeight="false" outlineLevel="0" collapsed="false">
      <c r="A24" s="64" t="s">
        <v>296</v>
      </c>
      <c r="B24" s="65" t="n">
        <f aca="false">+B25</f>
        <v>191839</v>
      </c>
      <c r="C24" s="65" t="n">
        <f aca="false">+C25</f>
        <v>171157</v>
      </c>
      <c r="D24" s="65" t="n">
        <f aca="false">+D25</f>
        <v>3421</v>
      </c>
      <c r="E24" s="65" t="n">
        <f aca="false">+E25</f>
        <v>174578</v>
      </c>
      <c r="F24" s="65" t="n">
        <f aca="false">+F25</f>
        <v>17261</v>
      </c>
      <c r="G24" s="65" t="n">
        <f aca="false">+G25</f>
        <v>20682</v>
      </c>
      <c r="H24" s="28" t="n">
        <f aca="false">+H25</f>
        <v>91.0023509296858</v>
      </c>
    </row>
    <row r="25" customFormat="false" ht="11.25" hidden="false" customHeight="false" outlineLevel="0" collapsed="false">
      <c r="A25" s="66" t="s">
        <v>297</v>
      </c>
      <c r="B25" s="25" t="n">
        <v>191839</v>
      </c>
      <c r="C25" s="25" t="n">
        <v>171157</v>
      </c>
      <c r="D25" s="25" t="n">
        <v>3421</v>
      </c>
      <c r="E25" s="25" t="n">
        <f aca="false">SUM(C25:D25)</f>
        <v>174578</v>
      </c>
      <c r="F25" s="25" t="n">
        <f aca="false">B25-E25</f>
        <v>17261</v>
      </c>
      <c r="G25" s="25" t="n">
        <f aca="false">B25-C25</f>
        <v>20682</v>
      </c>
      <c r="H25" s="28" t="n">
        <f aca="false">E25/B25*100</f>
        <v>91.0023509296858</v>
      </c>
    </row>
    <row r="26" customFormat="false" ht="11.25" hidden="false" customHeight="false" outlineLevel="0" collapsed="false">
      <c r="A26" s="66"/>
      <c r="B26" s="25"/>
      <c r="C26" s="25"/>
      <c r="D26" s="25"/>
      <c r="E26" s="25"/>
      <c r="F26" s="25"/>
      <c r="G26" s="25"/>
      <c r="H26" s="28"/>
    </row>
    <row r="27" customFormat="false" ht="11.25" hidden="false" customHeight="false" outlineLevel="0" collapsed="false">
      <c r="A27" s="64" t="s">
        <v>298</v>
      </c>
      <c r="B27" s="65" t="n">
        <f aca="false">+B28</f>
        <v>16651112</v>
      </c>
      <c r="C27" s="65" t="n">
        <f aca="false">+C28</f>
        <v>9195454</v>
      </c>
      <c r="D27" s="65" t="n">
        <f aca="false">+D28</f>
        <v>548404</v>
      </c>
      <c r="E27" s="65" t="n">
        <f aca="false">+E28</f>
        <v>9743858</v>
      </c>
      <c r="F27" s="65" t="n">
        <f aca="false">+F28</f>
        <v>6907254</v>
      </c>
      <c r="G27" s="65" t="n">
        <f aca="false">+G28</f>
        <v>7455658</v>
      </c>
      <c r="H27" s="28" t="n">
        <f aca="false">+H28</f>
        <v>58.517761456412</v>
      </c>
    </row>
    <row r="28" customFormat="false" ht="11.25" hidden="false" customHeight="false" outlineLevel="0" collapsed="false">
      <c r="A28" s="66" t="s">
        <v>104</v>
      </c>
      <c r="B28" s="25" t="n">
        <v>16651112</v>
      </c>
      <c r="C28" s="25" t="n">
        <v>9195454</v>
      </c>
      <c r="D28" s="25" t="n">
        <v>548404</v>
      </c>
      <c r="E28" s="25" t="n">
        <f aca="false">SUM(C28:D28)</f>
        <v>9743858</v>
      </c>
      <c r="F28" s="25" t="n">
        <f aca="false">B28-E28</f>
        <v>6907254</v>
      </c>
      <c r="G28" s="25" t="n">
        <f aca="false">B28-C28</f>
        <v>7455658</v>
      </c>
      <c r="H28" s="28" t="n">
        <f aca="false">E28/B28*100</f>
        <v>58.517761456412</v>
      </c>
    </row>
    <row r="29" customFormat="false" ht="11.25" hidden="false" customHeight="false" outlineLevel="0" collapsed="false">
      <c r="A29" s="66"/>
      <c r="B29" s="25"/>
      <c r="C29" s="25"/>
      <c r="D29" s="25"/>
      <c r="E29" s="25"/>
      <c r="F29" s="25"/>
      <c r="G29" s="25"/>
      <c r="H29" s="28"/>
    </row>
    <row r="30" customFormat="false" ht="11.25" hidden="false" customHeight="false" outlineLevel="0" collapsed="false">
      <c r="A30" s="64" t="s">
        <v>103</v>
      </c>
      <c r="B30" s="68" t="n">
        <f aca="false">SUM(B31:B41)</f>
        <v>55451050</v>
      </c>
      <c r="C30" s="68" t="n">
        <f aca="false">SUM(C31:C41)</f>
        <v>36400926</v>
      </c>
      <c r="D30" s="68" t="n">
        <f aca="false">SUM(D31:D41)</f>
        <v>1841124</v>
      </c>
      <c r="E30" s="68" t="n">
        <f aca="false">SUM(E31:E41)</f>
        <v>38242050</v>
      </c>
      <c r="F30" s="68" t="n">
        <f aca="false">SUM(F31:F41)</f>
        <v>17209000</v>
      </c>
      <c r="G30" s="68" t="n">
        <f aca="false">SUM(G31:G41)</f>
        <v>19050124</v>
      </c>
      <c r="H30" s="28" t="n">
        <f aca="false">E30/B30*100</f>
        <v>68.9654208531669</v>
      </c>
    </row>
    <row r="31" customFormat="false" ht="11.25" hidden="false" customHeight="false" outlineLevel="0" collapsed="false">
      <c r="A31" s="66" t="s">
        <v>104</v>
      </c>
      <c r="B31" s="25" t="n">
        <v>47814043</v>
      </c>
      <c r="C31" s="25" t="n">
        <v>31174243</v>
      </c>
      <c r="D31" s="25" t="n">
        <v>1681508</v>
      </c>
      <c r="E31" s="25" t="n">
        <f aca="false">SUM(C31:D31)</f>
        <v>32855751</v>
      </c>
      <c r="F31" s="25" t="n">
        <f aca="false">B31-E31</f>
        <v>14958292</v>
      </c>
      <c r="G31" s="25" t="n">
        <f aca="false">B31-C31</f>
        <v>16639800</v>
      </c>
      <c r="H31" s="28" t="n">
        <f aca="false">E31/B31*100</f>
        <v>68.7156930025767</v>
      </c>
    </row>
    <row r="32" customFormat="false" ht="11.25" hidden="false" customHeight="false" outlineLevel="0" collapsed="false">
      <c r="A32" s="66" t="s">
        <v>105</v>
      </c>
      <c r="B32" s="25" t="n">
        <v>49653</v>
      </c>
      <c r="C32" s="25" t="n">
        <v>40217</v>
      </c>
      <c r="D32" s="25" t="n">
        <v>700</v>
      </c>
      <c r="E32" s="25" t="n">
        <f aca="false">SUM(C32:D32)</f>
        <v>40917</v>
      </c>
      <c r="F32" s="25" t="n">
        <f aca="false">B32-E32</f>
        <v>8736</v>
      </c>
      <c r="G32" s="25" t="n">
        <f aca="false">B32-C32</f>
        <v>9436</v>
      </c>
      <c r="H32" s="28" t="n">
        <f aca="false">E32/B32*100</f>
        <v>82.4058969246571</v>
      </c>
    </row>
    <row r="33" customFormat="false" ht="11.25" hidden="false" customHeight="false" outlineLevel="0" collapsed="false">
      <c r="A33" s="66" t="s">
        <v>106</v>
      </c>
      <c r="B33" s="25" t="n">
        <v>5592549</v>
      </c>
      <c r="C33" s="25" t="n">
        <v>3767640</v>
      </c>
      <c r="D33" s="25" t="n">
        <v>77970</v>
      </c>
      <c r="E33" s="25" t="n">
        <f aca="false">SUM(C33:D33)</f>
        <v>3845610</v>
      </c>
      <c r="F33" s="25" t="n">
        <f aca="false">B33-E33</f>
        <v>1746939</v>
      </c>
      <c r="G33" s="25" t="n">
        <f aca="false">B33-C33</f>
        <v>1824909</v>
      </c>
      <c r="H33" s="28" t="n">
        <f aca="false">E33/B33*100</f>
        <v>68.7630989017709</v>
      </c>
    </row>
    <row r="34" customFormat="false" ht="11.25" hidden="false" customHeight="false" outlineLevel="0" collapsed="false">
      <c r="A34" s="66" t="s">
        <v>107</v>
      </c>
      <c r="B34" s="25" t="n">
        <v>196483</v>
      </c>
      <c r="C34" s="25" t="n">
        <v>171329</v>
      </c>
      <c r="D34" s="25" t="n">
        <v>3268</v>
      </c>
      <c r="E34" s="25" t="n">
        <f aca="false">SUM(C34:D34)</f>
        <v>174597</v>
      </c>
      <c r="F34" s="25" t="n">
        <f aca="false">B34-E34</f>
        <v>21886</v>
      </c>
      <c r="G34" s="25" t="n">
        <f aca="false">B34-C34</f>
        <v>25154</v>
      </c>
      <c r="H34" s="28" t="n">
        <f aca="false">E34/B34*100</f>
        <v>88.8611228452334</v>
      </c>
    </row>
    <row r="35" customFormat="false" ht="11.25" hidden="false" customHeight="false" outlineLevel="0" collapsed="false">
      <c r="A35" s="66" t="s">
        <v>108</v>
      </c>
      <c r="B35" s="25" t="n">
        <v>55457</v>
      </c>
      <c r="C35" s="25" t="n">
        <v>28662</v>
      </c>
      <c r="D35" s="25" t="n">
        <v>658</v>
      </c>
      <c r="E35" s="25" t="n">
        <f aca="false">SUM(C35:D35)</f>
        <v>29320</v>
      </c>
      <c r="F35" s="25" t="n">
        <f aca="false">B35-E35</f>
        <v>26137</v>
      </c>
      <c r="G35" s="25" t="n">
        <f aca="false">B35-C35</f>
        <v>26795</v>
      </c>
      <c r="H35" s="28" t="n">
        <f aca="false">E35/B35*100</f>
        <v>52.8697910092504</v>
      </c>
    </row>
    <row r="36" customFormat="false" ht="11.25" hidden="false" customHeight="false" outlineLevel="0" collapsed="false">
      <c r="A36" s="66" t="s">
        <v>109</v>
      </c>
      <c r="B36" s="25" t="n">
        <v>152568</v>
      </c>
      <c r="C36" s="25" t="n">
        <v>144996</v>
      </c>
      <c r="D36" s="25" t="n">
        <v>369</v>
      </c>
      <c r="E36" s="25" t="n">
        <f aca="false">SUM(C36:D36)</f>
        <v>145365</v>
      </c>
      <c r="F36" s="25" t="n">
        <f aca="false">B36-E36</f>
        <v>7203</v>
      </c>
      <c r="G36" s="25" t="n">
        <f aca="false">B36-C36</f>
        <v>7572</v>
      </c>
      <c r="H36" s="28" t="n">
        <f aca="false">E36/B36*100</f>
        <v>95.2788264904829</v>
      </c>
    </row>
    <row r="37" customFormat="false" ht="11.25" hidden="false" customHeight="false" outlineLevel="0" collapsed="false">
      <c r="A37" s="66" t="s">
        <v>110</v>
      </c>
      <c r="B37" s="25" t="n">
        <v>211913</v>
      </c>
      <c r="C37" s="25" t="n">
        <v>162212</v>
      </c>
      <c r="D37" s="25" t="n">
        <v>4772</v>
      </c>
      <c r="E37" s="25" t="n">
        <f aca="false">SUM(C37:D37)</f>
        <v>166984</v>
      </c>
      <c r="F37" s="25" t="n">
        <f aca="false">B37-E37</f>
        <v>44929</v>
      </c>
      <c r="G37" s="25" t="n">
        <f aca="false">B37-C37</f>
        <v>49701</v>
      </c>
      <c r="H37" s="28" t="n">
        <f aca="false">E37/B37*100</f>
        <v>78.7983748047548</v>
      </c>
    </row>
    <row r="38" customFormat="false" ht="11.25" hidden="false" customHeight="false" outlineLevel="0" collapsed="false">
      <c r="A38" s="66" t="s">
        <v>111</v>
      </c>
      <c r="B38" s="25" t="n">
        <v>64246</v>
      </c>
      <c r="C38" s="25" t="n">
        <v>45780</v>
      </c>
      <c r="D38" s="25" t="n">
        <v>2242</v>
      </c>
      <c r="E38" s="25" t="n">
        <f aca="false">SUM(C38:D38)</f>
        <v>48022</v>
      </c>
      <c r="F38" s="25" t="n">
        <f aca="false">B38-E38</f>
        <v>16224</v>
      </c>
      <c r="G38" s="25" t="n">
        <f aca="false">B38-C38</f>
        <v>18466</v>
      </c>
      <c r="H38" s="28" t="n">
        <f aca="false">E38/B38*100</f>
        <v>74.7470659651963</v>
      </c>
    </row>
    <row r="39" customFormat="false" ht="11.25" hidden="false" customHeight="false" outlineLevel="0" collapsed="false">
      <c r="A39" s="66" t="s">
        <v>112</v>
      </c>
      <c r="B39" s="25" t="n">
        <v>264307</v>
      </c>
      <c r="C39" s="25" t="n">
        <v>101208</v>
      </c>
      <c r="D39" s="25" t="n">
        <v>2290</v>
      </c>
      <c r="E39" s="25" t="n">
        <f aca="false">SUM(C39:D39)</f>
        <v>103498</v>
      </c>
      <c r="F39" s="25" t="n">
        <f aca="false">B39-E39</f>
        <v>160809</v>
      </c>
      <c r="G39" s="25" t="n">
        <f aca="false">B39-C39</f>
        <v>163099</v>
      </c>
      <c r="H39" s="28" t="n">
        <f aca="false">E39/B39*100</f>
        <v>39.1582515786566</v>
      </c>
    </row>
    <row r="40" customFormat="false" ht="11.25" hidden="false" customHeight="false" outlineLevel="0" collapsed="false">
      <c r="A40" s="66" t="s">
        <v>113</v>
      </c>
      <c r="B40" s="25" t="n">
        <v>455753</v>
      </c>
      <c r="C40" s="25" t="n">
        <v>333460</v>
      </c>
      <c r="D40" s="25" t="n">
        <v>63573</v>
      </c>
      <c r="E40" s="25" t="n">
        <f aca="false">SUM(C40:D40)</f>
        <v>397033</v>
      </c>
      <c r="F40" s="25" t="n">
        <f aca="false">B40-E40</f>
        <v>58720</v>
      </c>
      <c r="G40" s="25" t="n">
        <f aca="false">B40-C40</f>
        <v>122293</v>
      </c>
      <c r="H40" s="28" t="n">
        <f aca="false">E40/B40*100</f>
        <v>87.1158280910932</v>
      </c>
    </row>
    <row r="41" customFormat="false" ht="11.25" hidden="false" customHeight="false" outlineLevel="0" collapsed="false">
      <c r="A41" s="66" t="s">
        <v>114</v>
      </c>
      <c r="B41" s="25" t="n">
        <v>594078</v>
      </c>
      <c r="C41" s="25" t="n">
        <v>431179</v>
      </c>
      <c r="D41" s="25" t="n">
        <v>3774</v>
      </c>
      <c r="E41" s="25" t="n">
        <f aca="false">SUM(C41:D41)</f>
        <v>434953</v>
      </c>
      <c r="F41" s="25" t="n">
        <f aca="false">B41-E41</f>
        <v>159125</v>
      </c>
      <c r="G41" s="25" t="n">
        <f aca="false">B41-C41</f>
        <v>162899</v>
      </c>
      <c r="H41" s="28" t="n">
        <f aca="false">E41/B41*100</f>
        <v>73.2147967101963</v>
      </c>
    </row>
    <row r="42" customFormat="false" ht="11.25" hidden="false" customHeight="false" outlineLevel="0" collapsed="false">
      <c r="A42" s="66"/>
      <c r="B42" s="25"/>
      <c r="C42" s="25"/>
      <c r="D42" s="25"/>
      <c r="E42" s="25"/>
      <c r="F42" s="25"/>
      <c r="G42" s="25"/>
      <c r="H42" s="28"/>
    </row>
    <row r="43" customFormat="false" ht="11.25" hidden="false" customHeight="false" outlineLevel="0" collapsed="false">
      <c r="A43" s="64" t="s">
        <v>94</v>
      </c>
      <c r="B43" s="65" t="n">
        <f aca="false">+B44+B45</f>
        <v>6100311</v>
      </c>
      <c r="C43" s="65" t="n">
        <f aca="false">+C44+C45</f>
        <v>5954863</v>
      </c>
      <c r="D43" s="65" t="n">
        <f aca="false">+D44+D45</f>
        <v>11587</v>
      </c>
      <c r="E43" s="65" t="n">
        <f aca="false">+E44+E45</f>
        <v>5966450</v>
      </c>
      <c r="F43" s="65" t="n">
        <f aca="false">+F44+F45</f>
        <v>133861</v>
      </c>
      <c r="G43" s="65" t="n">
        <f aca="false">+G44+G45</f>
        <v>145448</v>
      </c>
      <c r="H43" s="28" t="n">
        <f aca="false">E43/B43*100</f>
        <v>97.8056692519447</v>
      </c>
    </row>
    <row r="44" customFormat="false" ht="11.25" hidden="false" customHeight="false" outlineLevel="0" collapsed="false">
      <c r="A44" s="66" t="s">
        <v>95</v>
      </c>
      <c r="B44" s="25" t="n">
        <v>6068176</v>
      </c>
      <c r="C44" s="25" t="n">
        <v>5932947</v>
      </c>
      <c r="D44" s="25" t="n">
        <v>11204</v>
      </c>
      <c r="E44" s="25" t="n">
        <f aca="false">SUM(C44:D44)</f>
        <v>5944151</v>
      </c>
      <c r="F44" s="25" t="n">
        <f aca="false">B44-E44</f>
        <v>124025</v>
      </c>
      <c r="G44" s="25" t="n">
        <f aca="false">B44-C44</f>
        <v>135229</v>
      </c>
      <c r="H44" s="28" t="n">
        <f aca="false">E44/B44*100</f>
        <v>97.9561403624417</v>
      </c>
    </row>
    <row r="45" customFormat="false" ht="11.25" hidden="false" customHeight="false" outlineLevel="0" collapsed="false">
      <c r="A45" s="66" t="s">
        <v>96</v>
      </c>
      <c r="B45" s="25" t="n">
        <v>32135</v>
      </c>
      <c r="C45" s="25" t="n">
        <v>21916</v>
      </c>
      <c r="D45" s="25" t="n">
        <v>383</v>
      </c>
      <c r="E45" s="25" t="n">
        <f aca="false">SUM(C45:D45)</f>
        <v>22299</v>
      </c>
      <c r="F45" s="25" t="n">
        <f aca="false">B45-E45</f>
        <v>9836</v>
      </c>
      <c r="G45" s="25" t="n">
        <f aca="false">B45-C45</f>
        <v>10219</v>
      </c>
      <c r="H45" s="28" t="n">
        <f aca="false">E45/B45*100</f>
        <v>69.3916290648825</v>
      </c>
    </row>
    <row r="46" customFormat="false" ht="11.25" hidden="false" customHeight="false" outlineLevel="0" collapsed="false">
      <c r="A46" s="66"/>
      <c r="B46" s="25"/>
      <c r="C46" s="25"/>
      <c r="D46" s="25"/>
      <c r="E46" s="25"/>
      <c r="F46" s="25"/>
      <c r="G46" s="25"/>
      <c r="H46" s="28"/>
    </row>
    <row r="47" customFormat="false" ht="11.25" hidden="false" customHeight="false" outlineLevel="0" collapsed="false">
      <c r="A47" s="64" t="s">
        <v>121</v>
      </c>
      <c r="B47" s="65" t="n">
        <f aca="false">SUM(B48:B53)</f>
        <v>255681921</v>
      </c>
      <c r="C47" s="65" t="n">
        <f aca="false">SUM(C48:C53)</f>
        <v>230123433</v>
      </c>
      <c r="D47" s="65" t="n">
        <f aca="false">SUM(D48:D53)</f>
        <v>2282347</v>
      </c>
      <c r="E47" s="65" t="n">
        <f aca="false">SUM(E48:E53)</f>
        <v>232405780</v>
      </c>
      <c r="F47" s="65" t="n">
        <f aca="false">SUM(F48:F53)</f>
        <v>23276141</v>
      </c>
      <c r="G47" s="65" t="n">
        <f aca="false">SUM(G48:G53)</f>
        <v>25558488</v>
      </c>
      <c r="H47" s="28" t="n">
        <f aca="false">E47/B47*100</f>
        <v>90.8964462919535</v>
      </c>
    </row>
    <row r="48" customFormat="false" ht="11.25" hidden="false" customHeight="false" outlineLevel="0" collapsed="false">
      <c r="A48" s="66" t="s">
        <v>122</v>
      </c>
      <c r="B48" s="25" t="n">
        <v>253258658</v>
      </c>
      <c r="C48" s="25" t="n">
        <v>229390590</v>
      </c>
      <c r="D48" s="25" t="n">
        <v>2254609</v>
      </c>
      <c r="E48" s="25" t="n">
        <f aca="false">SUM(C48:D48)</f>
        <v>231645199</v>
      </c>
      <c r="F48" s="25" t="n">
        <f aca="false">B48-E48</f>
        <v>21613459</v>
      </c>
      <c r="G48" s="25" t="n">
        <f aca="false">B48-C48</f>
        <v>23868068</v>
      </c>
      <c r="H48" s="28" t="n">
        <f aca="false">E48/B48*100</f>
        <v>91.4658558287078</v>
      </c>
    </row>
    <row r="49" customFormat="false" ht="11.25" hidden="false" customHeight="false" outlineLevel="0" collapsed="false">
      <c r="A49" s="66" t="s">
        <v>123</v>
      </c>
      <c r="B49" s="25" t="n">
        <v>22675</v>
      </c>
      <c r="C49" s="25" t="n">
        <v>17980</v>
      </c>
      <c r="D49" s="25" t="n">
        <v>660</v>
      </c>
      <c r="E49" s="25" t="n">
        <f aca="false">SUM(C49:D49)</f>
        <v>18640</v>
      </c>
      <c r="F49" s="25" t="n">
        <f aca="false">B49-E49</f>
        <v>4035</v>
      </c>
      <c r="G49" s="25" t="n">
        <f aca="false">B49-C49</f>
        <v>4695</v>
      </c>
      <c r="H49" s="28" t="n">
        <f aca="false">E49/B49*100</f>
        <v>82.2050716648291</v>
      </c>
    </row>
    <row r="50" customFormat="false" ht="11.25" hidden="false" customHeight="false" outlineLevel="0" collapsed="false">
      <c r="A50" s="66" t="s">
        <v>124</v>
      </c>
      <c r="B50" s="25" t="n">
        <v>12517</v>
      </c>
      <c r="C50" s="25" t="n">
        <v>8921</v>
      </c>
      <c r="D50" s="25" t="n">
        <v>958</v>
      </c>
      <c r="E50" s="25" t="n">
        <f aca="false">SUM(C50:D50)</f>
        <v>9879</v>
      </c>
      <c r="F50" s="25" t="n">
        <f aca="false">B50-E50</f>
        <v>2638</v>
      </c>
      <c r="G50" s="25" t="n">
        <f aca="false">B50-C50</f>
        <v>3596</v>
      </c>
      <c r="H50" s="28" t="n">
        <f aca="false">E50/B50*100</f>
        <v>78.9246624590557</v>
      </c>
    </row>
    <row r="51" customFormat="false" ht="11.25" hidden="false" customHeight="false" outlineLevel="0" collapsed="false">
      <c r="A51" s="66" t="s">
        <v>125</v>
      </c>
      <c r="B51" s="25" t="n">
        <v>1797479</v>
      </c>
      <c r="C51" s="25" t="n">
        <v>342422</v>
      </c>
      <c r="D51" s="25" t="n">
        <v>18084</v>
      </c>
      <c r="E51" s="25" t="n">
        <f aca="false">SUM(C51:D51)</f>
        <v>360506</v>
      </c>
      <c r="F51" s="25" t="n">
        <f aca="false">B51-E51</f>
        <v>1436973</v>
      </c>
      <c r="G51" s="25" t="n">
        <f aca="false">B51-C51</f>
        <v>1455057</v>
      </c>
      <c r="H51" s="28" t="n">
        <f aca="false">E51/B51*100</f>
        <v>20.0562009347536</v>
      </c>
    </row>
    <row r="52" customFormat="false" ht="11.25" hidden="false" customHeight="false" outlineLevel="0" collapsed="false">
      <c r="A52" s="66" t="s">
        <v>126</v>
      </c>
      <c r="B52" s="25" t="n">
        <v>532785</v>
      </c>
      <c r="C52" s="25" t="n">
        <v>307193</v>
      </c>
      <c r="D52" s="25" t="n">
        <v>7355</v>
      </c>
      <c r="E52" s="25" t="n">
        <f aca="false">SUM(C52:D52)</f>
        <v>314548</v>
      </c>
      <c r="F52" s="25" t="n">
        <f aca="false">B52-E52</f>
        <v>218237</v>
      </c>
      <c r="G52" s="25" t="n">
        <f aca="false">B52-C52</f>
        <v>225592</v>
      </c>
      <c r="H52" s="28" t="n">
        <f aca="false">E52/B52*100</f>
        <v>59.0384489052807</v>
      </c>
    </row>
    <row r="53" customFormat="false" ht="11.25" hidden="false" customHeight="false" outlineLevel="0" collapsed="false">
      <c r="A53" s="66" t="s">
        <v>127</v>
      </c>
      <c r="B53" s="25" t="n">
        <v>57807</v>
      </c>
      <c r="C53" s="25" t="n">
        <v>56327</v>
      </c>
      <c r="D53" s="25" t="n">
        <v>681</v>
      </c>
      <c r="E53" s="25" t="n">
        <f aca="false">SUM(C53:D53)</f>
        <v>57008</v>
      </c>
      <c r="F53" s="25" t="n">
        <f aca="false">B53-E53</f>
        <v>799</v>
      </c>
      <c r="G53" s="25" t="n">
        <f aca="false">B53-C53</f>
        <v>1480</v>
      </c>
      <c r="H53" s="28" t="n">
        <f aca="false">E53/B53*100</f>
        <v>98.617814451537</v>
      </c>
    </row>
    <row r="54" customFormat="false" ht="11.25" hidden="false" customHeight="false" outlineLevel="0" collapsed="false">
      <c r="A54" s="66"/>
      <c r="B54" s="25"/>
      <c r="C54" s="25"/>
      <c r="D54" s="25"/>
      <c r="E54" s="25" t="n">
        <f aca="false">SUM(C54:D54)</f>
        <v>0</v>
      </c>
      <c r="F54" s="25" t="n">
        <f aca="false">B54-E54</f>
        <v>0</v>
      </c>
      <c r="G54" s="25" t="n">
        <f aca="false">B54-C54</f>
        <v>0</v>
      </c>
      <c r="H54" s="28"/>
    </row>
    <row r="55" customFormat="false" ht="11.25" hidden="false" customHeight="false" outlineLevel="0" collapsed="false">
      <c r="A55" s="64" t="s">
        <v>299</v>
      </c>
      <c r="B55" s="25" t="n">
        <v>33056153</v>
      </c>
      <c r="C55" s="25" t="n">
        <v>29763505</v>
      </c>
      <c r="D55" s="25" t="n">
        <v>614019</v>
      </c>
      <c r="E55" s="25" t="n">
        <f aca="false">SUM(C55:D55)</f>
        <v>30377524</v>
      </c>
      <c r="F55" s="25" t="n">
        <f aca="false">B55-E55</f>
        <v>2678629</v>
      </c>
      <c r="G55" s="25" t="n">
        <f aca="false">B55-C55</f>
        <v>3292648</v>
      </c>
      <c r="H55" s="28" t="n">
        <f aca="false">E55/B55*100</f>
        <v>91.8967309958905</v>
      </c>
    </row>
    <row r="56" customFormat="false" ht="11.25" hidden="false" customHeight="false" outlineLevel="0" collapsed="false">
      <c r="A56" s="80"/>
      <c r="B56" s="25"/>
      <c r="C56" s="25"/>
      <c r="D56" s="25"/>
      <c r="E56" s="25"/>
      <c r="F56" s="25"/>
      <c r="G56" s="25"/>
      <c r="H56" s="28"/>
    </row>
    <row r="57" customFormat="false" ht="11.25" hidden="false" customHeight="false" outlineLevel="0" collapsed="false">
      <c r="A57" s="64" t="s">
        <v>300</v>
      </c>
      <c r="B57" s="65" t="n">
        <f aca="false">+B58</f>
        <v>1073822</v>
      </c>
      <c r="C57" s="65" t="n">
        <f aca="false">+C58</f>
        <v>891890</v>
      </c>
      <c r="D57" s="65" t="n">
        <f aca="false">+D58</f>
        <v>10242</v>
      </c>
      <c r="E57" s="65" t="n">
        <f aca="false">+E58</f>
        <v>902132</v>
      </c>
      <c r="F57" s="65" t="n">
        <f aca="false">+F58</f>
        <v>171690</v>
      </c>
      <c r="G57" s="65" t="n">
        <f aca="false">+G58</f>
        <v>181932</v>
      </c>
      <c r="H57" s="28" t="n">
        <f aca="false">+H58</f>
        <v>84.0113165869204</v>
      </c>
    </row>
    <row r="58" customFormat="false" ht="11.25" hidden="false" customHeight="false" outlineLevel="0" collapsed="false">
      <c r="A58" s="66" t="s">
        <v>104</v>
      </c>
      <c r="B58" s="25" t="n">
        <v>1073822</v>
      </c>
      <c r="C58" s="25" t="n">
        <v>891890</v>
      </c>
      <c r="D58" s="25" t="n">
        <v>10242</v>
      </c>
      <c r="E58" s="25" t="n">
        <f aca="false">SUM(C58:D58)</f>
        <v>902132</v>
      </c>
      <c r="F58" s="25" t="n">
        <f aca="false">B58-E58</f>
        <v>171690</v>
      </c>
      <c r="G58" s="25" t="n">
        <f aca="false">B58-C58</f>
        <v>181932</v>
      </c>
      <c r="H58" s="28" t="n">
        <f aca="false">E58/B58*100</f>
        <v>84.0113165869204</v>
      </c>
    </row>
    <row r="59" customFormat="false" ht="11.25" hidden="false" customHeight="false" outlineLevel="0" collapsed="false">
      <c r="A59" s="66"/>
      <c r="B59" s="25"/>
      <c r="C59" s="25"/>
      <c r="D59" s="25"/>
      <c r="E59" s="25"/>
      <c r="F59" s="25"/>
      <c r="G59" s="25"/>
      <c r="H59" s="28"/>
    </row>
    <row r="60" customFormat="false" ht="11.25" hidden="false" customHeight="false" outlineLevel="0" collapsed="false">
      <c r="A60" s="64" t="s">
        <v>115</v>
      </c>
      <c r="B60" s="65" t="n">
        <f aca="false">SUM(B61:B66)</f>
        <v>24540211</v>
      </c>
      <c r="C60" s="65" t="n">
        <f aca="false">SUM(C61:C66)</f>
        <v>19386916</v>
      </c>
      <c r="D60" s="65" t="n">
        <f aca="false">SUM(D61:D66)</f>
        <v>936017</v>
      </c>
      <c r="E60" s="65" t="n">
        <f aca="false">SUM(E61:E66)</f>
        <v>20322933</v>
      </c>
      <c r="F60" s="65" t="n">
        <f aca="false">SUM(F61:F66)</f>
        <v>4217278</v>
      </c>
      <c r="G60" s="65" t="n">
        <f aca="false">SUM(G61:G66)</f>
        <v>5153295</v>
      </c>
      <c r="H60" s="28" t="n">
        <f aca="false">E60/B60*100</f>
        <v>82.8148258382946</v>
      </c>
    </row>
    <row r="61" customFormat="false" ht="11.25" hidden="false" customHeight="false" outlineLevel="0" collapsed="false">
      <c r="A61" s="66" t="s">
        <v>104</v>
      </c>
      <c r="B61" s="25" t="n">
        <v>20193068</v>
      </c>
      <c r="C61" s="25" t="n">
        <v>15923748</v>
      </c>
      <c r="D61" s="25" t="n">
        <v>656421</v>
      </c>
      <c r="E61" s="25" t="n">
        <f aca="false">SUM(C61:D61)</f>
        <v>16580169</v>
      </c>
      <c r="F61" s="25" t="n">
        <f aca="false">B61-E61</f>
        <v>3612899</v>
      </c>
      <c r="G61" s="25" t="n">
        <f aca="false">B61-C61</f>
        <v>4269320</v>
      </c>
      <c r="H61" s="28" t="n">
        <f aca="false">E61/B61*100</f>
        <v>82.1082214946238</v>
      </c>
    </row>
    <row r="62" customFormat="false" ht="11.25" hidden="false" customHeight="false" outlineLevel="0" collapsed="false">
      <c r="A62" s="66" t="s">
        <v>116</v>
      </c>
      <c r="B62" s="25" t="n">
        <v>1440871</v>
      </c>
      <c r="C62" s="25" t="n">
        <v>1334729</v>
      </c>
      <c r="D62" s="25" t="n">
        <v>28094</v>
      </c>
      <c r="E62" s="25" t="n">
        <f aca="false">SUM(C62:D62)</f>
        <v>1362823</v>
      </c>
      <c r="F62" s="25" t="n">
        <f aca="false">B62-E62</f>
        <v>78048</v>
      </c>
      <c r="G62" s="25" t="n">
        <f aca="false">B62-C62</f>
        <v>106142</v>
      </c>
      <c r="H62" s="28" t="n">
        <f aca="false">E62/B62*100</f>
        <v>94.5832763654762</v>
      </c>
    </row>
    <row r="63" customFormat="false" ht="11.25" hidden="false" customHeight="false" outlineLevel="0" collapsed="false">
      <c r="A63" s="66" t="s">
        <v>117</v>
      </c>
      <c r="B63" s="25" t="n">
        <v>1133093</v>
      </c>
      <c r="C63" s="25" t="n">
        <v>723768</v>
      </c>
      <c r="D63" s="25" t="n">
        <v>225767</v>
      </c>
      <c r="E63" s="25" t="n">
        <f aca="false">SUM(C63:D63)</f>
        <v>949535</v>
      </c>
      <c r="F63" s="25" t="n">
        <f aca="false">B63-E63</f>
        <v>183558</v>
      </c>
      <c r="G63" s="25" t="n">
        <f aca="false">B63-C63</f>
        <v>409325</v>
      </c>
      <c r="H63" s="28" t="n">
        <f aca="false">E63/B63*100</f>
        <v>83.8002705867921</v>
      </c>
    </row>
    <row r="64" customFormat="false" ht="11.25" hidden="false" customHeight="false" outlineLevel="0" collapsed="false">
      <c r="A64" s="66" t="s">
        <v>118</v>
      </c>
      <c r="B64" s="25" t="n">
        <v>1639369</v>
      </c>
      <c r="C64" s="25" t="n">
        <v>1284629</v>
      </c>
      <c r="D64" s="25" t="n">
        <v>20030</v>
      </c>
      <c r="E64" s="25" t="n">
        <f aca="false">SUM(C64:D64)</f>
        <v>1304659</v>
      </c>
      <c r="F64" s="25" t="n">
        <f aca="false">B64-E64</f>
        <v>334710</v>
      </c>
      <c r="G64" s="25" t="n">
        <f aca="false">B64-C64</f>
        <v>354740</v>
      </c>
      <c r="H64" s="28" t="n">
        <f aca="false">E64/B64*100</f>
        <v>79.5829980925588</v>
      </c>
    </row>
    <row r="65" customFormat="false" ht="11.25" hidden="false" customHeight="false" outlineLevel="0" collapsed="false">
      <c r="A65" s="66" t="s">
        <v>119</v>
      </c>
      <c r="B65" s="25" t="n">
        <v>63870</v>
      </c>
      <c r="C65" s="25" t="n">
        <v>57371</v>
      </c>
      <c r="D65" s="25" t="n">
        <v>3357</v>
      </c>
      <c r="E65" s="25" t="n">
        <f aca="false">SUM(C65:D65)</f>
        <v>60728</v>
      </c>
      <c r="F65" s="25" t="n">
        <f aca="false">B65-E65</f>
        <v>3142</v>
      </c>
      <c r="G65" s="25" t="n">
        <f aca="false">B65-C65</f>
        <v>6499</v>
      </c>
      <c r="H65" s="28" t="n">
        <f aca="false">E65/B65*100</f>
        <v>95.0806325348364</v>
      </c>
    </row>
    <row r="66" customFormat="false" ht="11.25" hidden="false" customHeight="false" outlineLevel="0" collapsed="false">
      <c r="A66" s="66" t="s">
        <v>120</v>
      </c>
      <c r="B66" s="25" t="n">
        <v>69940</v>
      </c>
      <c r="C66" s="25" t="n">
        <v>62671</v>
      </c>
      <c r="D66" s="25" t="n">
        <v>2348</v>
      </c>
      <c r="E66" s="25" t="n">
        <f aca="false">SUM(C66:D66)</f>
        <v>65019</v>
      </c>
      <c r="F66" s="25" t="n">
        <f aca="false">B66-E66</f>
        <v>4921</v>
      </c>
      <c r="G66" s="25" t="n">
        <f aca="false">B66-C66</f>
        <v>7269</v>
      </c>
      <c r="H66" s="28" t="n">
        <f aca="false">E66/B66*100</f>
        <v>92.9639691163855</v>
      </c>
    </row>
    <row r="67" customFormat="false" ht="11.25" hidden="false" customHeight="false" outlineLevel="0" collapsed="false">
      <c r="A67" s="66"/>
      <c r="B67" s="25"/>
      <c r="C67" s="25"/>
      <c r="D67" s="25"/>
      <c r="E67" s="25"/>
      <c r="F67" s="25"/>
      <c r="G67" s="25"/>
      <c r="H67" s="28"/>
    </row>
    <row r="68" customFormat="false" ht="11.25" hidden="false" customHeight="false" outlineLevel="0" collapsed="false">
      <c r="A68" s="64" t="s">
        <v>128</v>
      </c>
      <c r="B68" s="70" t="n">
        <f aca="false">SUM(B69:B79)</f>
        <v>18466287</v>
      </c>
      <c r="C68" s="70" t="n">
        <f aca="false">SUM(C69:C79)</f>
        <v>15866073</v>
      </c>
      <c r="D68" s="70" t="n">
        <f aca="false">SUM(D69:D79)</f>
        <v>187923</v>
      </c>
      <c r="E68" s="70" t="n">
        <f aca="false">SUM(E69:E79)</f>
        <v>16053996</v>
      </c>
      <c r="F68" s="70" t="n">
        <f aca="false">SUM(F69:F79)</f>
        <v>2412291</v>
      </c>
      <c r="G68" s="70" t="n">
        <f aca="false">SUM(G69:G79)</f>
        <v>2600214</v>
      </c>
      <c r="H68" s="28" t="n">
        <f aca="false">E68/B68*100</f>
        <v>86.9367837725039</v>
      </c>
    </row>
    <row r="69" customFormat="false" ht="11.25" hidden="false" customHeight="false" outlineLevel="0" collapsed="false">
      <c r="A69" s="66" t="s">
        <v>129</v>
      </c>
      <c r="B69" s="25" t="n">
        <v>883765</v>
      </c>
      <c r="C69" s="25" t="n">
        <v>701447</v>
      </c>
      <c r="D69" s="25" t="n">
        <v>11267</v>
      </c>
      <c r="E69" s="25" t="n">
        <f aca="false">SUM(C69:D69)</f>
        <v>712714</v>
      </c>
      <c r="F69" s="25" t="n">
        <f aca="false">B69-E69</f>
        <v>171051</v>
      </c>
      <c r="G69" s="25" t="n">
        <f aca="false">B69-C69</f>
        <v>182318</v>
      </c>
      <c r="H69" s="28" t="n">
        <f aca="false">E69/B69*100</f>
        <v>80.6451941409764</v>
      </c>
    </row>
    <row r="70" customFormat="false" ht="11.25" hidden="false" customHeight="false" outlineLevel="0" collapsed="false">
      <c r="A70" s="66" t="s">
        <v>130</v>
      </c>
      <c r="B70" s="25" t="n">
        <v>2626163</v>
      </c>
      <c r="C70" s="25" t="n">
        <v>2360219</v>
      </c>
      <c r="D70" s="25" t="n">
        <v>57260</v>
      </c>
      <c r="E70" s="25" t="n">
        <f aca="false">SUM(C70:D70)</f>
        <v>2417479</v>
      </c>
      <c r="F70" s="25" t="n">
        <f aca="false">B70-E70</f>
        <v>208684</v>
      </c>
      <c r="G70" s="25" t="n">
        <f aca="false">B70-C70</f>
        <v>265944</v>
      </c>
      <c r="H70" s="28" t="n">
        <f aca="false">E70/B70*100</f>
        <v>92.053653943034</v>
      </c>
    </row>
    <row r="71" customFormat="false" ht="11.25" hidden="false" customHeight="false" outlineLevel="0" collapsed="false">
      <c r="A71" s="66" t="s">
        <v>131</v>
      </c>
      <c r="B71" s="25" t="n">
        <v>8902982</v>
      </c>
      <c r="C71" s="25" t="n">
        <v>7029406</v>
      </c>
      <c r="D71" s="25" t="n">
        <v>88922</v>
      </c>
      <c r="E71" s="25" t="n">
        <f aca="false">SUM(C71:D71)</f>
        <v>7118328</v>
      </c>
      <c r="F71" s="25" t="n">
        <f aca="false">B71-E71</f>
        <v>1784654</v>
      </c>
      <c r="G71" s="25" t="n">
        <f aca="false">B71-C71</f>
        <v>1873576</v>
      </c>
      <c r="H71" s="28" t="n">
        <f aca="false">E71/B71*100</f>
        <v>79.9544242591977</v>
      </c>
    </row>
    <row r="72" customFormat="false" ht="11.25" hidden="false" customHeight="false" outlineLevel="0" collapsed="false">
      <c r="A72" s="66" t="s">
        <v>132</v>
      </c>
      <c r="B72" s="25" t="n">
        <v>168594</v>
      </c>
      <c r="C72" s="25" t="n">
        <v>154281</v>
      </c>
      <c r="D72" s="25" t="n">
        <v>1322</v>
      </c>
      <c r="E72" s="25" t="n">
        <f aca="false">SUM(C72:D72)</f>
        <v>155603</v>
      </c>
      <c r="F72" s="25" t="n">
        <f aca="false">B72-E72</f>
        <v>12991</v>
      </c>
      <c r="G72" s="25" t="n">
        <f aca="false">B72-C72</f>
        <v>14313</v>
      </c>
      <c r="H72" s="28" t="n">
        <f aca="false">E72/B72*100</f>
        <v>92.2945063288136</v>
      </c>
    </row>
    <row r="73" customFormat="false" ht="11.25" hidden="false" customHeight="false" outlineLevel="0" collapsed="false">
      <c r="A73" s="66" t="s">
        <v>133</v>
      </c>
      <c r="B73" s="25" t="n">
        <v>4597189</v>
      </c>
      <c r="C73" s="25" t="n">
        <v>4467067</v>
      </c>
      <c r="D73" s="25" t="n">
        <v>5579</v>
      </c>
      <c r="E73" s="25" t="n">
        <f aca="false">SUM(C73:D73)</f>
        <v>4472646</v>
      </c>
      <c r="F73" s="25" t="n">
        <f aca="false">B73-E73</f>
        <v>124543</v>
      </c>
      <c r="G73" s="25" t="n">
        <f aca="false">B73-C73</f>
        <v>130122</v>
      </c>
      <c r="H73" s="28" t="n">
        <f aca="false">E73/B73*100</f>
        <v>97.2908879752388</v>
      </c>
    </row>
    <row r="74" customFormat="false" ht="11.25" hidden="false" customHeight="false" outlineLevel="0" collapsed="false">
      <c r="A74" s="66" t="s">
        <v>134</v>
      </c>
      <c r="B74" s="25" t="n">
        <v>9367</v>
      </c>
      <c r="C74" s="25" t="n">
        <v>7042</v>
      </c>
      <c r="D74" s="25" t="n">
        <v>302</v>
      </c>
      <c r="E74" s="25" t="n">
        <f aca="false">SUM(C74:D74)</f>
        <v>7344</v>
      </c>
      <c r="F74" s="25" t="n">
        <f aca="false">B74-E74</f>
        <v>2023</v>
      </c>
      <c r="G74" s="25" t="n">
        <f aca="false">B74-C74</f>
        <v>2325</v>
      </c>
      <c r="H74" s="28" t="n">
        <f aca="false">E74/B74*100</f>
        <v>78.4029038112523</v>
      </c>
    </row>
    <row r="75" customFormat="false" ht="11.25" hidden="false" customHeight="false" outlineLevel="0" collapsed="false">
      <c r="A75" s="66" t="s">
        <v>135</v>
      </c>
      <c r="B75" s="25" t="n">
        <v>321350</v>
      </c>
      <c r="C75" s="25" t="n">
        <v>282686</v>
      </c>
      <c r="D75" s="25" t="n">
        <v>8954</v>
      </c>
      <c r="E75" s="25" t="n">
        <f aca="false">SUM(C75:D75)</f>
        <v>291640</v>
      </c>
      <c r="F75" s="25" t="n">
        <f aca="false">B75-E75</f>
        <v>29710</v>
      </c>
      <c r="G75" s="25" t="n">
        <f aca="false">B75-C75</f>
        <v>38664</v>
      </c>
      <c r="H75" s="28" t="n">
        <f aca="false">E75/B75*100</f>
        <v>90.7546289092889</v>
      </c>
    </row>
    <row r="76" customFormat="false" ht="11.25" hidden="false" customHeight="false" outlineLevel="0" collapsed="false">
      <c r="A76" s="66" t="s">
        <v>136</v>
      </c>
      <c r="B76" s="25" t="n">
        <v>526929</v>
      </c>
      <c r="C76" s="25" t="n">
        <v>466531</v>
      </c>
      <c r="D76" s="25" t="n">
        <v>4320</v>
      </c>
      <c r="E76" s="25" t="n">
        <f aca="false">SUM(C76:D76)</f>
        <v>470851</v>
      </c>
      <c r="F76" s="25" t="n">
        <f aca="false">B76-E76</f>
        <v>56078</v>
      </c>
      <c r="G76" s="25" t="n">
        <f aca="false">B76-C76</f>
        <v>60398</v>
      </c>
      <c r="H76" s="28" t="n">
        <f aca="false">E76/B76*100</f>
        <v>89.357579484143</v>
      </c>
    </row>
    <row r="77" customFormat="false" ht="11.25" hidden="false" customHeight="false" outlineLevel="0" collapsed="false">
      <c r="A77" s="66" t="s">
        <v>137</v>
      </c>
      <c r="B77" s="25" t="n">
        <v>40714</v>
      </c>
      <c r="C77" s="25" t="n">
        <v>38241</v>
      </c>
      <c r="D77" s="25" t="n">
        <v>1138</v>
      </c>
      <c r="E77" s="25" t="n">
        <f aca="false">SUM(C77:D77)</f>
        <v>39379</v>
      </c>
      <c r="F77" s="25" t="n">
        <f aca="false">B77-E77</f>
        <v>1335</v>
      </c>
      <c r="G77" s="25" t="n">
        <f aca="false">B77-C77</f>
        <v>2473</v>
      </c>
      <c r="H77" s="28" t="n">
        <f aca="false">E77/B77*100</f>
        <v>96.7210296212605</v>
      </c>
    </row>
    <row r="78" customFormat="false" ht="11.25" hidden="false" customHeight="false" outlineLevel="0" collapsed="false">
      <c r="A78" s="66" t="s">
        <v>138</v>
      </c>
      <c r="B78" s="25" t="n">
        <v>36471</v>
      </c>
      <c r="C78" s="25" t="n">
        <v>25537</v>
      </c>
      <c r="D78" s="25" t="n">
        <v>1117</v>
      </c>
      <c r="E78" s="25" t="n">
        <f aca="false">SUM(C78:D78)</f>
        <v>26654</v>
      </c>
      <c r="F78" s="25" t="n">
        <f aca="false">B78-E78</f>
        <v>9817</v>
      </c>
      <c r="G78" s="25" t="n">
        <f aca="false">B78-C78</f>
        <v>10934</v>
      </c>
      <c r="H78" s="28" t="n">
        <f aca="false">E78/B78*100</f>
        <v>73.0827232595761</v>
      </c>
    </row>
    <row r="79" customFormat="false" ht="11.25" hidden="false" customHeight="false" outlineLevel="0" collapsed="false">
      <c r="A79" s="66" t="s">
        <v>139</v>
      </c>
      <c r="B79" s="25" t="n">
        <v>352763</v>
      </c>
      <c r="C79" s="25" t="n">
        <v>333616</v>
      </c>
      <c r="D79" s="25" t="n">
        <v>7742</v>
      </c>
      <c r="E79" s="25" t="n">
        <f aca="false">SUM(C79:D79)</f>
        <v>341358</v>
      </c>
      <c r="F79" s="25" t="n">
        <f aca="false">B79-E79</f>
        <v>11405</v>
      </c>
      <c r="G79" s="25" t="n">
        <f aca="false">B79-C79</f>
        <v>19147</v>
      </c>
      <c r="H79" s="28" t="n">
        <f aca="false">E79/B79*100</f>
        <v>96.766951182522</v>
      </c>
    </row>
    <row r="80" customFormat="false" ht="11.25" hidden="false" customHeight="false" outlineLevel="0" collapsed="false">
      <c r="A80" s="66"/>
      <c r="B80" s="25"/>
      <c r="C80" s="25"/>
      <c r="D80" s="25"/>
      <c r="E80" s="25"/>
      <c r="F80" s="25"/>
      <c r="G80" s="25"/>
      <c r="H80" s="28"/>
    </row>
    <row r="81" customFormat="false" ht="11.25" hidden="false" customHeight="false" outlineLevel="0" collapsed="false">
      <c r="A81" s="64" t="s">
        <v>140</v>
      </c>
      <c r="B81" s="65" t="n">
        <f aca="false">SUM(B82:B85)</f>
        <v>8625372</v>
      </c>
      <c r="C81" s="65" t="n">
        <f aca="false">SUM(C82:C85)</f>
        <v>5385451</v>
      </c>
      <c r="D81" s="65" t="n">
        <f aca="false">SUM(D82:D85)</f>
        <v>82342</v>
      </c>
      <c r="E81" s="65" t="n">
        <f aca="false">SUM(E82:E85)</f>
        <v>5467793</v>
      </c>
      <c r="F81" s="65" t="n">
        <f aca="false">SUM(F82:F85)</f>
        <v>3157579</v>
      </c>
      <c r="G81" s="65" t="n">
        <f aca="false">SUM(G82:G85)</f>
        <v>3239921</v>
      </c>
      <c r="H81" s="28" t="n">
        <f aca="false">E81/B81*100</f>
        <v>63.3919673261629</v>
      </c>
    </row>
    <row r="82" customFormat="false" ht="11.25" hidden="false" customHeight="false" outlineLevel="0" collapsed="false">
      <c r="A82" s="66" t="s">
        <v>104</v>
      </c>
      <c r="B82" s="25" t="n">
        <v>8558975</v>
      </c>
      <c r="C82" s="25" t="n">
        <v>5324600</v>
      </c>
      <c r="D82" s="25" t="n">
        <v>80478</v>
      </c>
      <c r="E82" s="25" t="n">
        <f aca="false">SUM(C82:D82)</f>
        <v>5405078</v>
      </c>
      <c r="F82" s="25" t="n">
        <f aca="false">B82-E82</f>
        <v>3153897</v>
      </c>
      <c r="G82" s="25" t="n">
        <f aca="false">B82-C82</f>
        <v>3234375</v>
      </c>
      <c r="H82" s="28" t="n">
        <f aca="false">E82/B82*100</f>
        <v>63.1509964686192</v>
      </c>
    </row>
    <row r="83" customFormat="false" ht="11.25" hidden="false" customHeight="false" outlineLevel="0" collapsed="false">
      <c r="A83" s="66" t="s">
        <v>141</v>
      </c>
      <c r="B83" s="25" t="n">
        <v>43495</v>
      </c>
      <c r="C83" s="25" t="n">
        <v>41152</v>
      </c>
      <c r="D83" s="25" t="n">
        <v>1450</v>
      </c>
      <c r="E83" s="25" t="n">
        <f aca="false">SUM(C83:D83)</f>
        <v>42602</v>
      </c>
      <c r="F83" s="25" t="n">
        <f aca="false">B83-E83</f>
        <v>893</v>
      </c>
      <c r="G83" s="25" t="n">
        <f aca="false">B83-C83</f>
        <v>2343</v>
      </c>
      <c r="H83" s="28" t="n">
        <f aca="false">E83/B83*100</f>
        <v>97.9468904471778</v>
      </c>
    </row>
    <row r="84" customFormat="false" ht="11.25" hidden="false" customHeight="false" outlineLevel="0" collapsed="false">
      <c r="A84" s="66" t="s">
        <v>142</v>
      </c>
      <c r="B84" s="25" t="n">
        <v>4561</v>
      </c>
      <c r="C84" s="25" t="n">
        <v>4006</v>
      </c>
      <c r="D84" s="25" t="n">
        <v>24</v>
      </c>
      <c r="E84" s="25" t="n">
        <f aca="false">SUM(C84:D84)</f>
        <v>4030</v>
      </c>
      <c r="F84" s="25" t="n">
        <f aca="false">B84-E84</f>
        <v>531</v>
      </c>
      <c r="G84" s="25" t="n">
        <f aca="false">B84-C84</f>
        <v>555</v>
      </c>
      <c r="H84" s="28" t="n">
        <f aca="false">E84/B84*100</f>
        <v>88.3578162683622</v>
      </c>
    </row>
    <row r="85" customFormat="false" ht="11.25" hidden="false" customHeight="false" outlineLevel="0" collapsed="false">
      <c r="A85" s="66" t="s">
        <v>143</v>
      </c>
      <c r="B85" s="25" t="n">
        <v>18341</v>
      </c>
      <c r="C85" s="25" t="n">
        <v>15693</v>
      </c>
      <c r="D85" s="25" t="n">
        <v>390</v>
      </c>
      <c r="E85" s="25" t="n">
        <f aca="false">SUM(C85:D85)</f>
        <v>16083</v>
      </c>
      <c r="F85" s="25" t="n">
        <f aca="false">B85-E85</f>
        <v>2258</v>
      </c>
      <c r="G85" s="25" t="n">
        <f aca="false">B85-C85</f>
        <v>2648</v>
      </c>
      <c r="H85" s="28" t="n">
        <f aca="false">E85/B85*100</f>
        <v>87.6887846900387</v>
      </c>
    </row>
    <row r="86" customFormat="false" ht="11.25" hidden="false" customHeight="false" outlineLevel="0" collapsed="false">
      <c r="A86" s="66"/>
      <c r="B86" s="25"/>
      <c r="C86" s="25"/>
      <c r="D86" s="25"/>
      <c r="E86" s="25"/>
      <c r="F86" s="25"/>
      <c r="G86" s="25"/>
      <c r="H86" s="28"/>
    </row>
    <row r="87" customFormat="false" ht="11.25" hidden="false" customHeight="false" outlineLevel="0" collapsed="false">
      <c r="A87" s="64" t="s">
        <v>144</v>
      </c>
      <c r="B87" s="65" t="n">
        <f aca="false">SUM(B88:B90)</f>
        <v>48997784</v>
      </c>
      <c r="C87" s="65" t="n">
        <f aca="false">SUM(C88:C90)</f>
        <v>31314217</v>
      </c>
      <c r="D87" s="65" t="n">
        <f aca="false">SUM(D88:D90)</f>
        <v>753842</v>
      </c>
      <c r="E87" s="65" t="n">
        <f aca="false">SUM(E88:E90)</f>
        <v>32068059</v>
      </c>
      <c r="F87" s="65" t="n">
        <f aca="false">SUM(F88:F90)</f>
        <v>16929725</v>
      </c>
      <c r="G87" s="65" t="n">
        <f aca="false">SUM(G88:G90)</f>
        <v>17683567</v>
      </c>
      <c r="H87" s="28" t="n">
        <f aca="false">E87/B87*100</f>
        <v>65.4479782187701</v>
      </c>
    </row>
    <row r="88" customFormat="false" ht="11.25" hidden="false" customHeight="false" outlineLevel="0" collapsed="false">
      <c r="A88" s="66" t="s">
        <v>145</v>
      </c>
      <c r="B88" s="25" t="n">
        <v>48318955</v>
      </c>
      <c r="C88" s="25" t="n">
        <v>30869255</v>
      </c>
      <c r="D88" s="25" t="n">
        <v>744173</v>
      </c>
      <c r="E88" s="25" t="n">
        <f aca="false">SUM(C88:D88)</f>
        <v>31613428</v>
      </c>
      <c r="F88" s="25" t="n">
        <f aca="false">B88-E88</f>
        <v>16705527</v>
      </c>
      <c r="G88" s="25" t="n">
        <f aca="false">B88-C88</f>
        <v>17449700</v>
      </c>
      <c r="H88" s="28" t="n">
        <f aca="false">E88/B88*100</f>
        <v>65.4265556860656</v>
      </c>
    </row>
    <row r="89" customFormat="false" ht="11.25" hidden="false" customHeight="false" outlineLevel="0" collapsed="false">
      <c r="A89" s="66" t="s">
        <v>146</v>
      </c>
      <c r="B89" s="25" t="n">
        <v>294613</v>
      </c>
      <c r="C89" s="25" t="n">
        <v>213743</v>
      </c>
      <c r="D89" s="25" t="n">
        <v>7395</v>
      </c>
      <c r="E89" s="25" t="n">
        <f aca="false">SUM(C89:D89)</f>
        <v>221138</v>
      </c>
      <c r="F89" s="25" t="n">
        <f aca="false">B89-E89</f>
        <v>73475</v>
      </c>
      <c r="G89" s="25" t="n">
        <f aca="false">B89-C89</f>
        <v>80870</v>
      </c>
      <c r="H89" s="28" t="n">
        <f aca="false">E89/B89*100</f>
        <v>75.0605031006778</v>
      </c>
    </row>
    <row r="90" customFormat="false" ht="11.25" hidden="false" customHeight="false" outlineLevel="0" collapsed="false">
      <c r="A90" s="66" t="s">
        <v>147</v>
      </c>
      <c r="B90" s="25" t="n">
        <v>384216</v>
      </c>
      <c r="C90" s="25" t="n">
        <v>231219</v>
      </c>
      <c r="D90" s="25" t="n">
        <v>2274</v>
      </c>
      <c r="E90" s="25" t="n">
        <f aca="false">SUM(C90:D90)</f>
        <v>233493</v>
      </c>
      <c r="F90" s="25" t="n">
        <f aca="false">B90-E90</f>
        <v>150723</v>
      </c>
      <c r="G90" s="25" t="n">
        <f aca="false">B90-C90</f>
        <v>152997</v>
      </c>
      <c r="H90" s="28" t="n">
        <f aca="false">E90/B90*100</f>
        <v>60.7712849022425</v>
      </c>
    </row>
    <row r="91" customFormat="false" ht="11.25" hidden="false" customHeight="false" outlineLevel="0" collapsed="false">
      <c r="A91" s="66"/>
      <c r="B91" s="25"/>
      <c r="C91" s="25"/>
      <c r="D91" s="25"/>
      <c r="E91" s="25"/>
      <c r="F91" s="25"/>
      <c r="G91" s="25"/>
      <c r="H91" s="28"/>
    </row>
    <row r="92" customFormat="false" ht="11.25" hidden="false" customHeight="false" outlineLevel="0" collapsed="false">
      <c r="A92" s="66"/>
      <c r="B92" s="25"/>
      <c r="C92" s="25"/>
      <c r="D92" s="25"/>
      <c r="E92" s="25"/>
      <c r="F92" s="25"/>
      <c r="G92" s="25"/>
      <c r="H92" s="28"/>
    </row>
    <row r="93" customFormat="false" ht="11.25" hidden="false" customHeight="false" outlineLevel="0" collapsed="false">
      <c r="A93" s="66"/>
      <c r="B93" s="25"/>
      <c r="C93" s="25"/>
      <c r="D93" s="25"/>
      <c r="E93" s="25"/>
      <c r="F93" s="25"/>
      <c r="G93" s="25"/>
      <c r="H93" s="28"/>
    </row>
    <row r="94" customFormat="false" ht="11.25" hidden="false" customHeight="false" outlineLevel="0" collapsed="false">
      <c r="A94" s="64" t="s">
        <v>148</v>
      </c>
      <c r="B94" s="65" t="n">
        <f aca="false">SUM(B95:B101)</f>
        <v>135361634</v>
      </c>
      <c r="C94" s="65" t="n">
        <f aca="false">SUM(C95:C101)</f>
        <v>114915088</v>
      </c>
      <c r="D94" s="65" t="n">
        <f aca="false">SUM(D95:D101)</f>
        <v>1753790</v>
      </c>
      <c r="E94" s="65" t="n">
        <f aca="false">SUM(E95:E101)</f>
        <v>116668878</v>
      </c>
      <c r="F94" s="65" t="n">
        <f aca="false">SUM(F95:F101)</f>
        <v>18692756</v>
      </c>
      <c r="G94" s="65" t="n">
        <f aca="false">SUM(G95:G101)</f>
        <v>20446546</v>
      </c>
      <c r="H94" s="28" t="n">
        <f aca="false">E94/B94*100</f>
        <v>86.1905065359953</v>
      </c>
    </row>
    <row r="95" customFormat="false" ht="11.25" hidden="false" customHeight="false" outlineLevel="0" collapsed="false">
      <c r="A95" s="66" t="s">
        <v>129</v>
      </c>
      <c r="B95" s="25" t="n">
        <v>16612802</v>
      </c>
      <c r="C95" s="25" t="n">
        <v>9330330</v>
      </c>
      <c r="D95" s="25" t="n">
        <v>546384</v>
      </c>
      <c r="E95" s="25" t="n">
        <f aca="false">SUM(C95:D95)</f>
        <v>9876714</v>
      </c>
      <c r="F95" s="25" t="n">
        <f aca="false">B95-E95</f>
        <v>6736088</v>
      </c>
      <c r="G95" s="25" t="n">
        <f aca="false">B95-C95</f>
        <v>7282472</v>
      </c>
      <c r="H95" s="28" t="n">
        <f aca="false">E95/B95*100</f>
        <v>59.4524271101287</v>
      </c>
    </row>
    <row r="96" customFormat="false" ht="11.25" hidden="false" customHeight="false" outlineLevel="0" collapsed="false">
      <c r="A96" s="66" t="s">
        <v>149</v>
      </c>
      <c r="B96" s="25" t="n">
        <v>11533042</v>
      </c>
      <c r="C96" s="25" t="n">
        <v>9186756</v>
      </c>
      <c r="D96" s="25" t="n">
        <v>258741</v>
      </c>
      <c r="E96" s="25" t="n">
        <f aca="false">SUM(C96:D96)</f>
        <v>9445497</v>
      </c>
      <c r="F96" s="25" t="n">
        <f aca="false">B96-E96</f>
        <v>2087545</v>
      </c>
      <c r="G96" s="25" t="n">
        <f aca="false">B96-C96</f>
        <v>2346286</v>
      </c>
      <c r="H96" s="28" t="n">
        <f aca="false">E96/B96*100</f>
        <v>81.8994416217334</v>
      </c>
    </row>
    <row r="97" customFormat="false" ht="11.25" hidden="false" customHeight="false" outlineLevel="0" collapsed="false">
      <c r="A97" s="66" t="s">
        <v>150</v>
      </c>
      <c r="B97" s="25" t="n">
        <v>7032904</v>
      </c>
      <c r="C97" s="25" t="n">
        <v>6743115</v>
      </c>
      <c r="D97" s="25" t="n">
        <v>29542</v>
      </c>
      <c r="E97" s="25" t="n">
        <f aca="false">SUM(C97:D97)</f>
        <v>6772657</v>
      </c>
      <c r="F97" s="25" t="n">
        <f aca="false">B97-E97</f>
        <v>260247</v>
      </c>
      <c r="G97" s="25" t="n">
        <f aca="false">B97-C97</f>
        <v>289789</v>
      </c>
      <c r="H97" s="28" t="n">
        <f aca="false">E97/B97*100</f>
        <v>96.299579803734</v>
      </c>
    </row>
    <row r="98" customFormat="false" ht="11.25" hidden="false" customHeight="false" outlineLevel="0" collapsed="false">
      <c r="A98" s="66" t="s">
        <v>151</v>
      </c>
      <c r="B98" s="25" t="n">
        <v>133174</v>
      </c>
      <c r="C98" s="25" t="n">
        <v>120634</v>
      </c>
      <c r="D98" s="25" t="n">
        <v>2783</v>
      </c>
      <c r="E98" s="25" t="n">
        <f aca="false">SUM(C98:D98)</f>
        <v>123417</v>
      </c>
      <c r="F98" s="25" t="n">
        <f aca="false">B98-E98</f>
        <v>9757</v>
      </c>
      <c r="G98" s="25" t="n">
        <f aca="false">B98-C98</f>
        <v>12540</v>
      </c>
      <c r="H98" s="28" t="n">
        <f aca="false">E98/B98*100</f>
        <v>92.6734948263175</v>
      </c>
    </row>
    <row r="99" customFormat="false" ht="11.25" hidden="false" customHeight="false" outlineLevel="0" collapsed="false">
      <c r="A99" s="66" t="s">
        <v>152</v>
      </c>
      <c r="B99" s="25" t="n">
        <v>1002742</v>
      </c>
      <c r="C99" s="25" t="n">
        <v>930813</v>
      </c>
      <c r="D99" s="25" t="n">
        <v>25536</v>
      </c>
      <c r="E99" s="25" t="n">
        <f aca="false">SUM(C99:D99)</f>
        <v>956349</v>
      </c>
      <c r="F99" s="25" t="n">
        <f aca="false">B99-E99</f>
        <v>46393</v>
      </c>
      <c r="G99" s="25" t="n">
        <f aca="false">B99-C99</f>
        <v>71929</v>
      </c>
      <c r="H99" s="28" t="n">
        <f aca="false">E99/B99*100</f>
        <v>95.3733861751079</v>
      </c>
    </row>
    <row r="100" customFormat="false" ht="11.25" hidden="false" customHeight="false" outlineLevel="0" collapsed="false">
      <c r="A100" s="66" t="s">
        <v>153</v>
      </c>
      <c r="B100" s="25" t="n">
        <v>97698137</v>
      </c>
      <c r="C100" s="25" t="n">
        <v>87523423</v>
      </c>
      <c r="D100" s="25" t="n">
        <v>885508</v>
      </c>
      <c r="E100" s="25" t="n">
        <f aca="false">SUM(C100:D100)</f>
        <v>88408931</v>
      </c>
      <c r="F100" s="25" t="n">
        <f aca="false">B100-E100</f>
        <v>9289206</v>
      </c>
      <c r="G100" s="25" t="n">
        <f aca="false">B100-C100</f>
        <v>10174714</v>
      </c>
      <c r="H100" s="28" t="n">
        <f aca="false">E100/B100*100</f>
        <v>90.4919312842168</v>
      </c>
    </row>
    <row r="101" customFormat="false" ht="11.25" hidden="false" customHeight="false" outlineLevel="0" collapsed="false">
      <c r="A101" s="66" t="s">
        <v>154</v>
      </c>
      <c r="B101" s="25" t="n">
        <v>1348833</v>
      </c>
      <c r="C101" s="25" t="n">
        <v>1080017</v>
      </c>
      <c r="D101" s="25" t="n">
        <v>5296</v>
      </c>
      <c r="E101" s="25" t="n">
        <f aca="false">SUM(C101:D101)</f>
        <v>1085313</v>
      </c>
      <c r="F101" s="25" t="n">
        <f aca="false">B101-E101</f>
        <v>263520</v>
      </c>
      <c r="G101" s="25" t="n">
        <f aca="false">B101-C101</f>
        <v>268816</v>
      </c>
      <c r="H101" s="28" t="n">
        <f aca="false">E101/B101*100</f>
        <v>80.4631114452271</v>
      </c>
    </row>
    <row r="102" customFormat="false" ht="11.25" hidden="false" customHeight="false" outlineLevel="0" collapsed="false">
      <c r="A102" s="66"/>
      <c r="B102" s="25"/>
      <c r="C102" s="25"/>
      <c r="D102" s="25"/>
      <c r="E102" s="25"/>
      <c r="F102" s="25"/>
      <c r="G102" s="25"/>
      <c r="H102" s="28"/>
    </row>
    <row r="103" customFormat="false" ht="11.25" hidden="false" customHeight="false" outlineLevel="0" collapsed="false">
      <c r="A103" s="64" t="s">
        <v>155</v>
      </c>
      <c r="B103" s="65" t="n">
        <f aca="false">SUM(B104:B113)</f>
        <v>12071168</v>
      </c>
      <c r="C103" s="65" t="n">
        <f aca="false">SUM(C104:C113)</f>
        <v>10629347</v>
      </c>
      <c r="D103" s="65" t="n">
        <f aca="false">SUM(D104:D113)</f>
        <v>532026</v>
      </c>
      <c r="E103" s="65" t="n">
        <f aca="false">SUM(E104:E113)</f>
        <v>11161373</v>
      </c>
      <c r="F103" s="65" t="n">
        <f aca="false">SUM(F104:F113)</f>
        <v>909795</v>
      </c>
      <c r="G103" s="65" t="n">
        <f aca="false">SUM(G104:G113)</f>
        <v>1441821</v>
      </c>
      <c r="H103" s="28" t="n">
        <f aca="false">E103/B103*100</f>
        <v>92.4630739958221</v>
      </c>
    </row>
    <row r="104" customFormat="false" ht="11.25" hidden="false" customHeight="false" outlineLevel="0" collapsed="false">
      <c r="A104" s="66" t="s">
        <v>104</v>
      </c>
      <c r="B104" s="25" t="n">
        <v>4421201</v>
      </c>
      <c r="C104" s="25" t="n">
        <v>3712743</v>
      </c>
      <c r="D104" s="25" t="n">
        <v>335868</v>
      </c>
      <c r="E104" s="25" t="n">
        <f aca="false">SUM(C104:D104)</f>
        <v>4048611</v>
      </c>
      <c r="F104" s="25" t="n">
        <f aca="false">B104-E104</f>
        <v>372590</v>
      </c>
      <c r="G104" s="25" t="n">
        <f aca="false">B104-C104</f>
        <v>708458</v>
      </c>
      <c r="H104" s="28" t="n">
        <f aca="false">E104/B104*100</f>
        <v>91.5726518654094</v>
      </c>
    </row>
    <row r="105" customFormat="false" ht="11.25" hidden="false" customHeight="false" outlineLevel="0" collapsed="false">
      <c r="A105" s="66" t="s">
        <v>156</v>
      </c>
      <c r="B105" s="25" t="n">
        <v>1683145</v>
      </c>
      <c r="C105" s="25" t="n">
        <v>1551421</v>
      </c>
      <c r="D105" s="25" t="n">
        <v>25402</v>
      </c>
      <c r="E105" s="25" t="n">
        <f aca="false">SUM(C105:D105)</f>
        <v>1576823</v>
      </c>
      <c r="F105" s="25" t="n">
        <f aca="false">B105-E105</f>
        <v>106322</v>
      </c>
      <c r="G105" s="25" t="n">
        <f aca="false">B105-C105</f>
        <v>131724</v>
      </c>
      <c r="H105" s="28" t="n">
        <f aca="false">E105/B105*100</f>
        <v>93.6831348457798</v>
      </c>
    </row>
    <row r="106" customFormat="false" ht="11.25" hidden="false" customHeight="false" outlineLevel="0" collapsed="false">
      <c r="A106" s="66" t="s">
        <v>157</v>
      </c>
      <c r="B106" s="25" t="n">
        <v>568082</v>
      </c>
      <c r="C106" s="25" t="n">
        <v>500544</v>
      </c>
      <c r="D106" s="25" t="n">
        <v>16409</v>
      </c>
      <c r="E106" s="25" t="n">
        <f aca="false">SUM(C106:D106)</f>
        <v>516953</v>
      </c>
      <c r="F106" s="25" t="n">
        <f aca="false">B106-E106</f>
        <v>51129</v>
      </c>
      <c r="G106" s="25" t="n">
        <f aca="false">B106-C106</f>
        <v>67538</v>
      </c>
      <c r="H106" s="28" t="n">
        <f aca="false">E106/B106*100</f>
        <v>90.9997148299013</v>
      </c>
    </row>
    <row r="107" customFormat="false" ht="11.25" hidden="false" customHeight="false" outlineLevel="0" collapsed="false">
      <c r="A107" s="66" t="s">
        <v>158</v>
      </c>
      <c r="B107" s="25" t="n">
        <v>1095947</v>
      </c>
      <c r="C107" s="25" t="n">
        <v>968372</v>
      </c>
      <c r="D107" s="25" t="n">
        <v>17744</v>
      </c>
      <c r="E107" s="25" t="n">
        <f aca="false">SUM(C107:D107)</f>
        <v>986116</v>
      </c>
      <c r="F107" s="25" t="n">
        <f aca="false">B107-E107</f>
        <v>109831</v>
      </c>
      <c r="G107" s="25" t="n">
        <f aca="false">B107-C107</f>
        <v>127575</v>
      </c>
      <c r="H107" s="28" t="n">
        <f aca="false">E107/B107*100</f>
        <v>89.9784387383697</v>
      </c>
    </row>
    <row r="108" customFormat="false" ht="11.25" hidden="false" customHeight="false" outlineLevel="0" collapsed="false">
      <c r="A108" s="66" t="s">
        <v>159</v>
      </c>
      <c r="B108" s="25" t="n">
        <v>967292</v>
      </c>
      <c r="C108" s="25" t="n">
        <v>787996</v>
      </c>
      <c r="D108" s="25" t="n">
        <v>27080</v>
      </c>
      <c r="E108" s="25" t="n">
        <f aca="false">SUM(C108:D108)</f>
        <v>815076</v>
      </c>
      <c r="F108" s="25" t="n">
        <f aca="false">B108-E108</f>
        <v>152216</v>
      </c>
      <c r="G108" s="25" t="n">
        <f aca="false">B108-C108</f>
        <v>179296</v>
      </c>
      <c r="H108" s="28" t="n">
        <f aca="false">E108/B108*100</f>
        <v>84.2636970015259</v>
      </c>
    </row>
    <row r="109" customFormat="false" ht="11.25" hidden="false" customHeight="false" outlineLevel="0" collapsed="false">
      <c r="A109" s="66" t="s">
        <v>160</v>
      </c>
      <c r="B109" s="25" t="n">
        <v>114708</v>
      </c>
      <c r="C109" s="25" t="n">
        <v>105037</v>
      </c>
      <c r="D109" s="25" t="n">
        <v>1653</v>
      </c>
      <c r="E109" s="25" t="n">
        <f aca="false">SUM(C109:D109)</f>
        <v>106690</v>
      </c>
      <c r="F109" s="25" t="n">
        <f aca="false">B109-E109</f>
        <v>8018</v>
      </c>
      <c r="G109" s="25" t="n">
        <f aca="false">B109-C109</f>
        <v>9671</v>
      </c>
      <c r="H109" s="28" t="n">
        <f aca="false">E109/B109*100</f>
        <v>93.0100777626669</v>
      </c>
    </row>
    <row r="110" customFormat="false" ht="11.25" hidden="false" customHeight="false" outlineLevel="0" collapsed="false">
      <c r="A110" s="66" t="s">
        <v>161</v>
      </c>
      <c r="B110" s="25" t="n">
        <v>847781</v>
      </c>
      <c r="C110" s="25" t="n">
        <v>789121</v>
      </c>
      <c r="D110" s="25" t="n">
        <v>5217</v>
      </c>
      <c r="E110" s="25" t="n">
        <f aca="false">SUM(C110:D110)</f>
        <v>794338</v>
      </c>
      <c r="F110" s="25" t="n">
        <f aca="false">B110-E110</f>
        <v>53443</v>
      </c>
      <c r="G110" s="25" t="n">
        <f aca="false">B110-C110</f>
        <v>58660</v>
      </c>
      <c r="H110" s="28" t="n">
        <f aca="false">E110/B110*100</f>
        <v>93.6961314301689</v>
      </c>
    </row>
    <row r="111" customFormat="false" ht="11.25" hidden="false" customHeight="false" outlineLevel="0" collapsed="false">
      <c r="A111" s="66" t="s">
        <v>162</v>
      </c>
      <c r="B111" s="25" t="n">
        <v>550185</v>
      </c>
      <c r="C111" s="25" t="n">
        <v>490598</v>
      </c>
      <c r="D111" s="25" t="n">
        <v>16371</v>
      </c>
      <c r="E111" s="25" t="n">
        <f aca="false">SUM(C111:D111)</f>
        <v>506969</v>
      </c>
      <c r="F111" s="25" t="n">
        <f aca="false">B111-E111</f>
        <v>43216</v>
      </c>
      <c r="G111" s="25" t="n">
        <f aca="false">B111-C111</f>
        <v>59587</v>
      </c>
      <c r="H111" s="28" t="n">
        <f aca="false">E111/B111*100</f>
        <v>92.1451875278316</v>
      </c>
    </row>
    <row r="112" customFormat="false" ht="11.25" hidden="false" customHeight="false" outlineLevel="0" collapsed="false">
      <c r="A112" s="66" t="s">
        <v>163</v>
      </c>
      <c r="B112" s="25" t="n">
        <v>109721</v>
      </c>
      <c r="C112" s="25" t="n">
        <v>94198</v>
      </c>
      <c r="D112" s="25" t="n">
        <v>5387</v>
      </c>
      <c r="E112" s="25" t="n">
        <f aca="false">SUM(C112:D112)</f>
        <v>99585</v>
      </c>
      <c r="F112" s="25" t="n">
        <f aca="false">B112-E112</f>
        <v>10136</v>
      </c>
      <c r="G112" s="25" t="n">
        <f aca="false">B112-C112</f>
        <v>15523</v>
      </c>
      <c r="H112" s="28" t="n">
        <f aca="false">E112/B112*100</f>
        <v>90.7620236782385</v>
      </c>
    </row>
    <row r="113" customFormat="false" ht="11.25" hidden="false" customHeight="false" outlineLevel="0" collapsed="false">
      <c r="A113" s="66" t="s">
        <v>164</v>
      </c>
      <c r="B113" s="25" t="n">
        <v>1713106</v>
      </c>
      <c r="C113" s="25" t="n">
        <v>1629317</v>
      </c>
      <c r="D113" s="25" t="n">
        <v>80895</v>
      </c>
      <c r="E113" s="25" t="n">
        <f aca="false">SUM(C113:D113)</f>
        <v>1710212</v>
      </c>
      <c r="F113" s="25" t="n">
        <f aca="false">B113-E113</f>
        <v>2894</v>
      </c>
      <c r="G113" s="25" t="n">
        <f aca="false">B113-C113</f>
        <v>83789</v>
      </c>
      <c r="H113" s="28" t="n">
        <f aca="false">E113/B113*100</f>
        <v>99.8310670793284</v>
      </c>
    </row>
    <row r="114" customFormat="false" ht="11.25" hidden="false" customHeight="false" outlineLevel="0" collapsed="false">
      <c r="A114" s="66"/>
      <c r="B114" s="25"/>
      <c r="C114" s="25"/>
      <c r="D114" s="25"/>
      <c r="E114" s="25"/>
      <c r="F114" s="25"/>
      <c r="G114" s="25"/>
      <c r="H114" s="28"/>
    </row>
    <row r="115" customFormat="false" ht="11.25" hidden="false" customHeight="false" outlineLevel="0" collapsed="false">
      <c r="A115" s="64" t="s">
        <v>165</v>
      </c>
      <c r="B115" s="65" t="n">
        <f aca="false">SUM(B116:B124)</f>
        <v>12191397</v>
      </c>
      <c r="C115" s="65" t="n">
        <f aca="false">SUM(C116:C124)</f>
        <v>9261061</v>
      </c>
      <c r="D115" s="65" t="n">
        <f aca="false">SUM(D116:D124)</f>
        <v>609999</v>
      </c>
      <c r="E115" s="65" t="n">
        <f aca="false">SUM(E116:E124)</f>
        <v>9871060</v>
      </c>
      <c r="F115" s="65" t="n">
        <f aca="false">SUM(F116:F124)</f>
        <v>2320337</v>
      </c>
      <c r="G115" s="65" t="n">
        <f aca="false">SUM(G116:G124)</f>
        <v>2930336</v>
      </c>
      <c r="H115" s="28" t="n">
        <f aca="false">E115/B115*100</f>
        <v>80.9674231755393</v>
      </c>
    </row>
    <row r="116" customFormat="false" ht="11.25" hidden="false" customHeight="false" outlineLevel="0" collapsed="false">
      <c r="A116" s="66" t="s">
        <v>104</v>
      </c>
      <c r="B116" s="25" t="n">
        <v>6181983</v>
      </c>
      <c r="C116" s="25" t="n">
        <v>4710675</v>
      </c>
      <c r="D116" s="25" t="n">
        <v>525512</v>
      </c>
      <c r="E116" s="25" t="n">
        <f aca="false">SUM(C116:D116)</f>
        <v>5236187</v>
      </c>
      <c r="F116" s="25" t="n">
        <f aca="false">B116-E116</f>
        <v>945796</v>
      </c>
      <c r="G116" s="25" t="n">
        <f aca="false">B116-C116</f>
        <v>1471308</v>
      </c>
      <c r="H116" s="28" t="n">
        <f aca="false">E116/B116*100</f>
        <v>84.7007667280871</v>
      </c>
    </row>
    <row r="117" customFormat="false" ht="11.25" hidden="false" customHeight="false" outlineLevel="0" collapsed="false">
      <c r="A117" s="66" t="s">
        <v>166</v>
      </c>
      <c r="B117" s="25" t="n">
        <v>25216</v>
      </c>
      <c r="C117" s="25" t="n">
        <v>21219</v>
      </c>
      <c r="D117" s="25" t="n">
        <v>447</v>
      </c>
      <c r="E117" s="25" t="n">
        <f aca="false">SUM(C117:D117)</f>
        <v>21666</v>
      </c>
      <c r="F117" s="25" t="n">
        <f aca="false">B117-E117</f>
        <v>3550</v>
      </c>
      <c r="G117" s="25" t="n">
        <f aca="false">B117-C117</f>
        <v>3997</v>
      </c>
      <c r="H117" s="28" t="n">
        <f aca="false">E117/B117*100</f>
        <v>85.9216370558376</v>
      </c>
    </row>
    <row r="118" customFormat="false" ht="11.25" hidden="false" customHeight="false" outlineLevel="0" collapsed="false">
      <c r="A118" s="66" t="s">
        <v>167</v>
      </c>
      <c r="B118" s="25" t="n">
        <v>176581</v>
      </c>
      <c r="C118" s="25" t="n">
        <v>153611</v>
      </c>
      <c r="D118" s="25" t="n">
        <v>3839</v>
      </c>
      <c r="E118" s="25" t="n">
        <f aca="false">SUM(C118:D118)</f>
        <v>157450</v>
      </c>
      <c r="F118" s="25" t="n">
        <f aca="false">B118-E118</f>
        <v>19131</v>
      </c>
      <c r="G118" s="25" t="n">
        <f aca="false">B118-C118</f>
        <v>22970</v>
      </c>
      <c r="H118" s="28" t="n">
        <f aca="false">E118/B118*100</f>
        <v>89.1658785486547</v>
      </c>
    </row>
    <row r="119" customFormat="false" ht="11.25" hidden="false" customHeight="false" outlineLevel="0" collapsed="false">
      <c r="A119" s="66" t="s">
        <v>168</v>
      </c>
      <c r="B119" s="25" t="n">
        <v>719513</v>
      </c>
      <c r="C119" s="25" t="n">
        <v>652145</v>
      </c>
      <c r="D119" s="25" t="n">
        <v>11587</v>
      </c>
      <c r="E119" s="25" t="n">
        <f aca="false">SUM(C119:D119)</f>
        <v>663732</v>
      </c>
      <c r="F119" s="25" t="n">
        <f aca="false">B119-E119</f>
        <v>55781</v>
      </c>
      <c r="G119" s="25" t="n">
        <f aca="false">B119-C119</f>
        <v>67368</v>
      </c>
      <c r="H119" s="28" t="n">
        <f aca="false">E119/B119*100</f>
        <v>92.2473951130834</v>
      </c>
    </row>
    <row r="120" customFormat="false" ht="11.25" hidden="false" customHeight="false" outlineLevel="0" collapsed="false">
      <c r="A120" s="66" t="s">
        <v>169</v>
      </c>
      <c r="B120" s="25" t="n">
        <v>75094</v>
      </c>
      <c r="C120" s="25" t="n">
        <v>44647</v>
      </c>
      <c r="D120" s="25" t="n">
        <v>837</v>
      </c>
      <c r="E120" s="25" t="n">
        <f aca="false">SUM(C120:D120)</f>
        <v>45484</v>
      </c>
      <c r="F120" s="25" t="n">
        <f aca="false">B120-E120</f>
        <v>29610</v>
      </c>
      <c r="G120" s="25" t="n">
        <f aca="false">B120-C120</f>
        <v>30447</v>
      </c>
      <c r="H120" s="28" t="n">
        <f aca="false">E120/B120*100</f>
        <v>60.5694196606919</v>
      </c>
    </row>
    <row r="121" customFormat="false" ht="11.25" hidden="false" customHeight="false" outlineLevel="0" collapsed="false">
      <c r="A121" s="66" t="s">
        <v>170</v>
      </c>
      <c r="B121" s="25" t="n">
        <v>152925</v>
      </c>
      <c r="C121" s="25" t="n">
        <v>136367</v>
      </c>
      <c r="D121" s="25" t="n">
        <v>2347</v>
      </c>
      <c r="E121" s="25" t="n">
        <f aca="false">SUM(C121:D121)</f>
        <v>138714</v>
      </c>
      <c r="F121" s="25" t="n">
        <f aca="false">B121-E121</f>
        <v>14211</v>
      </c>
      <c r="G121" s="25" t="n">
        <f aca="false">B121-C121</f>
        <v>16558</v>
      </c>
      <c r="H121" s="28" t="n">
        <f aca="false">E121/B121*100</f>
        <v>90.7072094163806</v>
      </c>
    </row>
    <row r="122" customFormat="false" ht="11.25" hidden="false" customHeight="false" outlineLevel="0" collapsed="false">
      <c r="A122" s="66" t="s">
        <v>171</v>
      </c>
      <c r="B122" s="25" t="n">
        <v>400511</v>
      </c>
      <c r="C122" s="25" t="n">
        <v>295933</v>
      </c>
      <c r="D122" s="25" t="n">
        <v>14125</v>
      </c>
      <c r="E122" s="25" t="n">
        <f aca="false">SUM(C122:D122)</f>
        <v>310058</v>
      </c>
      <c r="F122" s="25" t="n">
        <f aca="false">B122-E122</f>
        <v>90453</v>
      </c>
      <c r="G122" s="25" t="n">
        <f aca="false">B122-C122</f>
        <v>104578</v>
      </c>
      <c r="H122" s="28" t="n">
        <f aca="false">E122/B122*100</f>
        <v>77.4156015689956</v>
      </c>
    </row>
    <row r="123" customFormat="false" ht="11.25" hidden="false" customHeight="false" outlineLevel="0" collapsed="false">
      <c r="A123" s="66" t="s">
        <v>172</v>
      </c>
      <c r="B123" s="25" t="n">
        <v>1040331</v>
      </c>
      <c r="C123" s="25" t="n">
        <v>484644</v>
      </c>
      <c r="D123" s="25" t="n">
        <v>4406</v>
      </c>
      <c r="E123" s="25" t="n">
        <f aca="false">SUM(C123:D123)</f>
        <v>489050</v>
      </c>
      <c r="F123" s="25" t="n">
        <f aca="false">B123-E123</f>
        <v>551281</v>
      </c>
      <c r="G123" s="25" t="n">
        <f aca="false">B123-C123</f>
        <v>555687</v>
      </c>
      <c r="H123" s="28" t="n">
        <f aca="false">E123/B123*100</f>
        <v>47.0090769187883</v>
      </c>
    </row>
    <row r="124" customFormat="false" ht="11.25" hidden="false" customHeight="false" outlineLevel="0" collapsed="false">
      <c r="A124" s="66" t="s">
        <v>173</v>
      </c>
      <c r="B124" s="25" t="n">
        <v>3419243</v>
      </c>
      <c r="C124" s="25" t="n">
        <v>2761820</v>
      </c>
      <c r="D124" s="25" t="n">
        <v>46899</v>
      </c>
      <c r="E124" s="25" t="n">
        <f aca="false">SUM(C124:D124)</f>
        <v>2808719</v>
      </c>
      <c r="F124" s="25" t="n">
        <f aca="false">B124-E124</f>
        <v>610524</v>
      </c>
      <c r="G124" s="25" t="n">
        <f aca="false">B124-C124</f>
        <v>657423</v>
      </c>
      <c r="H124" s="28" t="n">
        <f aca="false">E124/B124*100</f>
        <v>82.1444688195604</v>
      </c>
    </row>
    <row r="125" customFormat="false" ht="11.25" hidden="false" customHeight="false" outlineLevel="0" collapsed="false">
      <c r="A125" s="71"/>
      <c r="B125" s="25"/>
      <c r="C125" s="25"/>
      <c r="D125" s="25"/>
      <c r="E125" s="25"/>
      <c r="F125" s="25"/>
      <c r="G125" s="25"/>
      <c r="H125" s="28"/>
    </row>
    <row r="126" customFormat="false" ht="11.25" hidden="false" customHeight="false" outlineLevel="0" collapsed="false">
      <c r="A126" s="64" t="s">
        <v>174</v>
      </c>
      <c r="B126" s="65" t="n">
        <f aca="false">+B127+B135+B139</f>
        <v>135935602</v>
      </c>
      <c r="C126" s="65" t="n">
        <f aca="false">+C127+C135+C139</f>
        <v>128676571</v>
      </c>
      <c r="D126" s="65" t="n">
        <f aca="false">+D127+D135+D139</f>
        <v>3219387</v>
      </c>
      <c r="E126" s="65" t="n">
        <f aca="false">+E127+E135+E139</f>
        <v>131895958</v>
      </c>
      <c r="F126" s="65" t="n">
        <f aca="false">+F127+F135+F139</f>
        <v>4039644</v>
      </c>
      <c r="G126" s="65" t="n">
        <f aca="false">+G127+G135+G139</f>
        <v>7259031</v>
      </c>
      <c r="H126" s="28" t="n">
        <f aca="false">E126/B126*100</f>
        <v>97.0282663698359</v>
      </c>
    </row>
    <row r="127" customFormat="false" ht="13.5" hidden="false" customHeight="false" outlineLevel="0" collapsed="false">
      <c r="A127" s="81" t="s">
        <v>301</v>
      </c>
      <c r="B127" s="75" t="n">
        <f aca="false">+B128+B129+B130+B131+B132</f>
        <v>13370397</v>
      </c>
      <c r="C127" s="75" t="n">
        <f aca="false">+C128+C129+C130+C131+C132</f>
        <v>12046737</v>
      </c>
      <c r="D127" s="75" t="n">
        <f aca="false">+D128+D129+D130+D131+D132</f>
        <v>331958</v>
      </c>
      <c r="E127" s="75" t="n">
        <f aca="false">+E128+E129+E130+E131+E132</f>
        <v>12378695</v>
      </c>
      <c r="F127" s="75" t="n">
        <f aca="false">+F128+F129+F130+F131+F132</f>
        <v>991702</v>
      </c>
      <c r="G127" s="75" t="n">
        <f aca="false">+G128+G129+G130+G131+G132</f>
        <v>1323660</v>
      </c>
      <c r="H127" s="28" t="n">
        <f aca="false">E127/B127*100</f>
        <v>92.5828529998025</v>
      </c>
    </row>
    <row r="128" customFormat="false" ht="11.25" hidden="false" customHeight="false" outlineLevel="0" collapsed="false">
      <c r="A128" s="66" t="s">
        <v>176</v>
      </c>
      <c r="B128" s="25" t="n">
        <v>625003</v>
      </c>
      <c r="C128" s="25" t="n">
        <v>283681</v>
      </c>
      <c r="D128" s="25" t="n">
        <v>93759</v>
      </c>
      <c r="E128" s="25" t="n">
        <f aca="false">SUM(C128:D128)</f>
        <v>377440</v>
      </c>
      <c r="F128" s="25" t="n">
        <f aca="false">B128-E128</f>
        <v>247563</v>
      </c>
      <c r="G128" s="25" t="n">
        <f aca="false">B128-C128</f>
        <v>341322</v>
      </c>
      <c r="H128" s="28" t="n">
        <f aca="false">E128/B128*100</f>
        <v>60.3901101274714</v>
      </c>
    </row>
    <row r="129" customFormat="false" ht="11.25" hidden="false" customHeight="false" outlineLevel="0" collapsed="false">
      <c r="A129" s="66" t="s">
        <v>177</v>
      </c>
      <c r="B129" s="25" t="n">
        <v>866190</v>
      </c>
      <c r="C129" s="25" t="n">
        <v>718478</v>
      </c>
      <c r="D129" s="25" t="n">
        <v>41532</v>
      </c>
      <c r="E129" s="25" t="n">
        <f aca="false">SUM(C129:D129)</f>
        <v>760010</v>
      </c>
      <c r="F129" s="25" t="n">
        <f aca="false">B129-E129</f>
        <v>106180</v>
      </c>
      <c r="G129" s="25" t="n">
        <f aca="false">B129-C129</f>
        <v>147712</v>
      </c>
      <c r="H129" s="28" t="n">
        <f aca="false">E129/B129*100</f>
        <v>87.7417194841778</v>
      </c>
    </row>
    <row r="130" customFormat="false" ht="11.25" hidden="false" customHeight="false" outlineLevel="0" collapsed="false">
      <c r="A130" s="66" t="s">
        <v>178</v>
      </c>
      <c r="B130" s="25" t="n">
        <v>60130</v>
      </c>
      <c r="C130" s="25" t="n">
        <v>51828</v>
      </c>
      <c r="D130" s="25" t="n">
        <v>989</v>
      </c>
      <c r="E130" s="25" t="n">
        <f aca="false">SUM(C130:D130)</f>
        <v>52817</v>
      </c>
      <c r="F130" s="25" t="n">
        <f aca="false">B130-E130</f>
        <v>7313</v>
      </c>
      <c r="G130" s="25" t="n">
        <f aca="false">B130-C130</f>
        <v>8302</v>
      </c>
      <c r="H130" s="28" t="n">
        <f aca="false">E130/B130*100</f>
        <v>87.8380176284717</v>
      </c>
    </row>
    <row r="131" customFormat="false" ht="11.25" hidden="false" customHeight="false" outlineLevel="0" collapsed="false">
      <c r="A131" s="66" t="s">
        <v>179</v>
      </c>
      <c r="B131" s="25" t="n">
        <v>740932</v>
      </c>
      <c r="C131" s="25" t="n">
        <v>297761</v>
      </c>
      <c r="D131" s="25" t="n">
        <v>4391</v>
      </c>
      <c r="E131" s="25" t="n">
        <f aca="false">SUM(C131:D131)</f>
        <v>302152</v>
      </c>
      <c r="F131" s="25" t="n">
        <f aca="false">B131-E131</f>
        <v>438780</v>
      </c>
      <c r="G131" s="25" t="n">
        <f aca="false">B131-C131</f>
        <v>443171</v>
      </c>
      <c r="H131" s="28" t="n">
        <f aca="false">E131/B131*100</f>
        <v>40.7799906064254</v>
      </c>
    </row>
    <row r="132" customFormat="false" ht="13.5" hidden="false" customHeight="false" outlineLevel="0" collapsed="false">
      <c r="A132" s="66" t="s">
        <v>180</v>
      </c>
      <c r="B132" s="75" t="n">
        <f aca="false">+B133+B134</f>
        <v>11078142</v>
      </c>
      <c r="C132" s="75" t="n">
        <f aca="false">+C133+C134</f>
        <v>10694989</v>
      </c>
      <c r="D132" s="75" t="n">
        <f aca="false">+D133+D134</f>
        <v>191287</v>
      </c>
      <c r="E132" s="75" t="n">
        <f aca="false">+E133+E134</f>
        <v>10886276</v>
      </c>
      <c r="F132" s="75" t="n">
        <f aca="false">+F133+F134</f>
        <v>191866</v>
      </c>
      <c r="G132" s="75" t="n">
        <f aca="false">+G133+G134</f>
        <v>383153</v>
      </c>
      <c r="H132" s="28" t="n">
        <f aca="false">E132/B132*100</f>
        <v>98.2680669736857</v>
      </c>
    </row>
    <row r="133" customFormat="false" ht="11.25" hidden="false" customHeight="false" outlineLevel="0" collapsed="false">
      <c r="A133" s="66" t="s">
        <v>181</v>
      </c>
      <c r="B133" s="25" t="n">
        <v>10165000</v>
      </c>
      <c r="C133" s="25" t="n">
        <v>9900448</v>
      </c>
      <c r="D133" s="25" t="n">
        <v>159633</v>
      </c>
      <c r="E133" s="25" t="n">
        <f aca="false">SUM(C133:D133)</f>
        <v>10060081</v>
      </c>
      <c r="F133" s="25" t="n">
        <f aca="false">B133-E133</f>
        <v>104919</v>
      </c>
      <c r="G133" s="25" t="n">
        <f aca="false">B133-C133</f>
        <v>264552</v>
      </c>
      <c r="H133" s="28" t="n">
        <f aca="false">E133/B133*100</f>
        <v>98.9678406296114</v>
      </c>
    </row>
    <row r="134" customFormat="false" ht="11.25" hidden="false" customHeight="false" outlineLevel="0" collapsed="false">
      <c r="A134" s="66" t="s">
        <v>182</v>
      </c>
      <c r="B134" s="25" t="n">
        <v>913142</v>
      </c>
      <c r="C134" s="25" t="n">
        <v>794541</v>
      </c>
      <c r="D134" s="25" t="n">
        <v>31654</v>
      </c>
      <c r="E134" s="25" t="n">
        <f aca="false">SUM(C134:D134)</f>
        <v>826195</v>
      </c>
      <c r="F134" s="25" t="n">
        <f aca="false">B134-E134</f>
        <v>86947</v>
      </c>
      <c r="G134" s="25" t="n">
        <f aca="false">B134-C134</f>
        <v>118601</v>
      </c>
      <c r="H134" s="28" t="n">
        <f aca="false">E134/B134*100</f>
        <v>90.4782607743374</v>
      </c>
    </row>
    <row r="135" customFormat="false" ht="13.5" hidden="false" customHeight="false" outlineLevel="0" collapsed="false">
      <c r="A135" s="66" t="s">
        <v>302</v>
      </c>
      <c r="B135" s="75" t="n">
        <f aca="false">+B136+B137+B138</f>
        <v>66270557</v>
      </c>
      <c r="C135" s="75" t="n">
        <f aca="false">+C136+C137+C138</f>
        <v>61111184</v>
      </c>
      <c r="D135" s="75" t="n">
        <f aca="false">+D136+D137+D138</f>
        <v>2783627</v>
      </c>
      <c r="E135" s="75" t="n">
        <f aca="false">+E136+E137+E138</f>
        <v>63894811</v>
      </c>
      <c r="F135" s="75" t="n">
        <f aca="false">+F136+F137+F138</f>
        <v>2375746</v>
      </c>
      <c r="G135" s="75" t="n">
        <f aca="false">+G136+G137+G138</f>
        <v>5159373</v>
      </c>
      <c r="H135" s="28" t="n">
        <f aca="false">E135/B135*100</f>
        <v>96.4150806820592</v>
      </c>
    </row>
    <row r="136" customFormat="false" ht="11.25" hidden="false" customHeight="false" outlineLevel="0" collapsed="false">
      <c r="A136" s="66" t="s">
        <v>184</v>
      </c>
      <c r="B136" s="25" t="n">
        <v>40961497</v>
      </c>
      <c r="C136" s="25" t="n">
        <v>37514398</v>
      </c>
      <c r="D136" s="25" t="n">
        <v>2294171</v>
      </c>
      <c r="E136" s="25" t="n">
        <f aca="false">SUM(C136:D136)</f>
        <v>39808569</v>
      </c>
      <c r="F136" s="25" t="n">
        <f aca="false">B136-E136</f>
        <v>1152928</v>
      </c>
      <c r="G136" s="25" t="n">
        <f aca="false">B136-C136</f>
        <v>3447099</v>
      </c>
      <c r="H136" s="28" t="n">
        <f aca="false">E136/B136*100</f>
        <v>97.1853372448766</v>
      </c>
    </row>
    <row r="137" customFormat="false" ht="11.25" hidden="false" customHeight="false" outlineLevel="0" collapsed="false">
      <c r="A137" s="66" t="s">
        <v>185</v>
      </c>
      <c r="B137" s="25" t="n">
        <v>12085473</v>
      </c>
      <c r="C137" s="25" t="n">
        <v>11560957</v>
      </c>
      <c r="D137" s="25" t="n">
        <v>438905</v>
      </c>
      <c r="E137" s="25" t="n">
        <f aca="false">SUM(C137:D137)</f>
        <v>11999862</v>
      </c>
      <c r="F137" s="25" t="n">
        <f aca="false">B137-E137</f>
        <v>85611</v>
      </c>
      <c r="G137" s="25" t="n">
        <f aca="false">B137-C137</f>
        <v>524516</v>
      </c>
      <c r="H137" s="28" t="n">
        <f aca="false">E137/B137*100</f>
        <v>99.2916206093051</v>
      </c>
    </row>
    <row r="138" customFormat="false" ht="11.25" hidden="false" customHeight="false" outlineLevel="0" collapsed="false">
      <c r="A138" s="66" t="s">
        <v>186</v>
      </c>
      <c r="B138" s="25" t="n">
        <v>13223587</v>
      </c>
      <c r="C138" s="25" t="n">
        <v>12035829</v>
      </c>
      <c r="D138" s="25" t="n">
        <v>50551</v>
      </c>
      <c r="E138" s="25" t="n">
        <f aca="false">SUM(C138:D138)</f>
        <v>12086380</v>
      </c>
      <c r="F138" s="25" t="n">
        <f aca="false">B138-E138</f>
        <v>1137207</v>
      </c>
      <c r="G138" s="25" t="n">
        <f aca="false">B138-C138</f>
        <v>1187758</v>
      </c>
      <c r="H138" s="28" t="n">
        <f aca="false">E138/B138*100</f>
        <v>91.4001624521395</v>
      </c>
    </row>
    <row r="139" customFormat="false" ht="13.5" hidden="false" customHeight="false" outlineLevel="0" collapsed="false">
      <c r="A139" s="81" t="s">
        <v>187</v>
      </c>
      <c r="B139" s="75" t="n">
        <f aca="false">+B140</f>
        <v>56294648</v>
      </c>
      <c r="C139" s="75" t="n">
        <f aca="false">+C140</f>
        <v>55518650</v>
      </c>
      <c r="D139" s="75" t="n">
        <f aca="false">+D140</f>
        <v>103802</v>
      </c>
      <c r="E139" s="82" t="n">
        <f aca="false">+E140</f>
        <v>55622452</v>
      </c>
      <c r="F139" s="82" t="n">
        <f aca="false">+F140</f>
        <v>672196</v>
      </c>
      <c r="G139" s="82" t="n">
        <f aca="false">+G140</f>
        <v>775998</v>
      </c>
      <c r="H139" s="83" t="n">
        <f aca="false">+H140</f>
        <v>98.8059326705445</v>
      </c>
    </row>
    <row r="140" customFormat="false" ht="11.25" hidden="false" customHeight="false" outlineLevel="0" collapsed="false">
      <c r="A140" s="66" t="s">
        <v>188</v>
      </c>
      <c r="B140" s="25" t="n">
        <v>56294648</v>
      </c>
      <c r="C140" s="25" t="n">
        <v>55518650</v>
      </c>
      <c r="D140" s="25" t="n">
        <v>103802</v>
      </c>
      <c r="E140" s="25" t="n">
        <f aca="false">SUM(C140:D140)</f>
        <v>55622452</v>
      </c>
      <c r="F140" s="25" t="n">
        <f aca="false">B140-E140</f>
        <v>672196</v>
      </c>
      <c r="G140" s="25" t="n">
        <f aca="false">B140-C140</f>
        <v>775998</v>
      </c>
      <c r="H140" s="28" t="n">
        <f aca="false">E140/B140*100</f>
        <v>98.8059326705445</v>
      </c>
    </row>
    <row r="141" customFormat="false" ht="11.25" hidden="false" customHeight="false" outlineLevel="0" collapsed="false">
      <c r="A141" s="66"/>
      <c r="B141" s="25"/>
      <c r="C141" s="25"/>
      <c r="D141" s="25"/>
      <c r="E141" s="25"/>
      <c r="F141" s="25"/>
      <c r="G141" s="25"/>
      <c r="H141" s="28"/>
    </row>
    <row r="142" customFormat="false" ht="11.25" hidden="false" customHeight="false" outlineLevel="0" collapsed="false">
      <c r="A142" s="64" t="s">
        <v>303</v>
      </c>
      <c r="B142" s="65" t="n">
        <f aca="false">+B143</f>
        <v>175609668</v>
      </c>
      <c r="C142" s="65" t="n">
        <f aca="false">+C143</f>
        <v>125469512</v>
      </c>
      <c r="D142" s="65" t="n">
        <f aca="false">+D143</f>
        <v>1487664</v>
      </c>
      <c r="E142" s="65" t="n">
        <f aca="false">+E143</f>
        <v>126957176</v>
      </c>
      <c r="F142" s="65" t="n">
        <f aca="false">+F143</f>
        <v>48652492</v>
      </c>
      <c r="G142" s="65" t="n">
        <f aca="false">+G143</f>
        <v>50140156</v>
      </c>
      <c r="H142" s="28" t="n">
        <f aca="false">+H143</f>
        <v>72.2950948235948</v>
      </c>
    </row>
    <row r="143" customFormat="false" ht="11.25" hidden="false" customHeight="false" outlineLevel="0" collapsed="false">
      <c r="A143" s="66" t="s">
        <v>176</v>
      </c>
      <c r="B143" s="25" t="n">
        <v>175609668</v>
      </c>
      <c r="C143" s="25" t="n">
        <v>125469512</v>
      </c>
      <c r="D143" s="25" t="n">
        <v>1487664</v>
      </c>
      <c r="E143" s="25" t="n">
        <f aca="false">SUM(C143:D143)</f>
        <v>126957176</v>
      </c>
      <c r="F143" s="25" t="n">
        <f aca="false">B143-E143</f>
        <v>48652492</v>
      </c>
      <c r="G143" s="25" t="n">
        <f aca="false">B143-C143</f>
        <v>50140156</v>
      </c>
      <c r="H143" s="28" t="n">
        <f aca="false">E143/B143*100</f>
        <v>72.2950948235948</v>
      </c>
    </row>
    <row r="144" customFormat="false" ht="11.25" hidden="false" customHeight="false" outlineLevel="0" collapsed="false">
      <c r="A144" s="66"/>
      <c r="B144" s="25"/>
      <c r="C144" s="25"/>
      <c r="D144" s="25"/>
      <c r="E144" s="25"/>
      <c r="F144" s="25"/>
      <c r="G144" s="25"/>
      <c r="H144" s="28"/>
    </row>
    <row r="145" customFormat="false" ht="11.25" hidden="false" customHeight="false" outlineLevel="0" collapsed="false">
      <c r="A145" s="64" t="s">
        <v>189</v>
      </c>
      <c r="B145" s="65" t="n">
        <f aca="false">SUM(B146:B165)</f>
        <v>14744951</v>
      </c>
      <c r="C145" s="65" t="n">
        <f aca="false">SUM(C146:C165)</f>
        <v>10266743</v>
      </c>
      <c r="D145" s="65" t="n">
        <f aca="false">SUM(D146:D165)</f>
        <v>1615660</v>
      </c>
      <c r="E145" s="65" t="n">
        <f aca="false">SUM(E146:E165)</f>
        <v>11882403</v>
      </c>
      <c r="F145" s="65" t="n">
        <f aca="false">SUM(F146:F165)</f>
        <v>2862548</v>
      </c>
      <c r="G145" s="65" t="n">
        <f aca="false">SUM(G146:G165)</f>
        <v>4478208</v>
      </c>
      <c r="H145" s="28" t="n">
        <f aca="false">E145/B145*100</f>
        <v>80.5862494897406</v>
      </c>
    </row>
    <row r="146" customFormat="false" ht="11.25" hidden="false" customHeight="false" outlineLevel="0" collapsed="false">
      <c r="A146" s="66" t="s">
        <v>190</v>
      </c>
      <c r="B146" s="25" t="n">
        <v>3516791</v>
      </c>
      <c r="C146" s="25" t="n">
        <v>2846214</v>
      </c>
      <c r="D146" s="25" t="n">
        <v>347971</v>
      </c>
      <c r="E146" s="25" t="n">
        <f aca="false">SUM(C146:D146)</f>
        <v>3194185</v>
      </c>
      <c r="F146" s="25" t="n">
        <f aca="false">B146-E146</f>
        <v>322606</v>
      </c>
      <c r="G146" s="25" t="n">
        <f aca="false">B146-C146</f>
        <v>670577</v>
      </c>
      <c r="H146" s="28" t="n">
        <f aca="false">E146/B146*100</f>
        <v>90.8266939946104</v>
      </c>
    </row>
    <row r="147" customFormat="false" ht="11.25" hidden="false" customHeight="false" outlineLevel="0" collapsed="false">
      <c r="A147" s="66" t="s">
        <v>191</v>
      </c>
      <c r="B147" s="25" t="n">
        <v>115329</v>
      </c>
      <c r="C147" s="25" t="n">
        <v>96031</v>
      </c>
      <c r="D147" s="25" t="n">
        <v>5866</v>
      </c>
      <c r="E147" s="25" t="n">
        <f aca="false">SUM(C147:D147)</f>
        <v>101897</v>
      </c>
      <c r="F147" s="25" t="n">
        <f aca="false">B147-E147</f>
        <v>13432</v>
      </c>
      <c r="G147" s="25" t="n">
        <f aca="false">B147-C147</f>
        <v>19298</v>
      </c>
      <c r="H147" s="28" t="n">
        <f aca="false">E147/B147*100</f>
        <v>88.3533196333966</v>
      </c>
    </row>
    <row r="148" customFormat="false" ht="11.25" hidden="false" customHeight="false" outlineLevel="0" collapsed="false">
      <c r="A148" s="66" t="s">
        <v>192</v>
      </c>
      <c r="B148" s="25" t="n">
        <v>312383</v>
      </c>
      <c r="C148" s="25" t="n">
        <v>190440</v>
      </c>
      <c r="D148" s="25" t="n">
        <v>3785</v>
      </c>
      <c r="E148" s="25" t="n">
        <f aca="false">SUM(C148:D148)</f>
        <v>194225</v>
      </c>
      <c r="F148" s="25" t="n">
        <f aca="false">B148-E148</f>
        <v>118158</v>
      </c>
      <c r="G148" s="25" t="n">
        <f aca="false">B148-C148</f>
        <v>121943</v>
      </c>
      <c r="H148" s="28" t="n">
        <f aca="false">E148/B148*100</f>
        <v>62.175278424242</v>
      </c>
    </row>
    <row r="149" customFormat="false" ht="11.25" hidden="false" customHeight="false" outlineLevel="0" collapsed="false">
      <c r="A149" s="66" t="s">
        <v>193</v>
      </c>
      <c r="B149" s="25" t="n">
        <v>148493</v>
      </c>
      <c r="C149" s="25" t="n">
        <v>130776</v>
      </c>
      <c r="D149" s="25" t="n">
        <v>4973</v>
      </c>
      <c r="E149" s="25" t="n">
        <f aca="false">SUM(C149:D149)</f>
        <v>135749</v>
      </c>
      <c r="F149" s="25" t="n">
        <f aca="false">B149-E149</f>
        <v>12744</v>
      </c>
      <c r="G149" s="25" t="n">
        <f aca="false">B149-C149</f>
        <v>17717</v>
      </c>
      <c r="H149" s="28" t="n">
        <f aca="false">E149/B149*100</f>
        <v>91.4177772689622</v>
      </c>
    </row>
    <row r="150" customFormat="false" ht="11.25" hidden="false" customHeight="false" outlineLevel="0" collapsed="false">
      <c r="A150" s="79" t="s">
        <v>194</v>
      </c>
      <c r="B150" s="25" t="n">
        <v>303784</v>
      </c>
      <c r="C150" s="25" t="n">
        <v>295290</v>
      </c>
      <c r="D150" s="25" t="n">
        <v>7253</v>
      </c>
      <c r="E150" s="25" t="n">
        <f aca="false">SUM(C150:D150)</f>
        <v>302543</v>
      </c>
      <c r="F150" s="25" t="n">
        <f aca="false">B150-E150</f>
        <v>1241</v>
      </c>
      <c r="G150" s="25" t="n">
        <f aca="false">B150-C150</f>
        <v>8494</v>
      </c>
      <c r="H150" s="28" t="n">
        <f aca="false">E150/B150*100</f>
        <v>99.5914860558818</v>
      </c>
    </row>
    <row r="151" customFormat="false" ht="11.25" hidden="false" customHeight="false" outlineLevel="0" collapsed="false">
      <c r="A151" s="79" t="s">
        <v>195</v>
      </c>
      <c r="B151" s="25" t="n">
        <v>1747824</v>
      </c>
      <c r="C151" s="25" t="n">
        <v>747146</v>
      </c>
      <c r="D151" s="25" t="n">
        <v>782503</v>
      </c>
      <c r="E151" s="25" t="n">
        <f aca="false">SUM(C151:D151)</f>
        <v>1529649</v>
      </c>
      <c r="F151" s="25" t="n">
        <f aca="false">B151-E151</f>
        <v>218175</v>
      </c>
      <c r="G151" s="25" t="n">
        <f aca="false">B151-C151</f>
        <v>1000678</v>
      </c>
      <c r="H151" s="28" t="n">
        <f aca="false">E151/B151*100</f>
        <v>87.517335841595</v>
      </c>
    </row>
    <row r="152" customFormat="false" ht="11.25" hidden="false" customHeight="false" outlineLevel="0" collapsed="false">
      <c r="A152" s="79" t="s">
        <v>196</v>
      </c>
      <c r="B152" s="25" t="n">
        <v>910464</v>
      </c>
      <c r="C152" s="25" t="n">
        <v>460252</v>
      </c>
      <c r="D152" s="25" t="n">
        <v>82109</v>
      </c>
      <c r="E152" s="25" t="n">
        <f aca="false">SUM(C152:D152)</f>
        <v>542361</v>
      </c>
      <c r="F152" s="25" t="n">
        <f aca="false">B152-E152</f>
        <v>368103</v>
      </c>
      <c r="G152" s="25" t="n">
        <f aca="false">B152-C152</f>
        <v>450212</v>
      </c>
      <c r="H152" s="28" t="n">
        <f aca="false">E152/B152*100</f>
        <v>59.5697358709405</v>
      </c>
    </row>
    <row r="153" customFormat="false" ht="11.25" hidden="false" customHeight="false" outlineLevel="0" collapsed="false">
      <c r="A153" s="66" t="s">
        <v>197</v>
      </c>
      <c r="B153" s="25" t="n">
        <v>57170</v>
      </c>
      <c r="C153" s="25" t="n">
        <v>48874</v>
      </c>
      <c r="D153" s="25" t="n">
        <v>449</v>
      </c>
      <c r="E153" s="25" t="n">
        <f aca="false">SUM(C153:D153)</f>
        <v>49323</v>
      </c>
      <c r="F153" s="25" t="n">
        <f aca="false">B153-E153</f>
        <v>7847</v>
      </c>
      <c r="G153" s="25" t="n">
        <f aca="false">B153-C153</f>
        <v>8296</v>
      </c>
      <c r="H153" s="28" t="n">
        <f aca="false">E153/B153*100</f>
        <v>86.2742697218821</v>
      </c>
    </row>
    <row r="154" customFormat="false" ht="11.25" hidden="false" customHeight="false" outlineLevel="0" collapsed="false">
      <c r="A154" s="66" t="s">
        <v>198</v>
      </c>
      <c r="B154" s="25" t="n">
        <v>66601</v>
      </c>
      <c r="C154" s="25" t="n">
        <v>47702</v>
      </c>
      <c r="D154" s="25" t="n">
        <v>719</v>
      </c>
      <c r="E154" s="25" t="n">
        <f aca="false">SUM(C154:D154)</f>
        <v>48421</v>
      </c>
      <c r="F154" s="25" t="n">
        <f aca="false">B154-E154</f>
        <v>18180</v>
      </c>
      <c r="G154" s="25" t="n">
        <f aca="false">B154-C154</f>
        <v>18899</v>
      </c>
      <c r="H154" s="28" t="n">
        <f aca="false">E154/B154*100</f>
        <v>72.7031125658774</v>
      </c>
    </row>
    <row r="155" customFormat="false" ht="11.25" hidden="false" customHeight="false" outlineLevel="0" collapsed="false">
      <c r="A155" s="66" t="s">
        <v>199</v>
      </c>
      <c r="B155" s="25" t="n">
        <v>1950940</v>
      </c>
      <c r="C155" s="25" t="n">
        <v>912499</v>
      </c>
      <c r="D155" s="25" t="n">
        <v>67887</v>
      </c>
      <c r="E155" s="25" t="n">
        <f aca="false">SUM(C155:D155)</f>
        <v>980386</v>
      </c>
      <c r="F155" s="25" t="n">
        <f aca="false">B155-E155</f>
        <v>970554</v>
      </c>
      <c r="G155" s="25" t="n">
        <f aca="false">B155-C155</f>
        <v>1038441</v>
      </c>
      <c r="H155" s="28" t="n">
        <f aca="false">E155/B155*100</f>
        <v>50.251981096292</v>
      </c>
    </row>
    <row r="156" customFormat="false" ht="11.25" hidden="false" customHeight="false" outlineLevel="0" collapsed="false">
      <c r="A156" s="66" t="s">
        <v>200</v>
      </c>
      <c r="B156" s="25" t="n">
        <v>1075558</v>
      </c>
      <c r="C156" s="25" t="n">
        <v>840780</v>
      </c>
      <c r="D156" s="25" t="n">
        <v>35607</v>
      </c>
      <c r="E156" s="25" t="n">
        <f aca="false">SUM(C156:D156)</f>
        <v>876387</v>
      </c>
      <c r="F156" s="25" t="n">
        <f aca="false">B156-E156</f>
        <v>199171</v>
      </c>
      <c r="G156" s="25" t="n">
        <f aca="false">B156-C156</f>
        <v>234778</v>
      </c>
      <c r="H156" s="28" t="n">
        <f aca="false">E156/B156*100</f>
        <v>81.4820772101551</v>
      </c>
    </row>
    <row r="157" customFormat="false" ht="11.25" hidden="false" customHeight="false" outlineLevel="0" collapsed="false">
      <c r="A157" s="66" t="s">
        <v>201</v>
      </c>
      <c r="B157" s="25" t="n">
        <v>455151</v>
      </c>
      <c r="C157" s="25" t="n">
        <v>368155</v>
      </c>
      <c r="D157" s="25" t="n">
        <v>78516</v>
      </c>
      <c r="E157" s="25" t="n">
        <f aca="false">SUM(C157:D157)</f>
        <v>446671</v>
      </c>
      <c r="F157" s="25" t="n">
        <f aca="false">B157-E157</f>
        <v>8480</v>
      </c>
      <c r="G157" s="25" t="n">
        <f aca="false">B157-C157</f>
        <v>86996</v>
      </c>
      <c r="H157" s="28" t="n">
        <f aca="false">E157/B157*100</f>
        <v>98.1368820457387</v>
      </c>
    </row>
    <row r="158" customFormat="false" ht="11.25" hidden="false" customHeight="false" outlineLevel="0" collapsed="false">
      <c r="A158" s="79" t="s">
        <v>202</v>
      </c>
      <c r="B158" s="25" t="n">
        <v>599559</v>
      </c>
      <c r="C158" s="25" t="n">
        <v>409656</v>
      </c>
      <c r="D158" s="25" t="n">
        <v>76602</v>
      </c>
      <c r="E158" s="25" t="n">
        <f aca="false">SUM(C158:D158)</f>
        <v>486258</v>
      </c>
      <c r="F158" s="25" t="n">
        <f aca="false">B158-E158</f>
        <v>113301</v>
      </c>
      <c r="G158" s="25" t="n">
        <f aca="false">B158-C158</f>
        <v>189903</v>
      </c>
      <c r="H158" s="28" t="n">
        <f aca="false">E158/B158*100</f>
        <v>81.1026104186577</v>
      </c>
    </row>
    <row r="159" customFormat="false" ht="11.25" hidden="false" customHeight="false" outlineLevel="0" collapsed="false">
      <c r="A159" s="66" t="s">
        <v>203</v>
      </c>
      <c r="B159" s="25" t="n">
        <v>348732</v>
      </c>
      <c r="C159" s="25" t="n">
        <v>244203</v>
      </c>
      <c r="D159" s="25" t="n">
        <v>8358</v>
      </c>
      <c r="E159" s="25" t="n">
        <f aca="false">SUM(C159:D159)</f>
        <v>252561</v>
      </c>
      <c r="F159" s="25" t="n">
        <f aca="false">B159-E159</f>
        <v>96171</v>
      </c>
      <c r="G159" s="25" t="n">
        <f aca="false">B159-C159</f>
        <v>104529</v>
      </c>
      <c r="H159" s="28" t="n">
        <f aca="false">E159/B159*100</f>
        <v>72.4226626750628</v>
      </c>
    </row>
    <row r="160" customFormat="false" ht="11.25" hidden="false" customHeight="false" outlineLevel="0" collapsed="false">
      <c r="A160" s="66" t="s">
        <v>204</v>
      </c>
      <c r="B160" s="25" t="n">
        <v>220005</v>
      </c>
      <c r="C160" s="25" t="n">
        <v>153477</v>
      </c>
      <c r="D160" s="25" t="n">
        <v>44083</v>
      </c>
      <c r="E160" s="25" t="n">
        <f aca="false">SUM(C160:D160)</f>
        <v>197560</v>
      </c>
      <c r="F160" s="25" t="n">
        <f aca="false">B160-E160</f>
        <v>22445</v>
      </c>
      <c r="G160" s="25" t="n">
        <f aca="false">B160-C160</f>
        <v>66528</v>
      </c>
      <c r="H160" s="28" t="n">
        <f aca="false">E160/B160*100</f>
        <v>89.7979591372923</v>
      </c>
    </row>
    <row r="161" customFormat="false" ht="11.25" hidden="false" customHeight="false" outlineLevel="0" collapsed="false">
      <c r="A161" s="66" t="s">
        <v>205</v>
      </c>
      <c r="B161" s="25" t="n">
        <v>990010</v>
      </c>
      <c r="C161" s="25" t="n">
        <v>704104</v>
      </c>
      <c r="D161" s="25" t="n">
        <v>16879</v>
      </c>
      <c r="E161" s="25" t="n">
        <f aca="false">SUM(C161:D161)</f>
        <v>720983</v>
      </c>
      <c r="F161" s="25" t="n">
        <f aca="false">B161-E161</f>
        <v>269027</v>
      </c>
      <c r="G161" s="25" t="n">
        <f aca="false">B161-C161</f>
        <v>285906</v>
      </c>
      <c r="H161" s="28" t="n">
        <f aca="false">E161/B161*100</f>
        <v>72.8258300421208</v>
      </c>
    </row>
    <row r="162" customFormat="false" ht="11.25" hidden="false" customHeight="false" outlineLevel="0" collapsed="false">
      <c r="A162" s="66" t="s">
        <v>206</v>
      </c>
      <c r="B162" s="25" t="n">
        <v>58847</v>
      </c>
      <c r="C162" s="25" t="n">
        <v>50206</v>
      </c>
      <c r="D162" s="25" t="n">
        <v>2519</v>
      </c>
      <c r="E162" s="25" t="n">
        <f aca="false">SUM(C162:D162)</f>
        <v>52725</v>
      </c>
      <c r="F162" s="25" t="n">
        <f aca="false">B162-E162</f>
        <v>6122</v>
      </c>
      <c r="G162" s="25" t="n">
        <f aca="false">B162-C162</f>
        <v>8641</v>
      </c>
      <c r="H162" s="28" t="n">
        <f aca="false">E162/B162*100</f>
        <v>89.5967508963923</v>
      </c>
    </row>
    <row r="163" customFormat="false" ht="11.25" hidden="false" customHeight="false" outlineLevel="0" collapsed="false">
      <c r="A163" s="66" t="s">
        <v>207</v>
      </c>
      <c r="B163" s="25" t="n">
        <v>1739238</v>
      </c>
      <c r="C163" s="25" t="n">
        <v>1611678</v>
      </c>
      <c r="D163" s="25" t="n">
        <v>45209</v>
      </c>
      <c r="E163" s="25" t="n">
        <f aca="false">SUM(C163:D163)</f>
        <v>1656887</v>
      </c>
      <c r="F163" s="25" t="n">
        <f aca="false">B163-E163</f>
        <v>82351</v>
      </c>
      <c r="G163" s="25" t="n">
        <f aca="false">B163-C163</f>
        <v>127560</v>
      </c>
      <c r="H163" s="28" t="n">
        <f aca="false">E163/B163*100</f>
        <v>95.2651103529247</v>
      </c>
    </row>
    <row r="164" customFormat="false" ht="11.25" hidden="false" customHeight="false" outlineLevel="0" collapsed="false">
      <c r="A164" s="66" t="s">
        <v>208</v>
      </c>
      <c r="B164" s="25" t="n">
        <v>50699</v>
      </c>
      <c r="C164" s="25" t="n">
        <v>44137</v>
      </c>
      <c r="D164" s="25" t="n">
        <v>1223</v>
      </c>
      <c r="E164" s="25" t="n">
        <f aca="false">SUM(C164:D164)</f>
        <v>45360</v>
      </c>
      <c r="F164" s="25" t="n">
        <f aca="false">B164-E164</f>
        <v>5339</v>
      </c>
      <c r="G164" s="25" t="n">
        <f aca="false">B164-C164</f>
        <v>6562</v>
      </c>
      <c r="H164" s="28" t="n">
        <f aca="false">E164/B164*100</f>
        <v>89.4692203002032</v>
      </c>
    </row>
    <row r="165" customFormat="false" ht="11.25" hidden="false" customHeight="false" outlineLevel="0" collapsed="false">
      <c r="A165" s="66" t="s">
        <v>209</v>
      </c>
      <c r="B165" s="25" t="n">
        <v>77373</v>
      </c>
      <c r="C165" s="25" t="n">
        <v>65123</v>
      </c>
      <c r="D165" s="25" t="n">
        <v>3149</v>
      </c>
      <c r="E165" s="25" t="n">
        <f aca="false">SUM(C165:D165)</f>
        <v>68272</v>
      </c>
      <c r="F165" s="25" t="n">
        <f aca="false">B165-E165</f>
        <v>9101</v>
      </c>
      <c r="G165" s="25" t="n">
        <f aca="false">B165-C165</f>
        <v>12250</v>
      </c>
      <c r="H165" s="28" t="n">
        <f aca="false">E165/B165*100</f>
        <v>88.2374988691146</v>
      </c>
    </row>
    <row r="166" customFormat="false" ht="11.25" hidden="false" customHeight="false" outlineLevel="0" collapsed="false">
      <c r="A166" s="66"/>
      <c r="B166" s="25"/>
      <c r="C166" s="25"/>
      <c r="D166" s="25"/>
      <c r="E166" s="25"/>
      <c r="F166" s="25"/>
      <c r="G166" s="25"/>
      <c r="H166" s="28"/>
    </row>
    <row r="167" customFormat="false" ht="11.25" hidden="false" customHeight="false" outlineLevel="0" collapsed="false">
      <c r="A167" s="64" t="s">
        <v>210</v>
      </c>
      <c r="B167" s="65" t="n">
        <f aca="false">SUM(B168:B172)</f>
        <v>78280853</v>
      </c>
      <c r="C167" s="65" t="n">
        <f aca="false">SUM(C168:C172)</f>
        <v>55793030</v>
      </c>
      <c r="D167" s="65" t="n">
        <f aca="false">SUM(D168:D172)</f>
        <v>5751641</v>
      </c>
      <c r="E167" s="65" t="n">
        <f aca="false">SUM(E168:E172)</f>
        <v>61544671</v>
      </c>
      <c r="F167" s="65" t="n">
        <f aca="false">SUM(F168:F172)</f>
        <v>16736182</v>
      </c>
      <c r="G167" s="65" t="n">
        <f aca="false">SUM(G168:G172)</f>
        <v>22487823</v>
      </c>
      <c r="H167" s="28" t="n">
        <f aca="false">E167/B167*100</f>
        <v>78.6203377216648</v>
      </c>
    </row>
    <row r="168" customFormat="false" ht="11.25" hidden="false" customHeight="false" outlineLevel="0" collapsed="false">
      <c r="A168" s="66" t="s">
        <v>104</v>
      </c>
      <c r="B168" s="25" t="n">
        <v>78091264</v>
      </c>
      <c r="C168" s="25" t="n">
        <v>55631630</v>
      </c>
      <c r="D168" s="25" t="n">
        <v>5748215</v>
      </c>
      <c r="E168" s="25" t="n">
        <f aca="false">SUM(C168:D168)</f>
        <v>61379845</v>
      </c>
      <c r="F168" s="25" t="n">
        <f aca="false">B168-E168</f>
        <v>16711419</v>
      </c>
      <c r="G168" s="25" t="n">
        <f aca="false">B168-C168</f>
        <v>22459634</v>
      </c>
      <c r="H168" s="28" t="n">
        <f aca="false">E168/B168*100</f>
        <v>78.6001427765339</v>
      </c>
    </row>
    <row r="169" customFormat="false" ht="11.25" hidden="false" customHeight="false" outlineLevel="0" collapsed="false">
      <c r="A169" s="66" t="s">
        <v>211</v>
      </c>
      <c r="B169" s="25" t="n">
        <v>37887</v>
      </c>
      <c r="C169" s="25" t="n">
        <v>31247</v>
      </c>
      <c r="D169" s="25" t="n">
        <v>1563</v>
      </c>
      <c r="E169" s="25" t="n">
        <f aca="false">SUM(C169:D169)</f>
        <v>32810</v>
      </c>
      <c r="F169" s="25" t="n">
        <f aca="false">B169-E169</f>
        <v>5077</v>
      </c>
      <c r="G169" s="25" t="n">
        <f aca="false">B169-C169</f>
        <v>6640</v>
      </c>
      <c r="H169" s="28" t="n">
        <f aca="false">E169/B169*100</f>
        <v>86.5996252012564</v>
      </c>
    </row>
    <row r="170" customFormat="false" ht="11.25" hidden="false" customHeight="false" outlineLevel="0" collapsed="false">
      <c r="A170" s="66" t="s">
        <v>212</v>
      </c>
      <c r="B170" s="25" t="n">
        <v>30678</v>
      </c>
      <c r="C170" s="25" t="n">
        <v>30249</v>
      </c>
      <c r="D170" s="25" t="n">
        <v>324</v>
      </c>
      <c r="E170" s="25" t="n">
        <f aca="false">SUM(C170:D170)</f>
        <v>30573</v>
      </c>
      <c r="F170" s="25" t="n">
        <f aca="false">B170-E170</f>
        <v>105</v>
      </c>
      <c r="G170" s="25" t="n">
        <f aca="false">B170-C170</f>
        <v>429</v>
      </c>
      <c r="H170" s="28" t="n">
        <f aca="false">E170/B170*100</f>
        <v>99.657735184823</v>
      </c>
    </row>
    <row r="171" customFormat="false" ht="11.25" hidden="false" customHeight="false" outlineLevel="0" collapsed="false">
      <c r="A171" s="66" t="s">
        <v>213</v>
      </c>
      <c r="B171" s="25" t="n">
        <v>42101</v>
      </c>
      <c r="C171" s="25" t="n">
        <v>30259</v>
      </c>
      <c r="D171" s="25" t="n">
        <v>823</v>
      </c>
      <c r="E171" s="25" t="n">
        <f aca="false">SUM(C171:D171)</f>
        <v>31082</v>
      </c>
      <c r="F171" s="25" t="n">
        <f aca="false">B171-E171</f>
        <v>11019</v>
      </c>
      <c r="G171" s="25" t="n">
        <f aca="false">B171-C171</f>
        <v>11842</v>
      </c>
      <c r="H171" s="28" t="n">
        <f aca="false">E171/B171*100</f>
        <v>73.8272250065319</v>
      </c>
    </row>
    <row r="172" customFormat="false" ht="11.25" hidden="false" customHeight="false" outlineLevel="0" collapsed="false">
      <c r="A172" s="66" t="s">
        <v>214</v>
      </c>
      <c r="B172" s="25" t="n">
        <v>78923</v>
      </c>
      <c r="C172" s="25" t="n">
        <v>69645</v>
      </c>
      <c r="D172" s="25" t="n">
        <v>716</v>
      </c>
      <c r="E172" s="25" t="n">
        <f aca="false">SUM(C172:D172)</f>
        <v>70361</v>
      </c>
      <c r="F172" s="25" t="n">
        <f aca="false">B172-E172</f>
        <v>8562</v>
      </c>
      <c r="G172" s="25" t="n">
        <f aca="false">B172-C172</f>
        <v>9278</v>
      </c>
      <c r="H172" s="28" t="n">
        <f aca="false">E172/B172*100</f>
        <v>89.15145141467</v>
      </c>
    </row>
    <row r="173" customFormat="false" ht="11.25" hidden="false" customHeight="false" outlineLevel="0" collapsed="false">
      <c r="A173" s="66"/>
      <c r="B173" s="25"/>
      <c r="C173" s="25"/>
      <c r="D173" s="25"/>
      <c r="E173" s="25"/>
      <c r="F173" s="25"/>
      <c r="G173" s="25"/>
      <c r="H173" s="28"/>
    </row>
    <row r="174" customFormat="false" ht="11.25" hidden="false" customHeight="false" outlineLevel="0" collapsed="false">
      <c r="A174" s="64" t="s">
        <v>215</v>
      </c>
      <c r="B174" s="65" t="n">
        <f aca="false">SUM(B175:B177)</f>
        <v>1980525</v>
      </c>
      <c r="C174" s="65" t="n">
        <f aca="false">SUM(C175:C177)</f>
        <v>1463937</v>
      </c>
      <c r="D174" s="65" t="n">
        <f aca="false">SUM(D175:D177)</f>
        <v>101279</v>
      </c>
      <c r="E174" s="65" t="n">
        <f aca="false">SUM(E175:E177)</f>
        <v>1565216</v>
      </c>
      <c r="F174" s="65" t="n">
        <f aca="false">SUM(F175:F177)</f>
        <v>415309</v>
      </c>
      <c r="G174" s="65" t="n">
        <f aca="false">SUM(G175:G177)</f>
        <v>516588</v>
      </c>
      <c r="H174" s="28" t="n">
        <f aca="false">E174/B174*100</f>
        <v>79.0303581121167</v>
      </c>
    </row>
    <row r="175" customFormat="false" ht="11.25" hidden="false" customHeight="false" outlineLevel="0" collapsed="false">
      <c r="A175" s="66" t="s">
        <v>190</v>
      </c>
      <c r="B175" s="25" t="n">
        <v>1702209</v>
      </c>
      <c r="C175" s="25" t="n">
        <v>1293070</v>
      </c>
      <c r="D175" s="25" t="n">
        <v>67712</v>
      </c>
      <c r="E175" s="25" t="n">
        <f aca="false">SUM(C175:D175)</f>
        <v>1360782</v>
      </c>
      <c r="F175" s="25" t="n">
        <f aca="false">B175-E175</f>
        <v>341427</v>
      </c>
      <c r="G175" s="25" t="n">
        <f aca="false">B175-C175</f>
        <v>409139</v>
      </c>
      <c r="H175" s="28" t="n">
        <f aca="false">E175/B175*100</f>
        <v>79.9421222658322</v>
      </c>
    </row>
    <row r="176" customFormat="false" ht="11.25" hidden="false" customHeight="false" outlineLevel="0" collapsed="false">
      <c r="A176" s="66" t="s">
        <v>216</v>
      </c>
      <c r="B176" s="25" t="n">
        <v>31736</v>
      </c>
      <c r="C176" s="25" t="n">
        <v>30830</v>
      </c>
      <c r="D176" s="25" t="n">
        <v>429</v>
      </c>
      <c r="E176" s="25" t="n">
        <f aca="false">SUM(C176:D176)</f>
        <v>31259</v>
      </c>
      <c r="F176" s="25" t="n">
        <f aca="false">B176-E176</f>
        <v>477</v>
      </c>
      <c r="G176" s="25" t="n">
        <f aca="false">B176-C176</f>
        <v>906</v>
      </c>
      <c r="H176" s="28" t="n">
        <f aca="false">E176/B176*100</f>
        <v>98.4969750441139</v>
      </c>
    </row>
    <row r="177" customFormat="false" ht="11.25" hidden="false" customHeight="false" outlineLevel="0" collapsed="false">
      <c r="A177" s="66" t="s">
        <v>217</v>
      </c>
      <c r="B177" s="25" t="n">
        <v>246580</v>
      </c>
      <c r="C177" s="25" t="n">
        <v>140037</v>
      </c>
      <c r="D177" s="25" t="n">
        <v>33138</v>
      </c>
      <c r="E177" s="25" t="n">
        <f aca="false">SUM(C177:D177)</f>
        <v>173175</v>
      </c>
      <c r="F177" s="25" t="n">
        <f aca="false">B177-E177</f>
        <v>73405</v>
      </c>
      <c r="G177" s="25" t="n">
        <f aca="false">B177-C177</f>
        <v>106543</v>
      </c>
      <c r="H177" s="28" t="n">
        <f aca="false">E177/B177*100</f>
        <v>70.2307567523725</v>
      </c>
    </row>
    <row r="178" customFormat="false" ht="12.75" hidden="false" customHeight="false" outlineLevel="0" collapsed="false">
      <c r="A178" s="66" t="s">
        <v>304</v>
      </c>
      <c r="B178" s="38"/>
      <c r="C178" s="38"/>
      <c r="D178" s="38"/>
      <c r="E178" s="38"/>
      <c r="F178" s="38"/>
      <c r="G178" s="38"/>
      <c r="H178" s="34"/>
    </row>
    <row r="179" customFormat="false" ht="11.25" hidden="false" customHeight="false" outlineLevel="0" collapsed="false">
      <c r="A179" s="64" t="s">
        <v>218</v>
      </c>
      <c r="B179" s="65" t="n">
        <f aca="false">SUM(B180:B185)</f>
        <v>3844687</v>
      </c>
      <c r="C179" s="65" t="n">
        <f aca="false">SUM(C180:C185)</f>
        <v>3005559</v>
      </c>
      <c r="D179" s="65" t="n">
        <f aca="false">SUM(D180:D185)</f>
        <v>119929</v>
      </c>
      <c r="E179" s="65" t="n">
        <f aca="false">SUM(E180:E185)</f>
        <v>3125488</v>
      </c>
      <c r="F179" s="65" t="n">
        <f aca="false">SUM(F180:F185)</f>
        <v>719199</v>
      </c>
      <c r="G179" s="65" t="n">
        <f aca="false">SUM(G180:G185)</f>
        <v>839128</v>
      </c>
      <c r="H179" s="28" t="n">
        <f aca="false">E179/B179*100</f>
        <v>81.2936917881742</v>
      </c>
    </row>
    <row r="180" customFormat="false" ht="11.25" hidden="false" customHeight="false" outlineLevel="0" collapsed="false">
      <c r="A180" s="66" t="s">
        <v>190</v>
      </c>
      <c r="B180" s="25" t="n">
        <v>3299617</v>
      </c>
      <c r="C180" s="25" t="n">
        <v>2608634</v>
      </c>
      <c r="D180" s="25" t="n">
        <v>102287</v>
      </c>
      <c r="E180" s="25" t="n">
        <f aca="false">SUM(C180:D180)</f>
        <v>2710921</v>
      </c>
      <c r="F180" s="25" t="n">
        <f aca="false">B180-E180</f>
        <v>588696</v>
      </c>
      <c r="G180" s="25" t="n">
        <f aca="false">B180-C180</f>
        <v>690983</v>
      </c>
      <c r="H180" s="28" t="n">
        <f aca="false">E180/B180*100</f>
        <v>82.1586565955988</v>
      </c>
    </row>
    <row r="181" customFormat="false" ht="11.25" hidden="false" customHeight="false" outlineLevel="0" collapsed="false">
      <c r="A181" s="66" t="s">
        <v>219</v>
      </c>
      <c r="B181" s="25" t="n">
        <v>317823</v>
      </c>
      <c r="C181" s="25" t="n">
        <v>244280</v>
      </c>
      <c r="D181" s="25" t="n">
        <v>9284</v>
      </c>
      <c r="E181" s="25" t="n">
        <f aca="false">SUM(C181:D181)</f>
        <v>253564</v>
      </c>
      <c r="F181" s="25" t="n">
        <f aca="false">B181-E181</f>
        <v>64259</v>
      </c>
      <c r="G181" s="25" t="n">
        <f aca="false">B181-C181</f>
        <v>73543</v>
      </c>
      <c r="H181" s="28" t="n">
        <f aca="false">E181/B181*100</f>
        <v>79.7815136097765</v>
      </c>
    </row>
    <row r="182" customFormat="false" ht="11.25" hidden="false" customHeight="false" outlineLevel="0" collapsed="false">
      <c r="A182" s="66" t="s">
        <v>220</v>
      </c>
      <c r="B182" s="25" t="n">
        <v>74704</v>
      </c>
      <c r="C182" s="25" t="n">
        <v>53371</v>
      </c>
      <c r="D182" s="25" t="n">
        <v>4775</v>
      </c>
      <c r="E182" s="25" t="n">
        <f aca="false">SUM(C182:D182)</f>
        <v>58146</v>
      </c>
      <c r="F182" s="25" t="n">
        <f aca="false">B182-E182</f>
        <v>16558</v>
      </c>
      <c r="G182" s="25" t="n">
        <f aca="false">B182-C182</f>
        <v>21333</v>
      </c>
      <c r="H182" s="28" t="n">
        <f aca="false">E182/B182*100</f>
        <v>77.8351895480831</v>
      </c>
    </row>
    <row r="183" customFormat="false" ht="11.25" hidden="false" customHeight="false" outlineLevel="0" collapsed="false">
      <c r="A183" s="66" t="s">
        <v>221</v>
      </c>
      <c r="B183" s="25" t="n">
        <v>28089</v>
      </c>
      <c r="C183" s="25" t="n">
        <v>17796</v>
      </c>
      <c r="D183" s="25" t="n">
        <v>538</v>
      </c>
      <c r="E183" s="25" t="n">
        <f aca="false">SUM(C183:D183)</f>
        <v>18334</v>
      </c>
      <c r="F183" s="25" t="n">
        <f aca="false">B183-E183</f>
        <v>9755</v>
      </c>
      <c r="G183" s="25" t="n">
        <f aca="false">B183-C183</f>
        <v>10293</v>
      </c>
      <c r="H183" s="28" t="n">
        <f aca="false">E183/B183*100</f>
        <v>65.2711025668411</v>
      </c>
    </row>
    <row r="184" customFormat="false" ht="11.25" hidden="false" customHeight="false" outlineLevel="0" collapsed="false">
      <c r="A184" s="66" t="s">
        <v>222</v>
      </c>
      <c r="B184" s="25" t="n">
        <v>53769</v>
      </c>
      <c r="C184" s="25" t="n">
        <v>34700</v>
      </c>
      <c r="D184" s="25" t="n">
        <v>519</v>
      </c>
      <c r="E184" s="25" t="n">
        <f aca="false">SUM(C184:D184)</f>
        <v>35219</v>
      </c>
      <c r="F184" s="25" t="n">
        <f aca="false">B184-E184</f>
        <v>18550</v>
      </c>
      <c r="G184" s="25" t="n">
        <f aca="false">B184-C184</f>
        <v>19069</v>
      </c>
      <c r="H184" s="28" t="n">
        <f aca="false">E184/B184*100</f>
        <v>65.5005672413472</v>
      </c>
    </row>
    <row r="185" customFormat="false" ht="11.25" hidden="false" customHeight="false" outlineLevel="0" collapsed="false">
      <c r="A185" s="66" t="s">
        <v>223</v>
      </c>
      <c r="B185" s="25" t="n">
        <v>70685</v>
      </c>
      <c r="C185" s="25" t="n">
        <v>46778</v>
      </c>
      <c r="D185" s="25" t="n">
        <v>2526</v>
      </c>
      <c r="E185" s="25" t="n">
        <f aca="false">SUM(C185:D185)</f>
        <v>49304</v>
      </c>
      <c r="F185" s="25" t="n">
        <f aca="false">B185-E185</f>
        <v>21381</v>
      </c>
      <c r="G185" s="25" t="n">
        <f aca="false">B185-C185</f>
        <v>23907</v>
      </c>
      <c r="H185" s="28" t="n">
        <f aca="false">E185/B185*100</f>
        <v>69.751715356865</v>
      </c>
    </row>
    <row r="186" customFormat="false" ht="11.25" hidden="false" customHeight="false" outlineLevel="0" collapsed="false">
      <c r="A186" s="66"/>
      <c r="B186" s="25"/>
      <c r="C186" s="25"/>
      <c r="D186" s="25"/>
      <c r="E186" s="25"/>
      <c r="F186" s="25"/>
      <c r="G186" s="25"/>
      <c r="H186" s="28"/>
    </row>
    <row r="187" customFormat="false" ht="11.25" hidden="false" customHeight="false" outlineLevel="0" collapsed="false">
      <c r="A187" s="64" t="s">
        <v>224</v>
      </c>
      <c r="B187" s="65" t="n">
        <f aca="false">SUM(B188:B194)</f>
        <v>24391417</v>
      </c>
      <c r="C187" s="65" t="n">
        <f aca="false">SUM(C188:C194)</f>
        <v>17022971</v>
      </c>
      <c r="D187" s="65" t="n">
        <f aca="false">SUM(D188:D194)</f>
        <v>860543</v>
      </c>
      <c r="E187" s="65" t="n">
        <f aca="false">SUM(E188:E194)</f>
        <v>17883514</v>
      </c>
      <c r="F187" s="65" t="n">
        <f aca="false">SUM(F188:F194)</f>
        <v>6507903</v>
      </c>
      <c r="G187" s="65" t="n">
        <f aca="false">SUM(G188:G194)</f>
        <v>7368446</v>
      </c>
      <c r="H187" s="28" t="n">
        <f aca="false">E187/B187*100</f>
        <v>73.3188809817814</v>
      </c>
    </row>
    <row r="188" customFormat="false" ht="11.25" hidden="false" customHeight="false" outlineLevel="0" collapsed="false">
      <c r="A188" s="66" t="s">
        <v>190</v>
      </c>
      <c r="B188" s="25" t="n">
        <v>17724398</v>
      </c>
      <c r="C188" s="25" t="n">
        <v>11347542</v>
      </c>
      <c r="D188" s="25" t="n">
        <v>777819</v>
      </c>
      <c r="E188" s="25" t="n">
        <f aca="false">SUM(C188:D188)</f>
        <v>12125361</v>
      </c>
      <c r="F188" s="25" t="n">
        <f aca="false">B188-E188</f>
        <v>5599037</v>
      </c>
      <c r="G188" s="25" t="n">
        <f aca="false">B188-C188</f>
        <v>6376856</v>
      </c>
      <c r="H188" s="28" t="n">
        <f aca="false">E188/B188*100</f>
        <v>68.410566045741</v>
      </c>
    </row>
    <row r="189" customFormat="false" ht="11.25" hidden="false" customHeight="false" outlineLevel="0" collapsed="false">
      <c r="A189" s="66" t="s">
        <v>225</v>
      </c>
      <c r="B189" s="25" t="n">
        <v>54119</v>
      </c>
      <c r="C189" s="25" t="n">
        <v>52501</v>
      </c>
      <c r="D189" s="25" t="n">
        <v>488</v>
      </c>
      <c r="E189" s="25" t="n">
        <f aca="false">SUM(C189:D189)</f>
        <v>52989</v>
      </c>
      <c r="F189" s="25" t="n">
        <f aca="false">B189-E189</f>
        <v>1130</v>
      </c>
      <c r="G189" s="25" t="n">
        <f aca="false">B189-C189</f>
        <v>1618</v>
      </c>
      <c r="H189" s="28" t="n">
        <f aca="false">E189/B189*100</f>
        <v>97.9120087215211</v>
      </c>
    </row>
    <row r="190" customFormat="false" ht="11.25" hidden="false" customHeight="false" outlineLevel="0" collapsed="false">
      <c r="A190" s="66" t="s">
        <v>226</v>
      </c>
      <c r="B190" s="25" t="n">
        <v>672524</v>
      </c>
      <c r="C190" s="25" t="n">
        <v>568232</v>
      </c>
      <c r="D190" s="25" t="n">
        <v>53741</v>
      </c>
      <c r="E190" s="25" t="n">
        <f aca="false">SUM(C190:D190)</f>
        <v>621973</v>
      </c>
      <c r="F190" s="25" t="n">
        <f aca="false">B190-E190</f>
        <v>50551</v>
      </c>
      <c r="G190" s="25" t="n">
        <f aca="false">B190-C190</f>
        <v>104292</v>
      </c>
      <c r="H190" s="28" t="n">
        <f aca="false">E190/B190*100</f>
        <v>92.4833909273126</v>
      </c>
    </row>
    <row r="191" customFormat="false" ht="11.25" hidden="false" customHeight="false" outlineLevel="0" collapsed="false">
      <c r="A191" s="66" t="s">
        <v>227</v>
      </c>
      <c r="B191" s="25" t="n">
        <v>15874</v>
      </c>
      <c r="C191" s="25" t="n">
        <v>14977</v>
      </c>
      <c r="D191" s="25" t="n">
        <v>44</v>
      </c>
      <c r="E191" s="25" t="n">
        <f aca="false">SUM(C191:D191)</f>
        <v>15021</v>
      </c>
      <c r="F191" s="25" t="n">
        <f aca="false">B191-E191</f>
        <v>853</v>
      </c>
      <c r="G191" s="25" t="n">
        <f aca="false">B191-C191</f>
        <v>897</v>
      </c>
      <c r="H191" s="28" t="n">
        <f aca="false">E191/B191*100</f>
        <v>94.626433161144</v>
      </c>
    </row>
    <row r="192" customFormat="false" ht="11.25" hidden="false" customHeight="false" outlineLevel="0" collapsed="false">
      <c r="A192" s="66" t="s">
        <v>228</v>
      </c>
      <c r="B192" s="25" t="n">
        <v>511722</v>
      </c>
      <c r="C192" s="25" t="n">
        <v>438949</v>
      </c>
      <c r="D192" s="25" t="n">
        <v>13470</v>
      </c>
      <c r="E192" s="25" t="n">
        <f aca="false">SUM(C192:D192)</f>
        <v>452419</v>
      </c>
      <c r="F192" s="25" t="n">
        <f aca="false">B192-E192</f>
        <v>59303</v>
      </c>
      <c r="G192" s="25" t="n">
        <f aca="false">B192-C192</f>
        <v>72773</v>
      </c>
      <c r="H192" s="28" t="n">
        <f aca="false">E192/B192*100</f>
        <v>88.4110903967389</v>
      </c>
    </row>
    <row r="193" customFormat="false" ht="11.25" hidden="false" customHeight="false" outlineLevel="0" collapsed="false">
      <c r="A193" s="66" t="s">
        <v>229</v>
      </c>
      <c r="B193" s="25" t="n">
        <v>5390977</v>
      </c>
      <c r="C193" s="25" t="n">
        <v>4581284</v>
      </c>
      <c r="D193" s="25" t="n">
        <v>13851</v>
      </c>
      <c r="E193" s="25" t="n">
        <f aca="false">SUM(C193:D193)</f>
        <v>4595135</v>
      </c>
      <c r="F193" s="25" t="n">
        <f aca="false">B193-E193</f>
        <v>795842</v>
      </c>
      <c r="G193" s="25" t="n">
        <f aca="false">B193-C193</f>
        <v>809693</v>
      </c>
      <c r="H193" s="28" t="n">
        <f aca="false">E193/B193*100</f>
        <v>85.2375181715671</v>
      </c>
    </row>
    <row r="194" customFormat="false" ht="11.25" hidden="false" customHeight="false" outlineLevel="0" collapsed="false">
      <c r="A194" s="66" t="s">
        <v>230</v>
      </c>
      <c r="B194" s="25" t="n">
        <v>21803</v>
      </c>
      <c r="C194" s="25" t="n">
        <v>19486</v>
      </c>
      <c r="D194" s="25" t="n">
        <v>1130</v>
      </c>
      <c r="E194" s="25" t="n">
        <f aca="false">SUM(C194:D194)</f>
        <v>20616</v>
      </c>
      <c r="F194" s="25" t="n">
        <f aca="false">B194-E194</f>
        <v>1187</v>
      </c>
      <c r="G194" s="25" t="n">
        <f aca="false">B194-C194</f>
        <v>2317</v>
      </c>
      <c r="H194" s="28" t="n">
        <f aca="false">E194/B194*100</f>
        <v>94.5557950740724</v>
      </c>
    </row>
    <row r="195" customFormat="false" ht="11.25" hidden="false" customHeight="false" outlineLevel="0" collapsed="false">
      <c r="A195" s="66"/>
      <c r="B195" s="25"/>
      <c r="C195" s="25"/>
      <c r="D195" s="25"/>
      <c r="E195" s="25"/>
      <c r="F195" s="25"/>
      <c r="G195" s="25"/>
      <c r="H195" s="28"/>
    </row>
    <row r="196" customFormat="false" ht="11.25" hidden="false" customHeight="false" outlineLevel="0" collapsed="false">
      <c r="A196" s="64" t="s">
        <v>231</v>
      </c>
      <c r="B196" s="68" t="n">
        <f aca="false">SUM(B197:B203)</f>
        <v>3432903</v>
      </c>
      <c r="C196" s="68" t="n">
        <f aca="false">SUM(C197:C203)</f>
        <v>2348826</v>
      </c>
      <c r="D196" s="68" t="n">
        <f aca="false">SUM(D197:D203)</f>
        <v>28321</v>
      </c>
      <c r="E196" s="68" t="n">
        <f aca="false">SUM(E197:E203)</f>
        <v>2377147</v>
      </c>
      <c r="F196" s="68" t="n">
        <f aca="false">SUM(F197:F203)</f>
        <v>1055756</v>
      </c>
      <c r="G196" s="68" t="n">
        <f aca="false">SUM(G197:G203)</f>
        <v>1084077</v>
      </c>
      <c r="H196" s="28" t="n">
        <f aca="false">E196/B196*100</f>
        <v>69.2459705386374</v>
      </c>
    </row>
    <row r="197" customFormat="false" ht="11.25" hidden="false" customHeight="false" outlineLevel="0" collapsed="false">
      <c r="A197" s="66" t="s">
        <v>232</v>
      </c>
      <c r="B197" s="25" t="n">
        <v>875089</v>
      </c>
      <c r="C197" s="25" t="n">
        <v>758063</v>
      </c>
      <c r="D197" s="25" t="n">
        <v>18404</v>
      </c>
      <c r="E197" s="25" t="n">
        <f aca="false">SUM(C197:D197)</f>
        <v>776467</v>
      </c>
      <c r="F197" s="25" t="n">
        <f aca="false">B197-E197</f>
        <v>98622</v>
      </c>
      <c r="G197" s="25" t="n">
        <f aca="false">B197-C197</f>
        <v>117026</v>
      </c>
      <c r="H197" s="28" t="n">
        <f aca="false">E197/B197*100</f>
        <v>88.7300605995504</v>
      </c>
    </row>
    <row r="198" customFormat="false" ht="11.25" hidden="false" customHeight="false" outlineLevel="0" collapsed="false">
      <c r="A198" s="66" t="s">
        <v>233</v>
      </c>
      <c r="B198" s="25" t="n">
        <v>106858</v>
      </c>
      <c r="C198" s="25" t="n">
        <v>82351</v>
      </c>
      <c r="D198" s="25" t="n">
        <v>1806</v>
      </c>
      <c r="E198" s="25" t="n">
        <f aca="false">SUM(C198:D198)</f>
        <v>84157</v>
      </c>
      <c r="F198" s="25" t="n">
        <f aca="false">B198-E198</f>
        <v>22701</v>
      </c>
      <c r="G198" s="25" t="n">
        <f aca="false">B198-C198</f>
        <v>24507</v>
      </c>
      <c r="H198" s="28" t="n">
        <f aca="false">E198/B198*100</f>
        <v>78.7559190701679</v>
      </c>
    </row>
    <row r="199" customFormat="false" ht="11.25" hidden="false" customHeight="false" outlineLevel="0" collapsed="false">
      <c r="A199" s="66" t="s">
        <v>234</v>
      </c>
      <c r="B199" s="25" t="n">
        <v>2244248</v>
      </c>
      <c r="C199" s="25" t="n">
        <v>1342210</v>
      </c>
      <c r="D199" s="25" t="n">
        <v>6197</v>
      </c>
      <c r="E199" s="25" t="n">
        <f aca="false">SUM(C199:D199)</f>
        <v>1348407</v>
      </c>
      <c r="F199" s="25" t="n">
        <f aca="false">B199-E199</f>
        <v>895841</v>
      </c>
      <c r="G199" s="25" t="n">
        <f aca="false">B199-C199</f>
        <v>902038</v>
      </c>
      <c r="H199" s="28" t="n">
        <f aca="false">E199/B199*100</f>
        <v>60.0827983360128</v>
      </c>
    </row>
    <row r="200" customFormat="false" ht="11.25" hidden="false" customHeight="false" outlineLevel="0" collapsed="false">
      <c r="A200" s="66" t="s">
        <v>235</v>
      </c>
      <c r="B200" s="25" t="n">
        <v>18729</v>
      </c>
      <c r="C200" s="25" t="n">
        <v>12406</v>
      </c>
      <c r="D200" s="25" t="n">
        <v>350</v>
      </c>
      <c r="E200" s="25" t="n">
        <f aca="false">SUM(C200:D200)</f>
        <v>12756</v>
      </c>
      <c r="F200" s="25" t="n">
        <f aca="false">B200-E200</f>
        <v>5973</v>
      </c>
      <c r="G200" s="25" t="n">
        <f aca="false">B200-C200</f>
        <v>6323</v>
      </c>
      <c r="H200" s="28" t="n">
        <f aca="false">E200/B200*100</f>
        <v>68.108281275028</v>
      </c>
    </row>
    <row r="201" customFormat="false" ht="11.25" hidden="false" customHeight="false" outlineLevel="0" collapsed="false">
      <c r="A201" s="66" t="s">
        <v>236</v>
      </c>
      <c r="B201" s="25" t="n">
        <v>98487</v>
      </c>
      <c r="C201" s="25" t="n">
        <v>79052</v>
      </c>
      <c r="D201" s="25" t="n">
        <v>887</v>
      </c>
      <c r="E201" s="25" t="n">
        <f aca="false">SUM(C201:D201)</f>
        <v>79939</v>
      </c>
      <c r="F201" s="25" t="n">
        <f aca="false">B201-E201</f>
        <v>18548</v>
      </c>
      <c r="G201" s="25" t="n">
        <f aca="false">B201-C201</f>
        <v>19435</v>
      </c>
      <c r="H201" s="28" t="n">
        <f aca="false">E201/B201*100</f>
        <v>81.1670575812036</v>
      </c>
    </row>
    <row r="202" customFormat="false" ht="11.25" hidden="false" customHeight="false" outlineLevel="0" collapsed="false">
      <c r="A202" s="66" t="s">
        <v>237</v>
      </c>
      <c r="B202" s="25" t="n">
        <v>30380</v>
      </c>
      <c r="C202" s="25" t="n">
        <v>26192</v>
      </c>
      <c r="D202" s="25" t="n">
        <v>506</v>
      </c>
      <c r="E202" s="25" t="n">
        <f aca="false">SUM(C202:D202)</f>
        <v>26698</v>
      </c>
      <c r="F202" s="25" t="n">
        <f aca="false">B202-E202</f>
        <v>3682</v>
      </c>
      <c r="G202" s="25" t="n">
        <f aca="false">B202-C202</f>
        <v>4188</v>
      </c>
      <c r="H202" s="28" t="n">
        <f aca="false">E202/B202*100</f>
        <v>87.8801843317972</v>
      </c>
    </row>
    <row r="203" customFormat="false" ht="11.25" hidden="false" customHeight="false" outlineLevel="0" collapsed="false">
      <c r="A203" s="66" t="s">
        <v>238</v>
      </c>
      <c r="B203" s="25" t="n">
        <v>59112</v>
      </c>
      <c r="C203" s="25" t="n">
        <v>48552</v>
      </c>
      <c r="D203" s="25" t="n">
        <v>171</v>
      </c>
      <c r="E203" s="25" t="n">
        <f aca="false">SUM(C203:D203)</f>
        <v>48723</v>
      </c>
      <c r="F203" s="25" t="n">
        <f aca="false">B203-E203</f>
        <v>10389</v>
      </c>
      <c r="G203" s="25" t="n">
        <f aca="false">B203-C203</f>
        <v>10560</v>
      </c>
      <c r="H203" s="28" t="n">
        <f aca="false">E203/B203*100</f>
        <v>82.4248883475436</v>
      </c>
    </row>
    <row r="204" customFormat="false" ht="11.25" hidden="false" customHeight="false" outlineLevel="0" collapsed="false">
      <c r="A204" s="66"/>
      <c r="B204" s="25"/>
      <c r="C204" s="25"/>
      <c r="D204" s="25"/>
      <c r="E204" s="25"/>
      <c r="F204" s="25"/>
      <c r="G204" s="25"/>
      <c r="H204" s="28"/>
    </row>
    <row r="205" customFormat="false" ht="11.25" hidden="false" customHeight="false" outlineLevel="0" collapsed="false">
      <c r="A205" s="64" t="s">
        <v>239</v>
      </c>
      <c r="B205" s="65" t="n">
        <f aca="false">SUM(B206:B212)</f>
        <v>1212810</v>
      </c>
      <c r="C205" s="65" t="n">
        <f aca="false">SUM(C206:C212)</f>
        <v>1143057</v>
      </c>
      <c r="D205" s="65" t="n">
        <f aca="false">SUM(D206:D212)</f>
        <v>26029</v>
      </c>
      <c r="E205" s="65" t="n">
        <f aca="false">SUM(E206:E212)</f>
        <v>1169086</v>
      </c>
      <c r="F205" s="65" t="n">
        <f aca="false">SUM(F206:F212)</f>
        <v>43724</v>
      </c>
      <c r="G205" s="65" t="n">
        <f aca="false">SUM(G206:G212)</f>
        <v>69753</v>
      </c>
      <c r="H205" s="28" t="n">
        <f aca="false">E205/B205*100</f>
        <v>96.3948186443054</v>
      </c>
    </row>
    <row r="206" customFormat="false" ht="11.25" hidden="false" customHeight="false" outlineLevel="0" collapsed="false">
      <c r="A206" s="66" t="s">
        <v>240</v>
      </c>
      <c r="B206" s="25" t="n">
        <v>190097</v>
      </c>
      <c r="C206" s="25" t="n">
        <v>188089</v>
      </c>
      <c r="D206" s="25" t="n">
        <v>1601</v>
      </c>
      <c r="E206" s="25" t="n">
        <f aca="false">SUM(C206:D206)</f>
        <v>189690</v>
      </c>
      <c r="F206" s="25" t="n">
        <f aca="false">B206-E206</f>
        <v>407</v>
      </c>
      <c r="G206" s="25" t="n">
        <f aca="false">B206-C206</f>
        <v>2008</v>
      </c>
      <c r="H206" s="28" t="n">
        <f aca="false">E206/B206*100</f>
        <v>99.7858987779923</v>
      </c>
    </row>
    <row r="207" customFormat="false" ht="11.25" hidden="false" customHeight="false" outlineLevel="0" collapsed="false">
      <c r="A207" s="66" t="s">
        <v>241</v>
      </c>
      <c r="B207" s="25" t="n">
        <v>282890</v>
      </c>
      <c r="C207" s="25" t="n">
        <v>265710</v>
      </c>
      <c r="D207" s="25" t="n">
        <v>5142</v>
      </c>
      <c r="E207" s="25" t="n">
        <f aca="false">SUM(C207:D207)</f>
        <v>270852</v>
      </c>
      <c r="F207" s="25" t="n">
        <f aca="false">B207-E207</f>
        <v>12038</v>
      </c>
      <c r="G207" s="25" t="n">
        <f aca="false">B207-C207</f>
        <v>17180</v>
      </c>
      <c r="H207" s="28" t="n">
        <f aca="false">E207/B207*100</f>
        <v>95.7446357241331</v>
      </c>
    </row>
    <row r="208" customFormat="false" ht="11.25" hidden="false" customHeight="false" outlineLevel="0" collapsed="false">
      <c r="A208" s="66" t="s">
        <v>242</v>
      </c>
      <c r="B208" s="25" t="n">
        <v>43036</v>
      </c>
      <c r="C208" s="25" t="n">
        <v>41042</v>
      </c>
      <c r="D208" s="25" t="n">
        <v>988</v>
      </c>
      <c r="E208" s="25" t="n">
        <f aca="false">SUM(C208:D208)</f>
        <v>42030</v>
      </c>
      <c r="F208" s="25" t="n">
        <f aca="false">B208-E208</f>
        <v>1006</v>
      </c>
      <c r="G208" s="25" t="n">
        <f aca="false">B208-C208</f>
        <v>1994</v>
      </c>
      <c r="H208" s="28" t="n">
        <f aca="false">E208/B208*100</f>
        <v>97.6624221581931</v>
      </c>
    </row>
    <row r="209" customFormat="false" ht="11.25" hidden="false" customHeight="false" outlineLevel="0" collapsed="false">
      <c r="A209" s="66" t="s">
        <v>243</v>
      </c>
      <c r="B209" s="25" t="n">
        <v>92516</v>
      </c>
      <c r="C209" s="25" t="n">
        <v>89937</v>
      </c>
      <c r="D209" s="25" t="n">
        <v>182</v>
      </c>
      <c r="E209" s="25" t="n">
        <f aca="false">SUM(C209:D209)</f>
        <v>90119</v>
      </c>
      <c r="F209" s="25" t="n">
        <f aca="false">B209-E209</f>
        <v>2397</v>
      </c>
      <c r="G209" s="25" t="n">
        <f aca="false">B209-C209</f>
        <v>2579</v>
      </c>
      <c r="H209" s="28" t="n">
        <f aca="false">E209/B209*100</f>
        <v>97.409096804877</v>
      </c>
    </row>
    <row r="210" customFormat="false" ht="11.25" hidden="false" customHeight="false" outlineLevel="0" collapsed="false">
      <c r="A210" s="66" t="s">
        <v>244</v>
      </c>
      <c r="B210" s="25" t="n">
        <v>100663</v>
      </c>
      <c r="C210" s="25" t="n">
        <v>95289</v>
      </c>
      <c r="D210" s="25" t="n">
        <v>3509</v>
      </c>
      <c r="E210" s="25" t="n">
        <f aca="false">SUM(C210:D210)</f>
        <v>98798</v>
      </c>
      <c r="F210" s="25" t="n">
        <f aca="false">B210-E210</f>
        <v>1865</v>
      </c>
      <c r="G210" s="25" t="n">
        <f aca="false">B210-C210</f>
        <v>5374</v>
      </c>
      <c r="H210" s="28" t="n">
        <f aca="false">E210/B210*100</f>
        <v>98.1472835103265</v>
      </c>
    </row>
    <row r="211" customFormat="false" ht="11.25" hidden="false" customHeight="false" outlineLevel="0" collapsed="false">
      <c r="A211" s="66" t="s">
        <v>245</v>
      </c>
      <c r="B211" s="25" t="n">
        <v>234257</v>
      </c>
      <c r="C211" s="25" t="n">
        <v>212748</v>
      </c>
      <c r="D211" s="25" t="n">
        <v>13769</v>
      </c>
      <c r="E211" s="25" t="n">
        <f aca="false">SUM(C211:D211)</f>
        <v>226517</v>
      </c>
      <c r="F211" s="25" t="n">
        <f aca="false">B211-E211</f>
        <v>7740</v>
      </c>
      <c r="G211" s="25" t="n">
        <f aca="false">B211-C211</f>
        <v>21509</v>
      </c>
      <c r="H211" s="28" t="n">
        <f aca="false">E211/B211*100</f>
        <v>96.6959365141703</v>
      </c>
    </row>
    <row r="212" customFormat="false" ht="11.25" hidden="false" customHeight="false" outlineLevel="0" collapsed="false">
      <c r="A212" s="66" t="s">
        <v>246</v>
      </c>
      <c r="B212" s="25" t="n">
        <v>269351</v>
      </c>
      <c r="C212" s="25" t="n">
        <v>250242</v>
      </c>
      <c r="D212" s="25" t="n">
        <v>838</v>
      </c>
      <c r="E212" s="25" t="n">
        <f aca="false">SUM(C212:D212)</f>
        <v>251080</v>
      </c>
      <c r="F212" s="25" t="n">
        <f aca="false">B212-E212</f>
        <v>18271</v>
      </c>
      <c r="G212" s="25" t="n">
        <f aca="false">B212-C212</f>
        <v>19109</v>
      </c>
      <c r="H212" s="28" t="n">
        <f aca="false">E212/B212*100</f>
        <v>93.2166578182372</v>
      </c>
    </row>
    <row r="213" customFormat="false" ht="11.25" hidden="false" customHeight="false" outlineLevel="0" collapsed="false">
      <c r="A213" s="66"/>
      <c r="B213" s="25"/>
      <c r="C213" s="25"/>
      <c r="D213" s="25"/>
      <c r="E213" s="25"/>
      <c r="F213" s="25"/>
      <c r="G213" s="25"/>
      <c r="H213" s="28"/>
    </row>
    <row r="214" customFormat="false" ht="11.25" hidden="false" customHeight="false" outlineLevel="0" collapsed="false">
      <c r="A214" s="64" t="s">
        <v>247</v>
      </c>
      <c r="B214" s="68" t="n">
        <f aca="false">SUM(B215:B230)+SUM(B235:B250)</f>
        <v>15470340</v>
      </c>
      <c r="C214" s="68" t="n">
        <f aca="false">SUM(C215:C230)+SUM(C235:C250)</f>
        <v>8407713</v>
      </c>
      <c r="D214" s="68" t="n">
        <f aca="false">SUM(D215:D230)+SUM(D235:D250)</f>
        <v>529503</v>
      </c>
      <c r="E214" s="68" t="n">
        <f aca="false">SUM(E215:E230)+SUM(E235:E250)</f>
        <v>8937216</v>
      </c>
      <c r="F214" s="68" t="n">
        <f aca="false">SUM(F215:F230)+SUM(F235:F250)</f>
        <v>6533124</v>
      </c>
      <c r="G214" s="68" t="n">
        <f aca="false">SUM(G215:G230)+SUM(G235:G250)</f>
        <v>7062627</v>
      </c>
      <c r="H214" s="28" t="n">
        <f aca="false">E214/B214*100</f>
        <v>57.7700037620376</v>
      </c>
    </row>
    <row r="215" customFormat="false" ht="11.25" hidden="false" customHeight="false" outlineLevel="0" collapsed="false">
      <c r="A215" s="66" t="s">
        <v>248</v>
      </c>
      <c r="B215" s="25" t="n">
        <v>26379</v>
      </c>
      <c r="C215" s="25" t="n">
        <v>16768</v>
      </c>
      <c r="D215" s="25" t="n">
        <v>0</v>
      </c>
      <c r="E215" s="25" t="n">
        <f aca="false">SUM(C215:D215)</f>
        <v>16768</v>
      </c>
      <c r="F215" s="25" t="n">
        <f aca="false">B215-E215</f>
        <v>9611</v>
      </c>
      <c r="G215" s="25" t="n">
        <f aca="false">B215-C215</f>
        <v>9611</v>
      </c>
      <c r="H215" s="28" t="n">
        <f aca="false">E215/B215*100</f>
        <v>63.5657151522044</v>
      </c>
    </row>
    <row r="216" customFormat="false" ht="11.25" hidden="false" customHeight="false" outlineLevel="0" collapsed="false">
      <c r="A216" s="66" t="s">
        <v>249</v>
      </c>
      <c r="B216" s="25" t="n">
        <v>92200</v>
      </c>
      <c r="C216" s="25" t="n">
        <v>55534</v>
      </c>
      <c r="D216" s="25" t="n">
        <v>2222</v>
      </c>
      <c r="E216" s="25" t="n">
        <f aca="false">SUM(C216:D216)</f>
        <v>57756</v>
      </c>
      <c r="F216" s="25" t="n">
        <f aca="false">B216-E216</f>
        <v>34444</v>
      </c>
      <c r="G216" s="25" t="n">
        <f aca="false">B216-C216</f>
        <v>36666</v>
      </c>
      <c r="H216" s="28" t="n">
        <f aca="false">E216/B216*100</f>
        <v>62.6420824295011</v>
      </c>
    </row>
    <row r="217" customFormat="false" ht="11.25" hidden="false" customHeight="false" outlineLevel="0" collapsed="false">
      <c r="A217" s="66" t="s">
        <v>250</v>
      </c>
      <c r="B217" s="25" t="n">
        <v>86953</v>
      </c>
      <c r="C217" s="25" t="n">
        <v>65467</v>
      </c>
      <c r="D217" s="25" t="n">
        <v>2084</v>
      </c>
      <c r="E217" s="25" t="n">
        <f aca="false">SUM(C217:D217)</f>
        <v>67551</v>
      </c>
      <c r="F217" s="25" t="n">
        <f aca="false">B217-E217</f>
        <v>19402</v>
      </c>
      <c r="G217" s="25" t="n">
        <f aca="false">B217-C217</f>
        <v>21486</v>
      </c>
      <c r="H217" s="28" t="n">
        <f aca="false">E217/B217*100</f>
        <v>77.6867963152508</v>
      </c>
    </row>
    <row r="218" customFormat="false" ht="11.25" hidden="false" customHeight="false" outlineLevel="0" collapsed="false">
      <c r="A218" s="66" t="s">
        <v>251</v>
      </c>
      <c r="B218" s="25" t="n">
        <v>8081908</v>
      </c>
      <c r="C218" s="25" t="n">
        <v>2207592</v>
      </c>
      <c r="D218" s="25" t="n">
        <v>314980</v>
      </c>
      <c r="E218" s="25" t="n">
        <f aca="false">SUM(C218:D218)</f>
        <v>2522572</v>
      </c>
      <c r="F218" s="25" t="n">
        <f aca="false">B218-E218</f>
        <v>5559336</v>
      </c>
      <c r="G218" s="25" t="n">
        <f aca="false">B218-C218</f>
        <v>5874316</v>
      </c>
      <c r="H218" s="28" t="n">
        <f aca="false">E218/B218*100</f>
        <v>31.2125799996733</v>
      </c>
    </row>
    <row r="219" customFormat="false" ht="11.25" hidden="false" customHeight="false" outlineLevel="0" collapsed="false">
      <c r="A219" s="66" t="s">
        <v>252</v>
      </c>
      <c r="B219" s="25" t="n">
        <v>44923</v>
      </c>
      <c r="C219" s="25" t="n">
        <v>37441</v>
      </c>
      <c r="D219" s="25" t="n">
        <v>501</v>
      </c>
      <c r="E219" s="25" t="n">
        <f aca="false">SUM(C219:D219)</f>
        <v>37942</v>
      </c>
      <c r="F219" s="25" t="n">
        <f aca="false">B219-E219</f>
        <v>6981</v>
      </c>
      <c r="G219" s="25" t="n">
        <f aca="false">B219-C219</f>
        <v>7482</v>
      </c>
      <c r="H219" s="28" t="n">
        <f aca="false">E219/B219*100</f>
        <v>84.4600761302674</v>
      </c>
    </row>
    <row r="220" customFormat="false" ht="11.25" hidden="false" customHeight="false" outlineLevel="0" collapsed="false">
      <c r="A220" s="66" t="s">
        <v>253</v>
      </c>
      <c r="B220" s="25" t="n">
        <v>161729</v>
      </c>
      <c r="C220" s="25" t="n">
        <v>109911</v>
      </c>
      <c r="D220" s="25" t="n">
        <v>51060</v>
      </c>
      <c r="E220" s="25" t="n">
        <f aca="false">SUM(C220:D220)</f>
        <v>160971</v>
      </c>
      <c r="F220" s="25" t="n">
        <f aca="false">B220-E220</f>
        <v>758</v>
      </c>
      <c r="G220" s="25" t="n">
        <f aca="false">B220-C220</f>
        <v>51818</v>
      </c>
      <c r="H220" s="28" t="n">
        <f aca="false">E220/B220*100</f>
        <v>99.5313147301968</v>
      </c>
    </row>
    <row r="221" customFormat="false" ht="11.25" hidden="false" customHeight="false" outlineLevel="0" collapsed="false">
      <c r="A221" s="66" t="s">
        <v>254</v>
      </c>
      <c r="B221" s="25" t="n">
        <v>267355</v>
      </c>
      <c r="C221" s="25" t="n">
        <v>191513</v>
      </c>
      <c r="D221" s="25" t="n">
        <v>7659</v>
      </c>
      <c r="E221" s="25" t="n">
        <f aca="false">SUM(C221:D221)</f>
        <v>199172</v>
      </c>
      <c r="F221" s="25" t="n">
        <f aca="false">B221-E221</f>
        <v>68183</v>
      </c>
      <c r="G221" s="25" t="n">
        <f aca="false">B221-C221</f>
        <v>75842</v>
      </c>
      <c r="H221" s="28" t="n">
        <f aca="false">E221/B221*100</f>
        <v>74.4972040919377</v>
      </c>
    </row>
    <row r="222" customFormat="false" ht="11.25" hidden="false" customHeight="false" outlineLevel="0" collapsed="false">
      <c r="A222" s="66" t="s">
        <v>255</v>
      </c>
      <c r="B222" s="25" t="n">
        <v>135479</v>
      </c>
      <c r="C222" s="25" t="n">
        <v>130263</v>
      </c>
      <c r="D222" s="25" t="n">
        <v>2517</v>
      </c>
      <c r="E222" s="25" t="n">
        <f aca="false">SUM(C222:D222)</f>
        <v>132780</v>
      </c>
      <c r="F222" s="25" t="n">
        <f aca="false">B222-E222</f>
        <v>2699</v>
      </c>
      <c r="G222" s="25" t="n">
        <f aca="false">B222-C222</f>
        <v>5216</v>
      </c>
      <c r="H222" s="28" t="n">
        <f aca="false">E222/B222*100</f>
        <v>98.007809328383</v>
      </c>
    </row>
    <row r="223" customFormat="false" ht="11.25" hidden="false" customHeight="false" outlineLevel="0" collapsed="false">
      <c r="A223" s="66" t="s">
        <v>256</v>
      </c>
      <c r="B223" s="25" t="n">
        <v>72382</v>
      </c>
      <c r="C223" s="25" t="n">
        <v>72017</v>
      </c>
      <c r="D223" s="25" t="n">
        <v>177</v>
      </c>
      <c r="E223" s="25" t="n">
        <f aca="false">SUM(C223:D223)</f>
        <v>72194</v>
      </c>
      <c r="F223" s="25" t="n">
        <f aca="false">B223-E223</f>
        <v>188</v>
      </c>
      <c r="G223" s="25" t="n">
        <f aca="false">B223-C223</f>
        <v>365</v>
      </c>
      <c r="H223" s="28" t="n">
        <f aca="false">E223/B223*100</f>
        <v>99.7402669171894</v>
      </c>
    </row>
    <row r="224" customFormat="false" ht="11.25" hidden="false" customHeight="false" outlineLevel="0" collapsed="false">
      <c r="A224" s="66" t="s">
        <v>257</v>
      </c>
      <c r="B224" s="25" t="n">
        <v>95806</v>
      </c>
      <c r="C224" s="25" t="n">
        <v>67382</v>
      </c>
      <c r="D224" s="25" t="n">
        <v>2464</v>
      </c>
      <c r="E224" s="25" t="n">
        <f aca="false">SUM(C224:D224)</f>
        <v>69846</v>
      </c>
      <c r="F224" s="25" t="n">
        <f aca="false">B224-E224</f>
        <v>25960</v>
      </c>
      <c r="G224" s="25" t="n">
        <f aca="false">B224-C224</f>
        <v>28424</v>
      </c>
      <c r="H224" s="28" t="n">
        <f aca="false">E224/B224*100</f>
        <v>72.9035759764524</v>
      </c>
    </row>
    <row r="225" customFormat="false" ht="11.25" hidden="false" customHeight="false" outlineLevel="0" collapsed="false">
      <c r="A225" s="66" t="s">
        <v>258</v>
      </c>
      <c r="B225" s="25" t="n">
        <v>309239</v>
      </c>
      <c r="C225" s="25" t="n">
        <v>249698</v>
      </c>
      <c r="D225" s="25" t="n">
        <v>6672</v>
      </c>
      <c r="E225" s="25" t="n">
        <f aca="false">SUM(C225:D225)</f>
        <v>256370</v>
      </c>
      <c r="F225" s="25" t="n">
        <f aca="false">B225-E225</f>
        <v>52869</v>
      </c>
      <c r="G225" s="25" t="n">
        <f aca="false">B225-C225</f>
        <v>59541</v>
      </c>
      <c r="H225" s="28" t="n">
        <f aca="false">E225/B225*100</f>
        <v>82.9035147571943</v>
      </c>
    </row>
    <row r="226" customFormat="false" ht="11.25" hidden="false" customHeight="false" outlineLevel="0" collapsed="false">
      <c r="A226" s="66" t="s">
        <v>259</v>
      </c>
      <c r="B226" s="25" t="n">
        <v>102607</v>
      </c>
      <c r="C226" s="25" t="n">
        <v>76947</v>
      </c>
      <c r="D226" s="25" t="n">
        <v>2158</v>
      </c>
      <c r="E226" s="25" t="n">
        <f aca="false">SUM(C226:D226)</f>
        <v>79105</v>
      </c>
      <c r="F226" s="25" t="n">
        <f aca="false">B226-E226</f>
        <v>23502</v>
      </c>
      <c r="G226" s="25" t="n">
        <f aca="false">B226-C226</f>
        <v>25660</v>
      </c>
      <c r="H226" s="28" t="n">
        <f aca="false">E226/B226*100</f>
        <v>77.0951299618934</v>
      </c>
    </row>
    <row r="227" customFormat="false" ht="11.25" hidden="false" customHeight="false" outlineLevel="0" collapsed="false">
      <c r="A227" s="66" t="s">
        <v>260</v>
      </c>
      <c r="B227" s="25" t="n">
        <v>99748</v>
      </c>
      <c r="C227" s="25" t="n">
        <v>93112</v>
      </c>
      <c r="D227" s="25" t="n">
        <v>1379</v>
      </c>
      <c r="E227" s="25" t="n">
        <f aca="false">SUM(C227:D227)</f>
        <v>94491</v>
      </c>
      <c r="F227" s="25" t="n">
        <f aca="false">B227-E227</f>
        <v>5257</v>
      </c>
      <c r="G227" s="25" t="n">
        <f aca="false">B227-C227</f>
        <v>6636</v>
      </c>
      <c r="H227" s="28" t="n">
        <f aca="false">E227/B227*100</f>
        <v>94.7297188916069</v>
      </c>
    </row>
    <row r="228" customFormat="false" ht="11.25" hidden="false" customHeight="false" outlineLevel="0" collapsed="false">
      <c r="A228" s="66" t="s">
        <v>261</v>
      </c>
      <c r="B228" s="25" t="n">
        <v>72558</v>
      </c>
      <c r="C228" s="25" t="n">
        <v>69795</v>
      </c>
      <c r="D228" s="25" t="n">
        <v>1120</v>
      </c>
      <c r="E228" s="25" t="n">
        <f aca="false">SUM(C228:D228)</f>
        <v>70915</v>
      </c>
      <c r="F228" s="25" t="n">
        <f aca="false">B228-E228</f>
        <v>1643</v>
      </c>
      <c r="G228" s="25" t="n">
        <f aca="false">B228-C228</f>
        <v>2763</v>
      </c>
      <c r="H228" s="28" t="n">
        <f aca="false">E228/B228*100</f>
        <v>97.7356046197525</v>
      </c>
    </row>
    <row r="229" customFormat="false" ht="11.25" hidden="false" customHeight="false" outlineLevel="0" collapsed="false">
      <c r="A229" s="66" t="s">
        <v>262</v>
      </c>
      <c r="B229" s="25" t="n">
        <v>139241</v>
      </c>
      <c r="C229" s="25" t="n">
        <v>124676</v>
      </c>
      <c r="D229" s="25" t="n">
        <v>981</v>
      </c>
      <c r="E229" s="25" t="n">
        <f aca="false">SUM(C229:D229)</f>
        <v>125657</v>
      </c>
      <c r="F229" s="25" t="n">
        <f aca="false">B229-E229</f>
        <v>13584</v>
      </c>
      <c r="G229" s="25" t="n">
        <f aca="false">B229-C229</f>
        <v>14565</v>
      </c>
      <c r="H229" s="28" t="n">
        <f aca="false">E229/B229*100</f>
        <v>90.2442527703766</v>
      </c>
    </row>
    <row r="230" customFormat="false" ht="11.25" hidden="false" customHeight="false" outlineLevel="0" collapsed="false">
      <c r="A230" s="66" t="s">
        <v>263</v>
      </c>
      <c r="B230" s="65" t="n">
        <f aca="false">SUM(B231:B234)</f>
        <v>1064623</v>
      </c>
      <c r="C230" s="65" t="n">
        <f aca="false">SUM(C231:C234)</f>
        <v>783768</v>
      </c>
      <c r="D230" s="65" t="n">
        <f aca="false">SUM(D231:D234)</f>
        <v>9565</v>
      </c>
      <c r="E230" s="65" t="n">
        <f aca="false">SUM(E231:E234)</f>
        <v>793333</v>
      </c>
      <c r="F230" s="65" t="n">
        <f aca="false">SUM(F231:F234)</f>
        <v>271290</v>
      </c>
      <c r="G230" s="65" t="n">
        <f aca="false">SUM(G231:G234)</f>
        <v>280855</v>
      </c>
      <c r="H230" s="28" t="n">
        <f aca="false">E230/B230*100</f>
        <v>74.5177400826396</v>
      </c>
    </row>
    <row r="231" customFormat="false" ht="11.25" hidden="false" customHeight="false" outlineLevel="0" collapsed="false">
      <c r="A231" s="66" t="s">
        <v>264</v>
      </c>
      <c r="B231" s="25" t="n">
        <v>374814</v>
      </c>
      <c r="C231" s="25" t="n">
        <v>368361</v>
      </c>
      <c r="D231" s="25" t="n">
        <v>4406</v>
      </c>
      <c r="E231" s="25" t="n">
        <f aca="false">SUM(C231:D231)</f>
        <v>372767</v>
      </c>
      <c r="F231" s="25" t="n">
        <f aca="false">B231-E231</f>
        <v>2047</v>
      </c>
      <c r="G231" s="25" t="n">
        <f aca="false">B231-C231</f>
        <v>6453</v>
      </c>
      <c r="H231" s="28" t="n">
        <f aca="false">E231/B231*100</f>
        <v>99.4538624491081</v>
      </c>
    </row>
    <row r="232" customFormat="false" ht="11.25" hidden="false" customHeight="false" outlineLevel="0" collapsed="false">
      <c r="A232" s="66" t="s">
        <v>265</v>
      </c>
      <c r="B232" s="25" t="n">
        <v>376780</v>
      </c>
      <c r="C232" s="25" t="n">
        <v>213463</v>
      </c>
      <c r="D232" s="25" t="n">
        <v>2688</v>
      </c>
      <c r="E232" s="25" t="n">
        <f aca="false">SUM(C232:D232)</f>
        <v>216151</v>
      </c>
      <c r="F232" s="25" t="n">
        <f aca="false">B232-E232</f>
        <v>160629</v>
      </c>
      <c r="G232" s="25" t="n">
        <f aca="false">B232-C232</f>
        <v>163317</v>
      </c>
      <c r="H232" s="28" t="n">
        <f aca="false">E232/B232*100</f>
        <v>57.3679600828069</v>
      </c>
    </row>
    <row r="233" customFormat="false" ht="11.25" hidden="false" customHeight="false" outlineLevel="0" collapsed="false">
      <c r="A233" s="66" t="s">
        <v>266</v>
      </c>
      <c r="B233" s="25" t="n">
        <v>162396</v>
      </c>
      <c r="C233" s="25" t="n">
        <v>119319</v>
      </c>
      <c r="D233" s="25" t="n">
        <v>274</v>
      </c>
      <c r="E233" s="25" t="n">
        <f aca="false">SUM(C233:D233)</f>
        <v>119593</v>
      </c>
      <c r="F233" s="25" t="n">
        <f aca="false">B233-E233</f>
        <v>42803</v>
      </c>
      <c r="G233" s="25" t="n">
        <f aca="false">B233-C233</f>
        <v>43077</v>
      </c>
      <c r="H233" s="28" t="n">
        <f aca="false">E233/B233*100</f>
        <v>73.6428237148698</v>
      </c>
    </row>
    <row r="234" customFormat="false" ht="11.25" hidden="false" customHeight="false" outlineLevel="0" collapsed="false">
      <c r="A234" s="66" t="s">
        <v>267</v>
      </c>
      <c r="B234" s="25" t="n">
        <v>150633</v>
      </c>
      <c r="C234" s="25" t="n">
        <v>82625</v>
      </c>
      <c r="D234" s="25" t="n">
        <v>2197</v>
      </c>
      <c r="E234" s="25" t="n">
        <f aca="false">SUM(C234:D234)</f>
        <v>84822</v>
      </c>
      <c r="F234" s="25" t="n">
        <f aca="false">B234-E234</f>
        <v>65811</v>
      </c>
      <c r="G234" s="25" t="n">
        <f aca="false">B234-C234</f>
        <v>68008</v>
      </c>
      <c r="H234" s="28" t="n">
        <f aca="false">E234/B234*100</f>
        <v>56.3103702375973</v>
      </c>
    </row>
    <row r="235" customFormat="false" ht="11.25" hidden="false" customHeight="false" outlineLevel="0" collapsed="false">
      <c r="A235" s="66" t="s">
        <v>268</v>
      </c>
      <c r="B235" s="25" t="n">
        <v>832209</v>
      </c>
      <c r="C235" s="25" t="n">
        <v>670395</v>
      </c>
      <c r="D235" s="25" t="n">
        <v>22750</v>
      </c>
      <c r="E235" s="25" t="n">
        <f aca="false">SUM(C235:D235)</f>
        <v>693145</v>
      </c>
      <c r="F235" s="25" t="n">
        <f aca="false">B235-E235</f>
        <v>139064</v>
      </c>
      <c r="G235" s="25" t="n">
        <f aca="false">B235-C235</f>
        <v>161814</v>
      </c>
      <c r="H235" s="28" t="n">
        <f aca="false">E235/B235*100</f>
        <v>83.2897745638415</v>
      </c>
    </row>
    <row r="236" customFormat="false" ht="11.25" hidden="false" customHeight="false" outlineLevel="0" collapsed="false">
      <c r="A236" s="66" t="s">
        <v>269</v>
      </c>
      <c r="B236" s="25" t="n">
        <v>460632</v>
      </c>
      <c r="C236" s="25" t="n">
        <v>417837</v>
      </c>
      <c r="D236" s="25" t="n">
        <v>4037</v>
      </c>
      <c r="E236" s="25" t="n">
        <f aca="false">SUM(C236:D236)</f>
        <v>421874</v>
      </c>
      <c r="F236" s="25" t="n">
        <f aca="false">B236-E236</f>
        <v>38758</v>
      </c>
      <c r="G236" s="25" t="n">
        <f aca="false">B236-C236</f>
        <v>42795</v>
      </c>
      <c r="H236" s="28" t="n">
        <f aca="false">E236/B236*100</f>
        <v>91.5859080567568</v>
      </c>
    </row>
    <row r="237" customFormat="false" ht="11.25" hidden="false" customHeight="false" outlineLevel="0" collapsed="false">
      <c r="A237" s="66" t="s">
        <v>270</v>
      </c>
      <c r="B237" s="25" t="n">
        <v>577574</v>
      </c>
      <c r="C237" s="25" t="n">
        <v>506789</v>
      </c>
      <c r="D237" s="25" t="n">
        <v>20049</v>
      </c>
      <c r="E237" s="25" t="n">
        <f aca="false">SUM(C237:D237)</f>
        <v>526838</v>
      </c>
      <c r="F237" s="25" t="n">
        <f aca="false">B237-E237</f>
        <v>50736</v>
      </c>
      <c r="G237" s="25" t="n">
        <f aca="false">B237-C237</f>
        <v>70785</v>
      </c>
      <c r="H237" s="28" t="n">
        <f aca="false">E237/B237*100</f>
        <v>91.2156710655258</v>
      </c>
    </row>
    <row r="238" customFormat="false" ht="11.25" hidden="false" customHeight="false" outlineLevel="0" collapsed="false">
      <c r="A238" s="66" t="s">
        <v>271</v>
      </c>
      <c r="B238" s="25" t="n">
        <v>81014</v>
      </c>
      <c r="C238" s="25" t="n">
        <v>79374</v>
      </c>
      <c r="D238" s="25" t="n">
        <v>1259</v>
      </c>
      <c r="E238" s="25" t="n">
        <f aca="false">SUM(C238:D238)</f>
        <v>80633</v>
      </c>
      <c r="F238" s="25" t="n">
        <f aca="false">B238-E238</f>
        <v>381</v>
      </c>
      <c r="G238" s="25" t="n">
        <f aca="false">B238-C238</f>
        <v>1640</v>
      </c>
      <c r="H238" s="28" t="n">
        <f aca="false">E238/B238*100</f>
        <v>99.529710914163</v>
      </c>
    </row>
    <row r="239" customFormat="false" ht="11.25" hidden="false" customHeight="false" outlineLevel="0" collapsed="false">
      <c r="A239" s="66" t="s">
        <v>272</v>
      </c>
      <c r="B239" s="25" t="n">
        <v>387185</v>
      </c>
      <c r="C239" s="25" t="n">
        <v>315708</v>
      </c>
      <c r="D239" s="25" t="n">
        <v>16669</v>
      </c>
      <c r="E239" s="25" t="n">
        <f aca="false">SUM(C239:D239)</f>
        <v>332377</v>
      </c>
      <c r="F239" s="25" t="n">
        <f aca="false">B239-E239</f>
        <v>54808</v>
      </c>
      <c r="G239" s="25" t="n">
        <f aca="false">B239-C239</f>
        <v>71477</v>
      </c>
      <c r="H239" s="28" t="n">
        <f aca="false">E239/B239*100</f>
        <v>85.8444929426502</v>
      </c>
    </row>
    <row r="240" customFormat="false" ht="11.25" hidden="false" customHeight="false" outlineLevel="0" collapsed="false">
      <c r="A240" s="66" t="s">
        <v>273</v>
      </c>
      <c r="B240" s="25" t="n">
        <v>437956</v>
      </c>
      <c r="C240" s="25" t="n">
        <v>389118</v>
      </c>
      <c r="D240" s="25" t="n">
        <v>17992</v>
      </c>
      <c r="E240" s="25" t="n">
        <f aca="false">SUM(C240:D240)</f>
        <v>407110</v>
      </c>
      <c r="F240" s="25" t="n">
        <f aca="false">B240-E240</f>
        <v>30846</v>
      </c>
      <c r="G240" s="25" t="n">
        <f aca="false">B240-C240</f>
        <v>48838</v>
      </c>
      <c r="H240" s="28" t="n">
        <f aca="false">E240/B240*100</f>
        <v>92.9568267131858</v>
      </c>
    </row>
    <row r="241" customFormat="false" ht="11.25" hidden="false" customHeight="false" outlineLevel="0" collapsed="false">
      <c r="A241" s="66" t="s">
        <v>274</v>
      </c>
      <c r="B241" s="25" t="n">
        <v>45213</v>
      </c>
      <c r="C241" s="25" t="n">
        <v>29961</v>
      </c>
      <c r="D241" s="25" t="n">
        <v>1774</v>
      </c>
      <c r="E241" s="25" t="n">
        <f aca="false">SUM(C241:D241)</f>
        <v>31735</v>
      </c>
      <c r="F241" s="25" t="n">
        <f aca="false">B241-E241</f>
        <v>13478</v>
      </c>
      <c r="G241" s="25" t="n">
        <f aca="false">B241-C241</f>
        <v>15252</v>
      </c>
      <c r="H241" s="28" t="n">
        <f aca="false">E241/B241*100</f>
        <v>70.1899896047597</v>
      </c>
    </row>
    <row r="242" customFormat="false" ht="11.25" hidden="false" customHeight="false" outlineLevel="0" collapsed="false">
      <c r="A242" s="66" t="s">
        <v>275</v>
      </c>
      <c r="B242" s="25" t="n">
        <v>116941</v>
      </c>
      <c r="C242" s="25" t="n">
        <v>101988</v>
      </c>
      <c r="D242" s="25" t="n">
        <v>200</v>
      </c>
      <c r="E242" s="25" t="n">
        <f aca="false">SUM(C242:D242)</f>
        <v>102188</v>
      </c>
      <c r="F242" s="25" t="n">
        <f aca="false">B242-E242</f>
        <v>14753</v>
      </c>
      <c r="G242" s="25" t="n">
        <f aca="false">B242-C242</f>
        <v>14953</v>
      </c>
      <c r="H242" s="28" t="n">
        <f aca="false">E242/B242*100</f>
        <v>87.3842364953267</v>
      </c>
    </row>
    <row r="243" customFormat="false" ht="11.25" hidden="false" customHeight="false" outlineLevel="0" collapsed="false">
      <c r="A243" s="66" t="s">
        <v>276</v>
      </c>
      <c r="B243" s="25" t="n">
        <v>48537</v>
      </c>
      <c r="C243" s="25" t="n">
        <v>42267</v>
      </c>
      <c r="D243" s="25" t="n">
        <v>661</v>
      </c>
      <c r="E243" s="25" t="n">
        <f aca="false">SUM(C243:D243)</f>
        <v>42928</v>
      </c>
      <c r="F243" s="25" t="n">
        <f aca="false">B243-E243</f>
        <v>5609</v>
      </c>
      <c r="G243" s="25" t="n">
        <f aca="false">B243-C243</f>
        <v>6270</v>
      </c>
      <c r="H243" s="28" t="n">
        <f aca="false">E243/B243*100</f>
        <v>88.4438675649505</v>
      </c>
    </row>
    <row r="244" customFormat="false" ht="11.25" hidden="false" customHeight="false" outlineLevel="0" collapsed="false">
      <c r="A244" s="66" t="s">
        <v>277</v>
      </c>
      <c r="B244" s="25" t="n">
        <v>845266</v>
      </c>
      <c r="C244" s="25" t="n">
        <v>811466</v>
      </c>
      <c r="D244" s="25" t="n">
        <v>19030</v>
      </c>
      <c r="E244" s="25" t="n">
        <f aca="false">SUM(C244:D244)</f>
        <v>830496</v>
      </c>
      <c r="F244" s="25" t="n">
        <f aca="false">B244-E244</f>
        <v>14770</v>
      </c>
      <c r="G244" s="25" t="n">
        <f aca="false">B244-C244</f>
        <v>33800</v>
      </c>
      <c r="H244" s="28" t="n">
        <f aca="false">E244/B244*100</f>
        <v>98.2526210683974</v>
      </c>
    </row>
    <row r="245" customFormat="false" ht="11.25" hidden="false" customHeight="false" outlineLevel="0" collapsed="false">
      <c r="A245" s="66" t="s">
        <v>278</v>
      </c>
      <c r="B245" s="25" t="n">
        <v>97319</v>
      </c>
      <c r="C245" s="25" t="n">
        <v>89890</v>
      </c>
      <c r="D245" s="25" t="n">
        <v>4662</v>
      </c>
      <c r="E245" s="25" t="n">
        <f aca="false">SUM(C245:D245)</f>
        <v>94552</v>
      </c>
      <c r="F245" s="25" t="n">
        <f aca="false">B245-E245</f>
        <v>2767</v>
      </c>
      <c r="G245" s="25" t="n">
        <f aca="false">B245-C245</f>
        <v>7429</v>
      </c>
      <c r="H245" s="28" t="n">
        <f aca="false">E245/B245*100</f>
        <v>97.1567730864477</v>
      </c>
    </row>
    <row r="246" customFormat="false" ht="11.25" hidden="false" customHeight="false" outlineLevel="0" collapsed="false">
      <c r="A246" s="66" t="s">
        <v>279</v>
      </c>
      <c r="B246" s="25" t="n">
        <v>212271</v>
      </c>
      <c r="C246" s="25" t="n">
        <v>183818</v>
      </c>
      <c r="D246" s="25" t="n">
        <v>1092</v>
      </c>
      <c r="E246" s="25" t="n">
        <f aca="false">SUM(C246:D246)</f>
        <v>184910</v>
      </c>
      <c r="F246" s="25" t="n">
        <f aca="false">B246-E246</f>
        <v>27361</v>
      </c>
      <c r="G246" s="25" t="n">
        <f aca="false">B246-C246</f>
        <v>28453</v>
      </c>
      <c r="H246" s="28" t="n">
        <f aca="false">E246/B246*100</f>
        <v>87.1103447950968</v>
      </c>
    </row>
    <row r="247" customFormat="false" ht="11.25" hidden="false" customHeight="false" outlineLevel="0" collapsed="false">
      <c r="A247" s="66" t="s">
        <v>280</v>
      </c>
      <c r="B247" s="25" t="n">
        <v>103125</v>
      </c>
      <c r="C247" s="25" t="n">
        <v>98985</v>
      </c>
      <c r="D247" s="25" t="n">
        <v>530</v>
      </c>
      <c r="E247" s="25" t="n">
        <f aca="false">SUM(C247:D247)</f>
        <v>99515</v>
      </c>
      <c r="F247" s="25" t="n">
        <f aca="false">B247-E247</f>
        <v>3610</v>
      </c>
      <c r="G247" s="25" t="n">
        <f aca="false">B247-C247</f>
        <v>4140</v>
      </c>
      <c r="H247" s="28" t="n">
        <f aca="false">E247/B247*100</f>
        <v>96.4993939393939</v>
      </c>
    </row>
    <row r="248" customFormat="false" ht="11.25" hidden="false" customHeight="false" outlineLevel="0" collapsed="false">
      <c r="A248" s="66" t="s">
        <v>281</v>
      </c>
      <c r="B248" s="25" t="n">
        <v>60316</v>
      </c>
      <c r="C248" s="25" t="n">
        <v>44395</v>
      </c>
      <c r="D248" s="25" t="n">
        <v>3106</v>
      </c>
      <c r="E248" s="25" t="n">
        <f aca="false">SUM(C248:D248)</f>
        <v>47501</v>
      </c>
      <c r="F248" s="25" t="n">
        <f aca="false">B248-E248</f>
        <v>12815</v>
      </c>
      <c r="G248" s="25" t="n">
        <f aca="false">B248-C248</f>
        <v>15921</v>
      </c>
      <c r="H248" s="28" t="n">
        <f aca="false">E248/B248*100</f>
        <v>78.7535645599841</v>
      </c>
    </row>
    <row r="249" customFormat="false" ht="11.25" hidden="false" customHeight="false" outlineLevel="0" collapsed="false">
      <c r="A249" s="66" t="s">
        <v>282</v>
      </c>
      <c r="B249" s="25" t="n">
        <v>35392</v>
      </c>
      <c r="C249" s="25" t="n">
        <v>30029</v>
      </c>
      <c r="D249" s="25" t="n">
        <v>588</v>
      </c>
      <c r="E249" s="25" t="n">
        <f aca="false">SUM(C249:D249)</f>
        <v>30617</v>
      </c>
      <c r="F249" s="25" t="n">
        <f aca="false">B249-E249</f>
        <v>4775</v>
      </c>
      <c r="G249" s="25" t="n">
        <f aca="false">B249-C249</f>
        <v>5363</v>
      </c>
      <c r="H249" s="28" t="n">
        <f aca="false">E249/B249*100</f>
        <v>86.5082504520796</v>
      </c>
    </row>
    <row r="250" customFormat="false" ht="11.25" hidden="false" customHeight="false" outlineLevel="0" collapsed="false">
      <c r="A250" s="66" t="s">
        <v>283</v>
      </c>
      <c r="B250" s="25" t="n">
        <v>276260</v>
      </c>
      <c r="C250" s="25" t="n">
        <v>243809</v>
      </c>
      <c r="D250" s="25" t="n">
        <v>9565</v>
      </c>
      <c r="E250" s="25" t="n">
        <f aca="false">SUM(C250:D250)</f>
        <v>253374</v>
      </c>
      <c r="F250" s="25" t="n">
        <f aca="false">B250-E250</f>
        <v>22886</v>
      </c>
      <c r="G250" s="25" t="n">
        <f aca="false">B250-C250</f>
        <v>32451</v>
      </c>
      <c r="H250" s="28" t="n">
        <f aca="false">E250/B250*100</f>
        <v>91.7157749945703</v>
      </c>
    </row>
    <row r="251" customFormat="false" ht="11.25" hidden="false" customHeight="false" outlineLevel="0" collapsed="false">
      <c r="A251" s="66"/>
      <c r="B251" s="25"/>
      <c r="C251" s="25"/>
      <c r="D251" s="25"/>
      <c r="E251" s="25"/>
      <c r="F251" s="25"/>
      <c r="G251" s="25"/>
      <c r="H251" s="28"/>
    </row>
    <row r="252" customFormat="false" ht="11.25" hidden="false" customHeight="false" outlineLevel="0" collapsed="false">
      <c r="A252" s="64" t="s">
        <v>305</v>
      </c>
      <c r="B252" s="65" t="n">
        <f aca="false">+B253</f>
        <v>18810312</v>
      </c>
      <c r="C252" s="65" t="n">
        <f aca="false">+C253</f>
        <v>15952945</v>
      </c>
      <c r="D252" s="65" t="n">
        <f aca="false">+D253</f>
        <v>315949</v>
      </c>
      <c r="E252" s="65" t="n">
        <f aca="false">+E253</f>
        <v>16268894</v>
      </c>
      <c r="F252" s="65" t="n">
        <f aca="false">+F253</f>
        <v>2541418</v>
      </c>
      <c r="G252" s="65" t="n">
        <f aca="false">+G253</f>
        <v>2857367</v>
      </c>
      <c r="H252" s="28" t="n">
        <f aca="false">+H253</f>
        <v>86.4892299500402</v>
      </c>
    </row>
    <row r="253" customFormat="false" ht="11.25" hidden="false" customHeight="false" outlineLevel="0" collapsed="false">
      <c r="A253" s="66" t="s">
        <v>306</v>
      </c>
      <c r="B253" s="25" t="n">
        <v>18810312</v>
      </c>
      <c r="C253" s="25" t="n">
        <v>15952945</v>
      </c>
      <c r="D253" s="25" t="n">
        <v>315949</v>
      </c>
      <c r="E253" s="25" t="n">
        <f aca="false">SUM(C253:D253)</f>
        <v>16268894</v>
      </c>
      <c r="F253" s="25" t="n">
        <f aca="false">B253-E253</f>
        <v>2541418</v>
      </c>
      <c r="G253" s="25" t="n">
        <f aca="false">B253-C253</f>
        <v>2857367</v>
      </c>
      <c r="H253" s="28" t="n">
        <f aca="false">E253/B253*100</f>
        <v>86.4892299500402</v>
      </c>
    </row>
    <row r="254" customFormat="false" ht="11.25" hidden="false" customHeight="false" outlineLevel="0" collapsed="false">
      <c r="A254" s="66"/>
      <c r="B254" s="25"/>
      <c r="C254" s="25"/>
      <c r="D254" s="25"/>
      <c r="E254" s="25"/>
      <c r="F254" s="25"/>
      <c r="G254" s="25"/>
      <c r="H254" s="28"/>
    </row>
    <row r="255" customFormat="false" ht="11.25" hidden="false" customHeight="false" outlineLevel="0" collapsed="false">
      <c r="A255" s="64" t="s">
        <v>307</v>
      </c>
      <c r="B255" s="65" t="n">
        <f aca="false">+B256</f>
        <v>3632</v>
      </c>
      <c r="C255" s="65" t="n">
        <f aca="false">+C256</f>
        <v>3078</v>
      </c>
      <c r="D255" s="65" t="n">
        <f aca="false">+D256</f>
        <v>0</v>
      </c>
      <c r="E255" s="65" t="n">
        <f aca="false">+E256</f>
        <v>3078</v>
      </c>
      <c r="F255" s="65" t="n">
        <f aca="false">+F256</f>
        <v>554</v>
      </c>
      <c r="G255" s="65" t="n">
        <f aca="false">+G256</f>
        <v>554</v>
      </c>
      <c r="H255" s="28" t="n">
        <f aca="false">+H256</f>
        <v>84.7466960352423</v>
      </c>
    </row>
    <row r="256" customFormat="false" ht="11.25" hidden="false" customHeight="false" outlineLevel="0" collapsed="false">
      <c r="A256" s="66" t="s">
        <v>308</v>
      </c>
      <c r="B256" s="25" t="n">
        <v>3632</v>
      </c>
      <c r="C256" s="25" t="n">
        <v>3078</v>
      </c>
      <c r="D256" s="25" t="n">
        <v>0</v>
      </c>
      <c r="E256" s="25" t="n">
        <f aca="false">SUM(C256:D256)</f>
        <v>3078</v>
      </c>
      <c r="F256" s="25" t="n">
        <f aca="false">B256-E256</f>
        <v>554</v>
      </c>
      <c r="G256" s="25" t="n">
        <f aca="false">B256-C256</f>
        <v>554</v>
      </c>
      <c r="H256" s="28" t="n">
        <f aca="false">E256/B256*100</f>
        <v>84.7466960352423</v>
      </c>
    </row>
    <row r="257" customFormat="false" ht="11.25" hidden="false" customHeight="false" outlineLevel="0" collapsed="false">
      <c r="A257" s="66"/>
      <c r="B257" s="25"/>
      <c r="C257" s="25"/>
      <c r="D257" s="25"/>
      <c r="E257" s="25"/>
      <c r="F257" s="25"/>
      <c r="G257" s="25"/>
      <c r="H257" s="28"/>
    </row>
    <row r="258" customFormat="false" ht="11.25" hidden="false" customHeight="false" outlineLevel="0" collapsed="false">
      <c r="A258" s="64" t="s">
        <v>284</v>
      </c>
      <c r="B258" s="65" t="n">
        <f aca="false">SUM(B259:B263)</f>
        <v>17686351</v>
      </c>
      <c r="C258" s="65" t="n">
        <f aca="false">SUM(C259:C263)</f>
        <v>16348056</v>
      </c>
      <c r="D258" s="65" t="n">
        <f aca="false">SUM(D259:D263)</f>
        <v>697260</v>
      </c>
      <c r="E258" s="65" t="n">
        <f aca="false">SUM(E259:E263)</f>
        <v>17045316</v>
      </c>
      <c r="F258" s="65" t="n">
        <f aca="false">SUM(F259:F263)</f>
        <v>641035</v>
      </c>
      <c r="G258" s="65" t="n">
        <f aca="false">SUM(G259:G263)</f>
        <v>1338295</v>
      </c>
      <c r="H258" s="28" t="n">
        <f aca="false">E258/B258*100</f>
        <v>96.3755384024664</v>
      </c>
    </row>
    <row r="259" customFormat="false" ht="11.25" hidden="false" customHeight="false" outlineLevel="0" collapsed="false">
      <c r="A259" s="66" t="s">
        <v>285</v>
      </c>
      <c r="B259" s="25" t="n">
        <v>15644743</v>
      </c>
      <c r="C259" s="25" t="n">
        <v>14518610</v>
      </c>
      <c r="D259" s="25" t="n">
        <v>655682</v>
      </c>
      <c r="E259" s="25" t="n">
        <f aca="false">SUM(C259:D259)</f>
        <v>15174292</v>
      </c>
      <c r="F259" s="25" t="n">
        <f aca="false">B259-E259</f>
        <v>470451</v>
      </c>
      <c r="G259" s="25" t="n">
        <f aca="false">B259-C259</f>
        <v>1126133</v>
      </c>
      <c r="H259" s="28" t="n">
        <f aca="false">E259/B259*100</f>
        <v>96.992913210527</v>
      </c>
    </row>
    <row r="260" customFormat="false" ht="11.25" hidden="false" customHeight="false" outlineLevel="0" collapsed="false">
      <c r="A260" s="66" t="s">
        <v>286</v>
      </c>
      <c r="B260" s="25" t="n">
        <v>79299</v>
      </c>
      <c r="C260" s="25" t="n">
        <v>53509</v>
      </c>
      <c r="D260" s="25" t="n">
        <v>717</v>
      </c>
      <c r="E260" s="25" t="n">
        <f aca="false">SUM(C260:D260)</f>
        <v>54226</v>
      </c>
      <c r="F260" s="25" t="n">
        <f aca="false">B260-E260</f>
        <v>25073</v>
      </c>
      <c r="G260" s="25" t="n">
        <f aca="false">B260-C260</f>
        <v>25790</v>
      </c>
      <c r="H260" s="28" t="n">
        <f aca="false">E260/B260*100</f>
        <v>68.3816945989231</v>
      </c>
    </row>
    <row r="261" customFormat="false" ht="11.25" hidden="false" customHeight="false" outlineLevel="0" collapsed="false">
      <c r="A261" s="66" t="s">
        <v>287</v>
      </c>
      <c r="B261" s="25" t="n">
        <v>343608</v>
      </c>
      <c r="C261" s="25" t="n">
        <v>283544</v>
      </c>
      <c r="D261" s="25" t="n">
        <v>6470</v>
      </c>
      <c r="E261" s="25" t="n">
        <f aca="false">SUM(C261:D261)</f>
        <v>290014</v>
      </c>
      <c r="F261" s="25" t="n">
        <f aca="false">B261-E261</f>
        <v>53594</v>
      </c>
      <c r="G261" s="25" t="n">
        <f aca="false">B261-C261</f>
        <v>60064</v>
      </c>
      <c r="H261" s="28" t="n">
        <f aca="false">E261/B261*100</f>
        <v>84.4025750273568</v>
      </c>
    </row>
    <row r="262" customFormat="false" ht="11.25" hidden="false" customHeight="false" outlineLevel="0" collapsed="false">
      <c r="A262" s="66" t="s">
        <v>288</v>
      </c>
      <c r="B262" s="25" t="n">
        <v>1390800</v>
      </c>
      <c r="C262" s="25" t="n">
        <v>1290639</v>
      </c>
      <c r="D262" s="25" t="n">
        <v>29001</v>
      </c>
      <c r="E262" s="25" t="n">
        <f aca="false">SUM(C262:D262)</f>
        <v>1319640</v>
      </c>
      <c r="F262" s="25" t="n">
        <f aca="false">B262-E262</f>
        <v>71160</v>
      </c>
      <c r="G262" s="25" t="n">
        <f aca="false">B262-C262</f>
        <v>100161</v>
      </c>
      <c r="H262" s="28" t="n">
        <f aca="false">E262/B262*100</f>
        <v>94.8835202761001</v>
      </c>
    </row>
    <row r="263" customFormat="false" ht="11.25" hidden="false" customHeight="false" outlineLevel="0" collapsed="false">
      <c r="A263" s="66" t="s">
        <v>289</v>
      </c>
      <c r="B263" s="25" t="n">
        <v>227901</v>
      </c>
      <c r="C263" s="25" t="n">
        <v>201754</v>
      </c>
      <c r="D263" s="25" t="n">
        <v>5390</v>
      </c>
      <c r="E263" s="25" t="n">
        <f aca="false">SUM(C263:D263)</f>
        <v>207144</v>
      </c>
      <c r="F263" s="25" t="n">
        <f aca="false">B263-E263</f>
        <v>20757</v>
      </c>
      <c r="G263" s="25" t="n">
        <f aca="false">B263-C263</f>
        <v>26147</v>
      </c>
      <c r="H263" s="28" t="n">
        <f aca="false">E263/B263*100</f>
        <v>90.8920978846078</v>
      </c>
    </row>
    <row r="264" customFormat="false" ht="11.25" hidden="false" customHeight="false" outlineLevel="0" collapsed="false">
      <c r="A264" s="66"/>
      <c r="B264" s="25"/>
      <c r="C264" s="25"/>
      <c r="D264" s="25"/>
      <c r="E264" s="25"/>
      <c r="F264" s="25"/>
      <c r="G264" s="25"/>
      <c r="H264" s="28"/>
    </row>
    <row r="265" customFormat="false" ht="11.25" hidden="false" customHeight="false" outlineLevel="0" collapsed="false">
      <c r="A265" s="64" t="s">
        <v>290</v>
      </c>
      <c r="B265" s="65" t="n">
        <f aca="false">+B266+B267</f>
        <v>1134391</v>
      </c>
      <c r="C265" s="65" t="n">
        <f aca="false">+C266+C267</f>
        <v>1080790</v>
      </c>
      <c r="D265" s="65" t="n">
        <f aca="false">+D266+D267</f>
        <v>16693</v>
      </c>
      <c r="E265" s="65" t="n">
        <f aca="false">+E266+E267</f>
        <v>1097483</v>
      </c>
      <c r="F265" s="65" t="n">
        <f aca="false">+F266+F267</f>
        <v>36908</v>
      </c>
      <c r="G265" s="65" t="n">
        <f aca="false">+G266+G267</f>
        <v>53601</v>
      </c>
      <c r="H265" s="28" t="n">
        <f aca="false">E265/B265*100</f>
        <v>96.7464480941757</v>
      </c>
    </row>
    <row r="266" customFormat="false" ht="11.25" hidden="false" customHeight="false" outlineLevel="0" collapsed="false">
      <c r="A266" s="66" t="s">
        <v>291</v>
      </c>
      <c r="B266" s="25" t="n">
        <v>1063274</v>
      </c>
      <c r="C266" s="25" t="n">
        <v>1025042</v>
      </c>
      <c r="D266" s="25" t="n">
        <v>15058</v>
      </c>
      <c r="E266" s="25" t="n">
        <f aca="false">SUM(C266:D266)</f>
        <v>1040100</v>
      </c>
      <c r="F266" s="25" t="n">
        <f aca="false">B266-E266</f>
        <v>23174</v>
      </c>
      <c r="G266" s="25" t="n">
        <f aca="false">B266-C266</f>
        <v>38232</v>
      </c>
      <c r="H266" s="28" t="n">
        <f aca="false">E266/B266*100</f>
        <v>97.8205053448124</v>
      </c>
    </row>
    <row r="267" customFormat="false" ht="11.25" hidden="false" customHeight="false" outlineLevel="0" collapsed="false">
      <c r="A267" s="66" t="s">
        <v>292</v>
      </c>
      <c r="B267" s="25" t="n">
        <v>71117</v>
      </c>
      <c r="C267" s="25" t="n">
        <v>55748</v>
      </c>
      <c r="D267" s="25" t="n">
        <v>1635</v>
      </c>
      <c r="E267" s="25" t="n">
        <f aca="false">SUM(C267:D267)</f>
        <v>57383</v>
      </c>
      <c r="F267" s="25" t="n">
        <f aca="false">B267-E267</f>
        <v>13734</v>
      </c>
      <c r="G267" s="25" t="n">
        <f aca="false">B267-C267</f>
        <v>15369</v>
      </c>
      <c r="H267" s="28" t="n">
        <f aca="false">E267/B267*100</f>
        <v>80.6881617616041</v>
      </c>
    </row>
    <row r="268" customFormat="false" ht="11.25" hidden="false" customHeight="false" outlineLevel="0" collapsed="false">
      <c r="A268" s="66"/>
      <c r="B268" s="25"/>
      <c r="C268" s="25"/>
      <c r="D268" s="25"/>
      <c r="E268" s="25"/>
      <c r="F268" s="25"/>
      <c r="G268" s="25"/>
      <c r="H268" s="28"/>
    </row>
    <row r="269" customFormat="false" ht="11.25" hidden="false" customHeight="false" outlineLevel="0" collapsed="false">
      <c r="A269" s="64" t="s">
        <v>309</v>
      </c>
      <c r="B269" s="65" t="n">
        <f aca="false">+B270</f>
        <v>7794790</v>
      </c>
      <c r="C269" s="65" t="n">
        <f aca="false">+C270</f>
        <v>6872131</v>
      </c>
      <c r="D269" s="65" t="n">
        <f aca="false">+D270</f>
        <v>80112</v>
      </c>
      <c r="E269" s="65" t="n">
        <f aca="false">+E270</f>
        <v>6952243</v>
      </c>
      <c r="F269" s="65" t="n">
        <f aca="false">+F270</f>
        <v>842547</v>
      </c>
      <c r="G269" s="65" t="n">
        <f aca="false">+G270</f>
        <v>922659</v>
      </c>
      <c r="H269" s="28" t="n">
        <f aca="false">+H270</f>
        <v>89.1908954570938</v>
      </c>
    </row>
    <row r="270" customFormat="false" ht="11.25" hidden="false" customHeight="false" outlineLevel="0" collapsed="false">
      <c r="A270" s="66" t="s">
        <v>310</v>
      </c>
      <c r="B270" s="25" t="n">
        <v>7794790</v>
      </c>
      <c r="C270" s="25" t="n">
        <v>6872131</v>
      </c>
      <c r="D270" s="25" t="n">
        <v>80112</v>
      </c>
      <c r="E270" s="25" t="n">
        <f aca="false">SUM(C270:D270)</f>
        <v>6952243</v>
      </c>
      <c r="F270" s="25" t="n">
        <f aca="false">B270-E270</f>
        <v>842547</v>
      </c>
      <c r="G270" s="25" t="n">
        <f aca="false">B270-C270</f>
        <v>922659</v>
      </c>
      <c r="H270" s="28" t="n">
        <f aca="false">E270/B270*100</f>
        <v>89.1908954570938</v>
      </c>
    </row>
    <row r="271" customFormat="false" ht="11.25" hidden="false" customHeight="false" outlineLevel="0" collapsed="false">
      <c r="A271" s="66"/>
      <c r="B271" s="25"/>
      <c r="C271" s="25"/>
      <c r="D271" s="25"/>
      <c r="E271" s="25"/>
      <c r="F271" s="25"/>
      <c r="G271" s="25"/>
      <c r="H271" s="28"/>
    </row>
    <row r="272" customFormat="false" ht="11.25" hidden="false" customHeight="false" outlineLevel="0" collapsed="false">
      <c r="A272" s="64" t="s">
        <v>311</v>
      </c>
      <c r="B272" s="65" t="n">
        <f aca="false">+B273</f>
        <v>5677653</v>
      </c>
      <c r="C272" s="65" t="n">
        <f aca="false">+C273</f>
        <v>4191364</v>
      </c>
      <c r="D272" s="65" t="n">
        <f aca="false">+D273</f>
        <v>18881</v>
      </c>
      <c r="E272" s="65" t="n">
        <f aca="false">+E273</f>
        <v>4210245</v>
      </c>
      <c r="F272" s="65" t="n">
        <f aca="false">+F273</f>
        <v>1467408</v>
      </c>
      <c r="G272" s="65" t="n">
        <f aca="false">+G273</f>
        <v>1486289</v>
      </c>
      <c r="H272" s="28" t="n">
        <f aca="false">+H273</f>
        <v>74.154672714236</v>
      </c>
    </row>
    <row r="273" customFormat="false" ht="11.25" hidden="false" customHeight="false" outlineLevel="0" collapsed="false">
      <c r="A273" s="66" t="s">
        <v>312</v>
      </c>
      <c r="B273" s="25" t="n">
        <v>5677653</v>
      </c>
      <c r="C273" s="25" t="n">
        <v>4191364</v>
      </c>
      <c r="D273" s="25" t="n">
        <v>18881</v>
      </c>
      <c r="E273" s="25" t="n">
        <f aca="false">SUM(C273:D273)</f>
        <v>4210245</v>
      </c>
      <c r="F273" s="25" t="n">
        <f aca="false">B273-E273</f>
        <v>1467408</v>
      </c>
      <c r="G273" s="25" t="n">
        <f aca="false">B273-C273</f>
        <v>1486289</v>
      </c>
      <c r="H273" s="28" t="n">
        <f aca="false">E273/B273*100</f>
        <v>74.154672714236</v>
      </c>
    </row>
    <row r="274" customFormat="false" ht="11.25" hidden="false" customHeight="false" outlineLevel="0" collapsed="false">
      <c r="A274" s="66"/>
      <c r="B274" s="25"/>
      <c r="C274" s="25"/>
      <c r="D274" s="25"/>
      <c r="E274" s="25"/>
      <c r="F274" s="25"/>
      <c r="G274" s="25"/>
      <c r="H274" s="28"/>
    </row>
    <row r="275" customFormat="false" ht="11.25" hidden="false" customHeight="false" outlineLevel="0" collapsed="false">
      <c r="A275" s="64" t="s">
        <v>313</v>
      </c>
      <c r="B275" s="65" t="n">
        <f aca="false">+B276</f>
        <v>1571236</v>
      </c>
      <c r="C275" s="65" t="n">
        <f aca="false">+C276</f>
        <v>1416636</v>
      </c>
      <c r="D275" s="65" t="n">
        <f aca="false">+D276</f>
        <v>25689</v>
      </c>
      <c r="E275" s="65" t="n">
        <f aca="false">+E276</f>
        <v>1442325</v>
      </c>
      <c r="F275" s="65" t="n">
        <f aca="false">+F276</f>
        <v>128911</v>
      </c>
      <c r="G275" s="65" t="n">
        <f aca="false">+G276</f>
        <v>154600</v>
      </c>
      <c r="H275" s="28" t="n">
        <f aca="false">+H276</f>
        <v>91.7955673113396</v>
      </c>
    </row>
    <row r="276" customFormat="false" ht="11.25" hidden="false" customHeight="false" outlineLevel="0" collapsed="false">
      <c r="A276" s="66" t="s">
        <v>314</v>
      </c>
      <c r="B276" s="25" t="n">
        <v>1571236</v>
      </c>
      <c r="C276" s="25" t="n">
        <v>1416636</v>
      </c>
      <c r="D276" s="25" t="n">
        <v>25689</v>
      </c>
      <c r="E276" s="25" t="n">
        <f aca="false">SUM(C276:D276)</f>
        <v>1442325</v>
      </c>
      <c r="F276" s="25" t="n">
        <f aca="false">B276-E276</f>
        <v>128911</v>
      </c>
      <c r="G276" s="25" t="n">
        <f aca="false">B276-C276</f>
        <v>154600</v>
      </c>
      <c r="H276" s="28" t="n">
        <f aca="false">E276/B276*100</f>
        <v>91.7955673113396</v>
      </c>
    </row>
    <row r="277" customFormat="false" ht="11.25" hidden="false" customHeight="false" outlineLevel="0" collapsed="false">
      <c r="A277" s="66"/>
      <c r="B277" s="25"/>
      <c r="C277" s="25"/>
      <c r="D277" s="25"/>
      <c r="E277" s="25"/>
      <c r="F277" s="25"/>
      <c r="G277" s="25"/>
      <c r="H277" s="28"/>
    </row>
    <row r="278" customFormat="false" ht="11.25" hidden="false" customHeight="false" outlineLevel="0" collapsed="false">
      <c r="A278" s="64" t="s">
        <v>315</v>
      </c>
      <c r="B278" s="65" t="n">
        <f aca="false">+B279</f>
        <v>320156</v>
      </c>
      <c r="C278" s="65" t="n">
        <f aca="false">+C279</f>
        <v>296931</v>
      </c>
      <c r="D278" s="65" t="n">
        <f aca="false">+D279</f>
        <v>3440</v>
      </c>
      <c r="E278" s="65" t="n">
        <f aca="false">+E279</f>
        <v>300371</v>
      </c>
      <c r="F278" s="65" t="n">
        <f aca="false">+F279</f>
        <v>19785</v>
      </c>
      <c r="G278" s="65" t="n">
        <f aca="false">+G279</f>
        <v>23225</v>
      </c>
      <c r="H278" s="28" t="n">
        <f aca="false">+H279</f>
        <v>93.8202001524257</v>
      </c>
    </row>
    <row r="279" customFormat="false" ht="11.25" hidden="false" customHeight="false" outlineLevel="0" collapsed="false">
      <c r="A279" s="66" t="s">
        <v>316</v>
      </c>
      <c r="B279" s="25" t="n">
        <v>320156</v>
      </c>
      <c r="C279" s="25" t="n">
        <v>296931</v>
      </c>
      <c r="D279" s="25" t="n">
        <v>3440</v>
      </c>
      <c r="E279" s="25" t="n">
        <f aca="false">SUM(C279:D279)</f>
        <v>300371</v>
      </c>
      <c r="F279" s="25" t="n">
        <f aca="false">B279-E279</f>
        <v>19785</v>
      </c>
      <c r="G279" s="25" t="n">
        <f aca="false">B279-C279</f>
        <v>23225</v>
      </c>
      <c r="H279" s="28" t="n">
        <f aca="false">E279/B279*100</f>
        <v>93.8202001524257</v>
      </c>
    </row>
    <row r="280" customFormat="false" ht="11.25" hidden="false" customHeight="false" outlineLevel="0" collapsed="false">
      <c r="B280" s="25"/>
      <c r="C280" s="25"/>
      <c r="D280" s="25"/>
      <c r="E280" s="25"/>
      <c r="F280" s="25"/>
      <c r="G280" s="25"/>
      <c r="H280" s="28"/>
    </row>
    <row r="281" customFormat="false" ht="11.25" hidden="false" customHeight="false" outlineLevel="0" collapsed="false">
      <c r="A281" s="84" t="s">
        <v>317</v>
      </c>
      <c r="B281" s="85" t="n">
        <f aca="false">+B14+B21+B24+B27+B30+B43+B47+B55+B57+B60+B68+B81+B87+B94+B103+B115+B126+B142+B145+B167+B174+B179+B187+B196+B205+B214+B255+B258+B265+B269+B272+B275+B278+B252</f>
        <v>1148626978</v>
      </c>
      <c r="C281" s="85" t="n">
        <f aca="false">+C14+C21+C24+C27+C30+C43+C47+C55+C57+C60+C68+C81+C87+C94+C103+C115+C126+C142+C145+C167+C174+C179+C187+C196+C205+C214+C255+C258+C265+C269+C272+C275+C278+C252</f>
        <v>928965359</v>
      </c>
      <c r="D281" s="85" t="n">
        <f aca="false">+D14+D21+D24+D27+D30+D43+D47+D55+D57+D60+D68+D81+D87+D94+D103+D115+D126+D142+D145+D167+D174+D179+D187+D196+D205+D214+D255+D258+D265+D269+D272+D275+D278+D252</f>
        <v>25445597</v>
      </c>
      <c r="E281" s="85" t="n">
        <f aca="false">+E14+E21+E24+E27+E30+E43+E47+E55+E57+E60+E68+E81+E87+E94+E103+E115+E126+E142+E145+E167+E174+E179+E187+E196+E205+E214+E255+E258+E265+E269+E272+E275+E278+E252</f>
        <v>954410956</v>
      </c>
      <c r="F281" s="85" t="n">
        <f aca="false">+F14+F21+F24+F27+F30+F43+F47+F55+F57+F60+F68+F81+F87+F94+F103+F115+F126+F142+F145+F167+F174+F179+F187+F196+F205+F214+F255+F258+F265+F269+F272+F275+F278+F252</f>
        <v>194216022</v>
      </c>
      <c r="G281" s="85" t="n">
        <f aca="false">+G14+G21+G24+G27+G30+G43+G47+G55+G57+G60+G68+G81+G87+G94+G103+G115+G126+G142+G145+G167+G174+G179+G187+G196+G205+G214+G255+G258+G265+G269+G272+G275+G278+G252</f>
        <v>219661619</v>
      </c>
      <c r="H281" s="86" t="n">
        <f aca="false">E281/B281*100</f>
        <v>83.0914626140707</v>
      </c>
    </row>
    <row r="282" customFormat="false" ht="11.25" hidden="false" customHeight="false" outlineLevel="0" collapsed="false">
      <c r="B282" s="25"/>
      <c r="C282" s="25"/>
      <c r="D282" s="25"/>
      <c r="E282" s="25"/>
      <c r="F282" s="25"/>
      <c r="G282" s="25"/>
      <c r="H282" s="28"/>
    </row>
    <row r="283" customFormat="false" ht="11.25" hidden="false" customHeight="false" outlineLevel="0" collapsed="false">
      <c r="A283" s="63" t="s">
        <v>318</v>
      </c>
      <c r="B283" s="25"/>
      <c r="C283" s="25"/>
      <c r="D283" s="25"/>
      <c r="E283" s="25"/>
      <c r="F283" s="25"/>
      <c r="G283" s="25"/>
      <c r="H283" s="28"/>
    </row>
    <row r="284" customFormat="false" ht="11.25" hidden="false" customHeight="false" outlineLevel="0" collapsed="false">
      <c r="A284" s="66" t="s">
        <v>319</v>
      </c>
      <c r="B284" s="25" t="n">
        <v>67644710</v>
      </c>
      <c r="C284" s="25" t="n">
        <v>67382325</v>
      </c>
      <c r="D284" s="25" t="n">
        <v>29</v>
      </c>
      <c r="E284" s="25" t="n">
        <f aca="false">SUM(C284:D284)</f>
        <v>67382354</v>
      </c>
      <c r="F284" s="25" t="n">
        <f aca="false">B284-E284</f>
        <v>262356</v>
      </c>
      <c r="G284" s="25" t="n">
        <f aca="false">B284-C284</f>
        <v>262385</v>
      </c>
      <c r="H284" s="28" t="n">
        <f aca="false">E284/B284*100</f>
        <v>99.6121559246836</v>
      </c>
    </row>
    <row r="285" customFormat="false" ht="11.25" hidden="false" customHeight="false" outlineLevel="0" collapsed="false">
      <c r="A285" s="76"/>
      <c r="B285" s="25"/>
      <c r="C285" s="25"/>
      <c r="D285" s="25"/>
      <c r="E285" s="25"/>
      <c r="F285" s="25"/>
      <c r="G285" s="25"/>
      <c r="H285" s="28"/>
    </row>
    <row r="286" customFormat="false" ht="11.25" hidden="false" customHeight="false" outlineLevel="0" collapsed="false">
      <c r="A286" s="66" t="s">
        <v>320</v>
      </c>
      <c r="B286" s="25" t="n">
        <v>322853365</v>
      </c>
      <c r="C286" s="25" t="n">
        <v>320544936</v>
      </c>
      <c r="D286" s="25" t="n">
        <v>30259</v>
      </c>
      <c r="E286" s="25" t="n">
        <f aca="false">+D286+C286</f>
        <v>320575195</v>
      </c>
      <c r="F286" s="25" t="n">
        <f aca="false">B286-E286</f>
        <v>2278170</v>
      </c>
      <c r="G286" s="25" t="n">
        <f aca="false">B286-C286</f>
        <v>2308429</v>
      </c>
      <c r="H286" s="28" t="n">
        <f aca="false">E286/B286*100</f>
        <v>99.2943638670144</v>
      </c>
    </row>
    <row r="287" customFormat="false" ht="11.25" hidden="false" customHeight="false" outlineLevel="0" collapsed="false">
      <c r="A287" s="66" t="s">
        <v>321</v>
      </c>
      <c r="B287" s="25" t="n">
        <v>2009212</v>
      </c>
      <c r="C287" s="25" t="n">
        <v>1892607</v>
      </c>
      <c r="D287" s="25" t="n">
        <v>30257</v>
      </c>
      <c r="E287" s="25" t="n">
        <f aca="false">SUM(C287:D287)</f>
        <v>1922864</v>
      </c>
      <c r="F287" s="25" t="n">
        <f aca="false">B287-E287</f>
        <v>86348</v>
      </c>
      <c r="G287" s="25" t="n">
        <f aca="false">B287-C287</f>
        <v>116605</v>
      </c>
      <c r="H287" s="28" t="n">
        <f aca="false">E287/B287*100</f>
        <v>95.7023947696908</v>
      </c>
    </row>
    <row r="288" customFormat="false" ht="11.25" hidden="false" customHeight="false" outlineLevel="0" collapsed="false">
      <c r="A288" s="66"/>
      <c r="B288" s="25"/>
      <c r="C288" s="25"/>
      <c r="D288" s="25"/>
      <c r="E288" s="25"/>
      <c r="F288" s="25"/>
      <c r="G288" s="25"/>
      <c r="H288" s="28"/>
    </row>
    <row r="289" customFormat="false" ht="11.25" hidden="false" customHeight="false" outlineLevel="0" collapsed="false">
      <c r="A289" s="87" t="s">
        <v>322</v>
      </c>
      <c r="B289" s="88" t="n">
        <f aca="false">+B286+B284</f>
        <v>390498075</v>
      </c>
      <c r="C289" s="88" t="n">
        <f aca="false">+C286+C284</f>
        <v>387927261</v>
      </c>
      <c r="D289" s="88" t="n">
        <f aca="false">+D286+D284</f>
        <v>30288</v>
      </c>
      <c r="E289" s="88" t="n">
        <f aca="false">+E286+E284</f>
        <v>387957549</v>
      </c>
      <c r="F289" s="88" t="n">
        <f aca="false">+F286+F284</f>
        <v>2540526</v>
      </c>
      <c r="G289" s="88" t="n">
        <f aca="false">+G286+G284</f>
        <v>2570814</v>
      </c>
      <c r="H289" s="86" t="n">
        <f aca="false">E289/B289*100</f>
        <v>99.3494139503761</v>
      </c>
    </row>
    <row r="290" customFormat="false" ht="11.25" hidden="false" customHeight="false" outlineLevel="0" collapsed="false">
      <c r="A290" s="66"/>
      <c r="B290" s="25"/>
      <c r="C290" s="25"/>
      <c r="D290" s="25"/>
      <c r="E290" s="25"/>
      <c r="F290" s="25"/>
      <c r="G290" s="25"/>
      <c r="H290" s="28"/>
    </row>
    <row r="291" customFormat="false" ht="11.25" hidden="false" customHeight="false" outlineLevel="0" collapsed="false">
      <c r="A291" s="89" t="s">
        <v>323</v>
      </c>
      <c r="B291" s="90" t="n">
        <f aca="false">+B289+B281</f>
        <v>1539125053</v>
      </c>
      <c r="C291" s="90" t="n">
        <f aca="false">+C289+C281</f>
        <v>1316892620</v>
      </c>
      <c r="D291" s="90" t="n">
        <f aca="false">+D289+D281</f>
        <v>25475885</v>
      </c>
      <c r="E291" s="90" t="n">
        <f aca="false">+E289+E281</f>
        <v>1342368505</v>
      </c>
      <c r="F291" s="90" t="n">
        <f aca="false">+F289+F281</f>
        <v>196756548</v>
      </c>
      <c r="G291" s="90" t="n">
        <f aca="false">+G289+G281</f>
        <v>222232433</v>
      </c>
      <c r="H291" s="91" t="n">
        <f aca="false">E291/B291*100</f>
        <v>87.2163377747318</v>
      </c>
    </row>
    <row r="292" customFormat="false" ht="11.25" hidden="false" customHeight="false" outlineLevel="0" collapsed="false">
      <c r="A292" s="66"/>
      <c r="B292" s="25"/>
      <c r="C292" s="25"/>
      <c r="D292" s="25"/>
      <c r="E292" s="25"/>
      <c r="F292" s="25"/>
      <c r="G292" s="25"/>
      <c r="H292" s="28"/>
    </row>
    <row r="293" customFormat="false" ht="11.25" hidden="false" customHeight="false" outlineLevel="0" collapsed="false">
      <c r="B293" s="92"/>
    </row>
    <row r="294" customFormat="false" ht="11.25" hidden="false" customHeight="true" outlineLevel="0" collapsed="false">
      <c r="A294" s="45" t="s">
        <v>55</v>
      </c>
      <c r="B294" s="45"/>
      <c r="C294" s="45"/>
      <c r="D294" s="45"/>
      <c r="E294" s="45"/>
      <c r="F294" s="45"/>
      <c r="G294" s="45"/>
      <c r="H294" s="45"/>
    </row>
    <row r="295" customFormat="false" ht="11.25" hidden="false" customHeight="false" outlineLevel="0" collapsed="false">
      <c r="A295" s="3" t="s">
        <v>56</v>
      </c>
    </row>
    <row r="296" customFormat="false" ht="11.25" hidden="false" customHeight="true" outlineLevel="0" collapsed="false">
      <c r="A296" s="45" t="s">
        <v>57</v>
      </c>
      <c r="B296" s="45"/>
      <c r="C296" s="45"/>
      <c r="D296" s="45"/>
      <c r="E296" s="45"/>
      <c r="F296" s="45"/>
      <c r="G296" s="45"/>
      <c r="H296" s="45"/>
    </row>
    <row r="297" customFormat="false" ht="11.25" hidden="false" customHeight="false" outlineLevel="0" collapsed="false">
      <c r="A297" s="3" t="s">
        <v>58</v>
      </c>
    </row>
    <row r="298" customFormat="false" ht="11.25" hidden="false" customHeight="false" outlineLevel="0" collapsed="false">
      <c r="A298" s="3" t="s">
        <v>59</v>
      </c>
    </row>
    <row r="299" customFormat="false" ht="11.25" hidden="false" customHeight="false" outlineLevel="0" collapsed="false">
      <c r="A299" s="3" t="s">
        <v>60</v>
      </c>
    </row>
    <row r="300" customFormat="false" ht="11.25" hidden="false" customHeight="false" outlineLevel="0" collapsed="false">
      <c r="A300" s="3" t="s">
        <v>61</v>
      </c>
    </row>
  </sheetData>
  <mergeCells count="8">
    <mergeCell ref="A9:A11"/>
    <mergeCell ref="B10:B11"/>
    <mergeCell ref="C10:E10"/>
    <mergeCell ref="F10:F11"/>
    <mergeCell ref="G10:G11"/>
    <mergeCell ref="H10:H11"/>
    <mergeCell ref="A294:H294"/>
    <mergeCell ref="A296:H296"/>
  </mergeCells>
  <printOptions headings="false" gridLines="false" gridLinesSet="true" horizontalCentered="true" verticalCentered="false"/>
  <pageMargins left="0.4" right="0.4" top="0.15" bottom="0.3" header="0.511811023622047" footer="0.15"/>
  <pageSetup paperSize="9" scale="78" fitToWidth="1" fitToHeight="1" pageOrder="downThenOver" orientation="portrait" blackAndWhite="false" draft="false" cellComments="none" horizontalDpi="300" verticalDpi="300" copies="1"/>
  <headerFooter differentFirst="false" differentOddEven="false">
    <oddHeader/>
    <oddFooter>&amp;L&amp;"Arial,Italic"&amp;7&amp;A
&amp;D &amp;T&amp;C&amp;7Page &amp;P of &amp;N&amp;R&amp;8BT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3:L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3" min="3" style="0" width="9.41"/>
    <col collapsed="false" customWidth="true" hidden="false" outlineLevel="0" max="4" min="4" style="0" width="8.7"/>
    <col collapsed="false" customWidth="true" hidden="false" outlineLevel="0" max="9" min="9" style="0" width="10.99"/>
    <col collapsed="false" customWidth="true" hidden="false" outlineLevel="0" max="10" min="10" style="0" width="10.56"/>
    <col collapsed="false" customWidth="true" hidden="false" outlineLevel="0" max="11" min="11" style="0" width="9.99"/>
    <col collapsed="false" customWidth="true" hidden="false" outlineLevel="0" max="12" min="12" style="0" width="11.13"/>
    <col collapsed="false" customWidth="true" hidden="false" outlineLevel="0" max="13" min="13" style="0" width="11.56"/>
    <col collapsed="false" customWidth="true" hidden="false" outlineLevel="0" max="14" min="14" style="0" width="13.28"/>
    <col collapsed="false" customWidth="true" hidden="false" outlineLevel="0" max="15" min="15" style="0" width="5.56"/>
    <col collapsed="false" customWidth="true" hidden="true" outlineLevel="0" max="16" min="16" style="0" width="2.13"/>
    <col collapsed="false" customWidth="true" hidden="true" outlineLevel="0" max="17" min="17" style="0" width="0.85"/>
  </cols>
  <sheetData>
    <row r="43" customFormat="false" ht="7.5" hidden="false" customHeight="true" outlineLevel="0" collapsed="false"/>
    <row r="44" customFormat="false" ht="12.75" hidden="true" customHeight="false" outlineLevel="0" collapsed="false"/>
    <row r="45" customFormat="false" ht="3.75" hidden="true" customHeight="true" outlineLevel="0" collapsed="false"/>
    <row r="46" customFormat="false" ht="9" hidden="true" customHeight="true" outlineLevel="0" collapsed="false"/>
    <row r="47" customFormat="false" ht="12.75" hidden="true" customHeight="false" outlineLevel="0" collapsed="false"/>
    <row r="51" customFormat="false" ht="12.75" hidden="false" customHeight="false" outlineLevel="0" collapsed="false">
      <c r="A51" s="0" t="s">
        <v>324</v>
      </c>
    </row>
    <row r="52" customFormat="false" ht="12.75" hidden="false" customHeight="false" outlineLevel="0" collapsed="false">
      <c r="A52" s="0" t="s">
        <v>325</v>
      </c>
    </row>
    <row r="53" customFormat="false" ht="12.75" hidden="false" customHeight="false" outlineLevel="0" collapsed="false">
      <c r="A53" s="0" t="s">
        <v>326</v>
      </c>
    </row>
    <row r="55" customFormat="false" ht="12.75" hidden="false" customHeight="false" outlineLevel="0" collapsed="false">
      <c r="B55" s="0" t="s">
        <v>327</v>
      </c>
    </row>
    <row r="56" customFormat="false" ht="12.75" hidden="false" customHeight="false" outlineLevel="0" collapsed="false">
      <c r="B56" s="93" t="s">
        <v>328</v>
      </c>
      <c r="C56" s="93" t="s">
        <v>329</v>
      </c>
      <c r="D56" s="93" t="s">
        <v>330</v>
      </c>
      <c r="E56" s="93" t="s">
        <v>331</v>
      </c>
      <c r="F56" s="93" t="s">
        <v>332</v>
      </c>
      <c r="G56" s="93" t="s">
        <v>333</v>
      </c>
      <c r="H56" s="93" t="s">
        <v>334</v>
      </c>
      <c r="I56" s="93" t="s">
        <v>335</v>
      </c>
      <c r="J56" s="93" t="s">
        <v>336</v>
      </c>
      <c r="K56" s="93" t="s">
        <v>337</v>
      </c>
      <c r="L56" s="93" t="s">
        <v>338</v>
      </c>
    </row>
    <row r="57" customFormat="false" ht="12.75" hidden="false" customHeight="false" outlineLevel="0" collapsed="false">
      <c r="A57" s="0" t="s">
        <v>339</v>
      </c>
      <c r="B57" s="94" t="n">
        <v>111232.74</v>
      </c>
      <c r="C57" s="94" t="n">
        <v>119133.219</v>
      </c>
      <c r="D57" s="94" t="n">
        <v>138803.635</v>
      </c>
      <c r="E57" s="94" t="n">
        <v>144095.051</v>
      </c>
      <c r="F57" s="94" t="n">
        <v>153262.984</v>
      </c>
      <c r="G57" s="94" t="n">
        <v>171559.385</v>
      </c>
      <c r="H57" s="94" t="n">
        <v>148890.27</v>
      </c>
      <c r="I57" s="94" t="n">
        <v>120065.924</v>
      </c>
      <c r="J57" s="94" t="n">
        <v>123936.541</v>
      </c>
      <c r="K57" s="94" t="n">
        <v>150525.692</v>
      </c>
      <c r="L57" s="94" t="n">
        <v>157619.612</v>
      </c>
    </row>
    <row r="58" customFormat="false" ht="12.75" hidden="false" customHeight="false" outlineLevel="0" collapsed="false">
      <c r="A58" s="0" t="s">
        <v>340</v>
      </c>
      <c r="B58" s="94" t="n">
        <v>87785.988</v>
      </c>
      <c r="C58" s="94" t="n">
        <v>102625.817</v>
      </c>
      <c r="D58" s="94" t="n">
        <v>143171.113</v>
      </c>
      <c r="E58" s="94" t="n">
        <v>98667.394</v>
      </c>
      <c r="F58" s="94" t="n">
        <v>123673.813</v>
      </c>
      <c r="G58" s="94" t="n">
        <v>204516.148</v>
      </c>
      <c r="H58" s="94" t="n">
        <v>99919.963</v>
      </c>
      <c r="I58" s="94" t="n">
        <v>102912.422</v>
      </c>
      <c r="J58" s="94" t="n">
        <v>154989.995</v>
      </c>
      <c r="K58" s="94" t="n">
        <v>95666.204</v>
      </c>
      <c r="L58" s="94" t="n">
        <v>128439.648</v>
      </c>
    </row>
    <row r="59" customFormat="false" ht="12.75" hidden="false" customHeight="false" outlineLevel="0" collapsed="false">
      <c r="A59" s="0" t="s">
        <v>341</v>
      </c>
      <c r="B59" s="34" t="n">
        <f aca="false">+B58/B57*100</f>
        <v>78.920997540832</v>
      </c>
      <c r="C59" s="34" t="n">
        <f aca="false">+C58/C57*100</f>
        <v>86.1437455156819</v>
      </c>
      <c r="D59" s="34" t="n">
        <f aca="false">+D58/D57*100</f>
        <v>103.146515579365</v>
      </c>
      <c r="E59" s="34" t="n">
        <f aca="false">+E58/E57*100</f>
        <v>68.473825655539</v>
      </c>
      <c r="F59" s="34" t="n">
        <f aca="false">+F58/F57*100</f>
        <v>80.6938569067662</v>
      </c>
      <c r="G59" s="34" t="n">
        <f aca="false">+G58/G57*100</f>
        <v>119.21011957463</v>
      </c>
      <c r="H59" s="34" t="n">
        <f aca="false">+H58/H57*100</f>
        <v>67.1098003919262</v>
      </c>
      <c r="I59" s="34" t="n">
        <f aca="false">+I58/I57*100</f>
        <v>85.7132636567225</v>
      </c>
      <c r="J59" s="34" t="n">
        <f aca="false">+J58/J57*100</f>
        <v>125.055930841252</v>
      </c>
      <c r="K59" s="34" t="n">
        <f aca="false">+K58/K57*100</f>
        <v>63.5547345631867</v>
      </c>
      <c r="L59" s="34" t="n">
        <f aca="false">+L58/L57*100</f>
        <v>81.4870981918164</v>
      </c>
    </row>
    <row r="60" customFormat="false" ht="12.75" hidden="false" customHeight="false" outlineLevel="0" collapsed="false">
      <c r="A60" s="0" t="s">
        <v>342</v>
      </c>
      <c r="B60" s="34" t="n">
        <f aca="false">postgraph!B69</f>
        <v>78.920997540832</v>
      </c>
      <c r="C60" s="34" t="n">
        <f aca="false">postgraph!C69</f>
        <v>82.6562248287734</v>
      </c>
      <c r="D60" s="34" t="n">
        <f aca="false">postgraph!D69</f>
        <v>90.3603447904759</v>
      </c>
      <c r="E60" s="34" t="n">
        <f aca="false">postgraph!E69</f>
        <v>84.2158750287583</v>
      </c>
      <c r="F60" s="34" t="n">
        <f aca="false">postgraph!F69</f>
        <v>83.4060136162788</v>
      </c>
      <c r="G60" s="34" t="n">
        <f aca="false">postgraph!G69</f>
        <v>90.7352411261678</v>
      </c>
      <c r="H60" s="34" t="n">
        <f aca="false">postgraph!H69</f>
        <v>87.1712297686479</v>
      </c>
      <c r="I60" s="34" t="n">
        <f aca="false">postgraph!I69</f>
        <v>87.0131040088545</v>
      </c>
      <c r="J60" s="34" t="n">
        <f aca="false">postgraph!J69</f>
        <v>90.8433021671098</v>
      </c>
      <c r="K60" s="34" t="n">
        <f aca="false">postgraph!K69</f>
        <v>87.8700018815199</v>
      </c>
      <c r="L60" s="34" t="n">
        <f aca="false">postgraph!L69</f>
        <v>87.2163377747318</v>
      </c>
    </row>
    <row r="64" customFormat="false" ht="12.75" hidden="false" customHeight="false" outlineLevel="0" collapsed="false">
      <c r="B64" s="0" t="s">
        <v>343</v>
      </c>
    </row>
    <row r="65" customFormat="false" ht="12.75" hidden="false" customHeight="false" outlineLevel="0" collapsed="false">
      <c r="B65" s="93" t="s">
        <v>328</v>
      </c>
      <c r="C65" s="93" t="s">
        <v>329</v>
      </c>
      <c r="D65" s="93" t="s">
        <v>330</v>
      </c>
      <c r="E65" s="93" t="s">
        <v>331</v>
      </c>
      <c r="F65" s="93" t="s">
        <v>332</v>
      </c>
      <c r="G65" s="93" t="s">
        <v>333</v>
      </c>
      <c r="H65" s="93" t="s">
        <v>334</v>
      </c>
      <c r="I65" s="93" t="s">
        <v>335</v>
      </c>
      <c r="J65" s="93" t="s">
        <v>336</v>
      </c>
      <c r="K65" s="93" t="s">
        <v>337</v>
      </c>
      <c r="L65" s="93" t="s">
        <v>338</v>
      </c>
    </row>
    <row r="66" customFormat="false" ht="12.75" hidden="false" customHeight="false" outlineLevel="0" collapsed="false">
      <c r="A66" s="0" t="s">
        <v>339</v>
      </c>
      <c r="B66" s="94" t="n">
        <f aca="false">postgraph!B57</f>
        <v>111232.74</v>
      </c>
      <c r="C66" s="94" t="n">
        <f aca="false">+B66+postgraph!C57</f>
        <v>230365.959</v>
      </c>
      <c r="D66" s="94" t="n">
        <f aca="false">+C66+postgraph!D57</f>
        <v>369169.594</v>
      </c>
      <c r="E66" s="94" t="n">
        <f aca="false">+D66+postgraph!E57</f>
        <v>513264.645</v>
      </c>
      <c r="F66" s="94" t="n">
        <f aca="false">+E66+postgraph!F57</f>
        <v>666527.629</v>
      </c>
      <c r="G66" s="94" t="n">
        <f aca="false">+F66+postgraph!G57</f>
        <v>838087.014</v>
      </c>
      <c r="H66" s="94" t="n">
        <f aca="false">+G66+postgraph!H57</f>
        <v>986977.284</v>
      </c>
      <c r="I66" s="94" t="n">
        <f aca="false">+H66+postgraph!I57</f>
        <v>1107043.208</v>
      </c>
      <c r="J66" s="94" t="n">
        <f aca="false">+I66+postgraph!J57</f>
        <v>1230979.749</v>
      </c>
      <c r="K66" s="94" t="n">
        <f aca="false">+J66+postgraph!K57</f>
        <v>1381505.441</v>
      </c>
      <c r="L66" s="94" t="n">
        <f aca="false">+K66+postgraph!L57</f>
        <v>1539125.053</v>
      </c>
    </row>
    <row r="67" customFormat="false" ht="12.75" hidden="false" customHeight="false" outlineLevel="0" collapsed="false">
      <c r="A67" s="0" t="s">
        <v>340</v>
      </c>
      <c r="B67" s="94" t="n">
        <f aca="false">postgraph!B58</f>
        <v>87785.988</v>
      </c>
      <c r="C67" s="94" t="n">
        <f aca="false">+B67+postgraph!C58</f>
        <v>190411.805</v>
      </c>
      <c r="D67" s="94" t="n">
        <f aca="false">+C67+postgraph!D58</f>
        <v>333582.918</v>
      </c>
      <c r="E67" s="94" t="n">
        <f aca="false">+D67+postgraph!E58</f>
        <v>432250.312</v>
      </c>
      <c r="F67" s="94" t="n">
        <f aca="false">+E67+postgraph!F58</f>
        <v>555924.125</v>
      </c>
      <c r="G67" s="94" t="n">
        <f aca="false">+F67+postgraph!G58</f>
        <v>760440.273</v>
      </c>
      <c r="H67" s="94" t="n">
        <f aca="false">+G67+postgraph!H58</f>
        <v>860360.236</v>
      </c>
      <c r="I67" s="94" t="n">
        <f aca="false">+H67+postgraph!I58</f>
        <v>963272.658</v>
      </c>
      <c r="J67" s="94" t="n">
        <f aca="false">+I67+postgraph!J58</f>
        <v>1118262.653</v>
      </c>
      <c r="K67" s="94" t="n">
        <f aca="false">+J67+postgraph!K58</f>
        <v>1213928.857</v>
      </c>
      <c r="L67" s="94" t="n">
        <f aca="false">+K67+postgraph!L58</f>
        <v>1342368.505</v>
      </c>
    </row>
    <row r="68" customFormat="false" ht="12.75" hidden="false" customHeight="false" outlineLevel="0" collapsed="false">
      <c r="A68" s="0" t="s">
        <v>341</v>
      </c>
      <c r="B68" s="95"/>
      <c r="C68" s="95"/>
      <c r="D68" s="95"/>
      <c r="E68" s="95"/>
      <c r="F68" s="95"/>
      <c r="G68" s="95"/>
      <c r="H68" s="95"/>
      <c r="I68" s="95"/>
      <c r="J68" s="95"/>
      <c r="K68" s="95"/>
      <c r="L68" s="95"/>
    </row>
    <row r="69" customFormat="false" ht="12.75" hidden="false" customHeight="false" outlineLevel="0" collapsed="false">
      <c r="A69" s="0" t="s">
        <v>342</v>
      </c>
      <c r="B69" s="54" t="n">
        <f aca="false">+B67/B66*100</f>
        <v>78.920997540832</v>
      </c>
      <c r="C69" s="54" t="n">
        <f aca="false">+C67/C66*100</f>
        <v>82.6562248287734</v>
      </c>
      <c r="D69" s="54" t="n">
        <f aca="false">+D67/D66*100</f>
        <v>90.3603447904759</v>
      </c>
      <c r="E69" s="54" t="n">
        <f aca="false">+E67/E66*100</f>
        <v>84.2158750287583</v>
      </c>
      <c r="F69" s="54" t="n">
        <f aca="false">+F67/F66*100</f>
        <v>83.4060136162788</v>
      </c>
      <c r="G69" s="54" t="n">
        <f aca="false">+G67/G66*100</f>
        <v>90.7352411261678</v>
      </c>
      <c r="H69" s="54" t="n">
        <f aca="false">+H67/H66*100</f>
        <v>87.1712297686479</v>
      </c>
      <c r="I69" s="54" t="n">
        <f aca="false">+I67/I66*100</f>
        <v>87.0131040088545</v>
      </c>
      <c r="J69" s="54" t="n">
        <f aca="false">+J67/J66*100</f>
        <v>90.8433021671098</v>
      </c>
      <c r="K69" s="54" t="n">
        <f aca="false">+K67/K66*100</f>
        <v>87.8700018815199</v>
      </c>
      <c r="L69" s="54" t="n">
        <f aca="false">+L67/L66*100</f>
        <v>87.2163377747318</v>
      </c>
    </row>
  </sheetData>
  <printOptions headings="false" gridLines="false" gridLinesSet="true" horizontalCentered="false" verticalCentered="false"/>
  <pageMargins left="0.140277777777778" right="0.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4:R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O3" activeCellId="0" sqref="O3:Y10"/>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9" min="3" style="0" width="9.99"/>
    <col collapsed="false" customWidth="true" hidden="false" outlineLevel="0" max="12" min="10" style="0" width="12.56"/>
    <col collapsed="false" customWidth="true" hidden="false" outlineLevel="0" max="13" min="13" style="0" width="15.56"/>
    <col collapsed="false" customWidth="true" hidden="false" outlineLevel="0" max="15" min="15" style="0" width="9.41"/>
    <col collapsed="false" customWidth="true" hidden="false" outlineLevel="0" max="16" min="16" style="0" width="10.28"/>
    <col collapsed="false" customWidth="true" hidden="false" outlineLevel="0" max="25" min="19" style="0" width="10.99"/>
  </cols>
  <sheetData>
    <row r="4" customFormat="false" ht="12.75" hidden="false" customHeight="false" outlineLevel="0" collapsed="false">
      <c r="M4" s="93"/>
    </row>
    <row r="5" customFormat="false" ht="12.75" hidden="false" customHeight="false" outlineLevel="0" collapsed="false">
      <c r="M5" s="94"/>
      <c r="N5" s="94"/>
    </row>
    <row r="6" customFormat="false" ht="12.75" hidden="false" customHeight="false" outlineLevel="0" collapsed="false">
      <c r="M6" s="94"/>
      <c r="N6" s="94"/>
    </row>
    <row r="7" customFormat="false" ht="12.75" hidden="false" customHeight="false" outlineLevel="0" collapsed="false">
      <c r="M7" s="34"/>
      <c r="N7" s="95"/>
    </row>
    <row r="8" customFormat="false" ht="12.75" hidden="false" customHeight="false" outlineLevel="0" collapsed="false">
      <c r="M8" s="34"/>
      <c r="N8" s="95"/>
    </row>
    <row r="20" customFormat="false" ht="12.75" hidden="false" customHeight="false" outlineLevel="0" collapsed="false">
      <c r="R20" s="94"/>
    </row>
  </sheetData>
  <printOptions headings="false" gridLines="false" gridLinesSet="true" horizontalCentered="true" verticalCentered="false"/>
  <pageMargins left="0.25" right="0.25" top="1"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1"/>
      <c r="B1" s="1"/>
      <c r="C1" s="1"/>
      <c r="D1" s="1"/>
      <c r="E1" s="1"/>
      <c r="F1" s="1"/>
      <c r="G1" s="2"/>
      <c r="H1" s="3"/>
    </row>
    <row r="2" customFormat="false" ht="12.75" hidden="false" customHeight="false" outlineLevel="0" collapsed="false">
      <c r="A2" s="4"/>
      <c r="B2" s="5"/>
      <c r="C2" s="5"/>
      <c r="D2" s="5"/>
      <c r="E2" s="5"/>
      <c r="F2" s="5"/>
      <c r="G2" s="5"/>
      <c r="H2" s="6"/>
    </row>
    <row r="3" customFormat="false" ht="14.25" hidden="false" customHeight="false" outlineLevel="0" collapsed="false">
      <c r="A3" s="7" t="s">
        <v>0</v>
      </c>
      <c r="B3" s="8"/>
      <c r="C3" s="8"/>
      <c r="D3" s="8"/>
      <c r="E3" s="8"/>
      <c r="F3" s="8"/>
      <c r="G3" s="8"/>
      <c r="H3" s="8"/>
    </row>
    <row r="4" customFormat="false" ht="12.75" hidden="false" customHeight="false" outlineLevel="0" collapsed="false">
      <c r="A4" s="9" t="s">
        <v>1</v>
      </c>
      <c r="B4" s="8"/>
      <c r="C4" s="8"/>
      <c r="D4" s="8"/>
      <c r="E4" s="8"/>
      <c r="F4" s="8"/>
      <c r="G4" s="8"/>
      <c r="H4" s="10"/>
    </row>
    <row r="5" customFormat="false" ht="12.75" hidden="false" customHeight="false" outlineLevel="0" collapsed="false">
      <c r="A5" s="11" t="s">
        <v>2</v>
      </c>
      <c r="B5" s="12"/>
      <c r="C5" s="12"/>
      <c r="D5" s="12"/>
      <c r="E5" s="12"/>
      <c r="F5" s="12"/>
      <c r="G5" s="12"/>
      <c r="H5" s="12"/>
    </row>
    <row r="6" customFormat="false" ht="12.75" hidden="false" customHeight="false" outlineLevel="0" collapsed="false">
      <c r="A6" s="62" t="s">
        <v>3</v>
      </c>
      <c r="B6" s="14"/>
      <c r="C6" s="15"/>
      <c r="D6" s="16"/>
      <c r="E6" s="17"/>
      <c r="F6" s="14"/>
      <c r="G6" s="17"/>
      <c r="H6" s="17"/>
    </row>
    <row r="7" customFormat="false" ht="14.25" hidden="false" customHeight="true" outlineLevel="0" collapsed="false">
      <c r="A7" s="62"/>
      <c r="B7" s="18" t="s">
        <v>4</v>
      </c>
      <c r="C7" s="19" t="s">
        <v>5</v>
      </c>
      <c r="D7" s="19"/>
      <c r="E7" s="19"/>
      <c r="F7" s="20" t="s">
        <v>6</v>
      </c>
      <c r="G7" s="21" t="s">
        <v>7</v>
      </c>
      <c r="H7" s="22" t="s">
        <v>8</v>
      </c>
    </row>
    <row r="8" customFormat="false" ht="33.75" hidden="false" customHeight="false" outlineLevel="0" collapsed="false">
      <c r="A8" s="62"/>
      <c r="B8" s="18"/>
      <c r="C8" s="23" t="s">
        <v>9</v>
      </c>
      <c r="D8" s="23" t="s">
        <v>10</v>
      </c>
      <c r="E8" s="23" t="s">
        <v>11</v>
      </c>
      <c r="F8" s="20"/>
      <c r="G8" s="21"/>
      <c r="H8" s="22"/>
    </row>
    <row r="9" customFormat="false" ht="12.75" hidden="false" customHeight="false" outlineLevel="0" collapsed="false">
      <c r="A9" s="24"/>
      <c r="B9" s="25"/>
      <c r="C9" s="25"/>
      <c r="D9" s="25"/>
      <c r="E9" s="25"/>
      <c r="F9" s="25"/>
      <c r="G9" s="25"/>
      <c r="H9" s="25"/>
    </row>
    <row r="10" customFormat="false" ht="12.75" hidden="false" customHeight="false" outlineLevel="0" collapsed="false">
      <c r="A10" s="63" t="s">
        <v>93</v>
      </c>
      <c r="B10" s="25"/>
      <c r="C10" s="25"/>
      <c r="D10" s="25"/>
      <c r="E10" s="25"/>
      <c r="F10" s="25"/>
      <c r="G10" s="25"/>
      <c r="H10" s="25"/>
    </row>
    <row r="11" customFormat="false" ht="12.75" hidden="false" customHeight="false" outlineLevel="0" collapsed="false">
      <c r="A11" s="64" t="s">
        <v>94</v>
      </c>
      <c r="B11" s="65" t="n">
        <f aca="false">+B12+B13</f>
        <v>6100311</v>
      </c>
      <c r="C11" s="65" t="n">
        <f aca="false">+C12+C13</f>
        <v>5954863</v>
      </c>
      <c r="D11" s="65" t="n">
        <f aca="false">+D12+D13</f>
        <v>11587</v>
      </c>
      <c r="E11" s="65" t="n">
        <f aca="false">+E12+E13</f>
        <v>5966450</v>
      </c>
      <c r="F11" s="65" t="n">
        <f aca="false">+F12+F13</f>
        <v>133861</v>
      </c>
      <c r="G11" s="65" t="n">
        <f aca="false">+G12+G13</f>
        <v>145448</v>
      </c>
      <c r="H11" s="28" t="n">
        <f aca="false">E11/B11*100</f>
        <v>97.8056692519447</v>
      </c>
    </row>
    <row r="12" customFormat="false" ht="12.75" hidden="false" customHeight="false" outlineLevel="0" collapsed="false">
      <c r="A12" s="66" t="s">
        <v>95</v>
      </c>
      <c r="B12" s="25" t="n">
        <v>6068176</v>
      </c>
      <c r="C12" s="25" t="n">
        <v>5932947</v>
      </c>
      <c r="D12" s="25" t="n">
        <v>11204</v>
      </c>
      <c r="E12" s="25" t="n">
        <f aca="false">SUM(C12:D12)</f>
        <v>5944151</v>
      </c>
      <c r="F12" s="25" t="n">
        <f aca="false">B12-E12</f>
        <v>124025</v>
      </c>
      <c r="G12" s="25" t="n">
        <f aca="false">B12-C12</f>
        <v>135229</v>
      </c>
      <c r="H12" s="28" t="n">
        <f aca="false">E12/B12*100</f>
        <v>97.9561403624417</v>
      </c>
    </row>
    <row r="13" customFormat="false" ht="12.75" hidden="false" customHeight="false" outlineLevel="0" collapsed="false">
      <c r="A13" s="66" t="s">
        <v>96</v>
      </c>
      <c r="B13" s="25" t="n">
        <v>32135</v>
      </c>
      <c r="C13" s="25" t="n">
        <v>21916</v>
      </c>
      <c r="D13" s="25" t="n">
        <v>383</v>
      </c>
      <c r="E13" s="25" t="n">
        <f aca="false">SUM(C13:D13)</f>
        <v>22299</v>
      </c>
      <c r="F13" s="25" t="n">
        <f aca="false">B13-E13</f>
        <v>9836</v>
      </c>
      <c r="G13" s="25" t="n">
        <f aca="false">B13-C13</f>
        <v>10219</v>
      </c>
      <c r="H13" s="28" t="n">
        <f aca="false">E13/B13*100</f>
        <v>69.3916290648825</v>
      </c>
    </row>
  </sheetData>
  <mergeCells count="6">
    <mergeCell ref="A6:A8"/>
    <mergeCell ref="B7:B8"/>
    <mergeCell ref="C7:E7"/>
    <mergeCell ref="F7:F8"/>
    <mergeCell ref="G7:G8"/>
    <mergeCell ref="H7: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25.85"/>
  </cols>
  <sheetData>
    <row r="1" customFormat="false" ht="12.75" hidden="false" customHeight="false" outlineLevel="0" collapsed="false">
      <c r="A1" s="6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3</v>
      </c>
      <c r="B8" s="25"/>
      <c r="C8" s="25"/>
      <c r="D8" s="25"/>
      <c r="E8" s="25"/>
      <c r="F8" s="25"/>
      <c r="G8" s="25"/>
      <c r="H8" s="25"/>
    </row>
    <row r="9" customFormat="false" ht="12.75" hidden="false" customHeight="false" outlineLevel="0" collapsed="false">
      <c r="A9" s="64" t="s">
        <v>97</v>
      </c>
      <c r="B9" s="68" t="n">
        <f aca="false">SUM(B10:B14)</f>
        <v>8918929</v>
      </c>
      <c r="C9" s="68" t="n">
        <f aca="false">SUM(C10:C14)</f>
        <v>8035966</v>
      </c>
      <c r="D9" s="68" t="n">
        <f aca="false">SUM(D10:D14)</f>
        <v>344918</v>
      </c>
      <c r="E9" s="68" t="n">
        <f aca="false">SUM(E10:E14)</f>
        <v>8380884</v>
      </c>
      <c r="F9" s="68" t="n">
        <f aca="false">SUM(F10:F14)</f>
        <v>538045</v>
      </c>
      <c r="G9" s="68" t="n">
        <f aca="false">SUM(G10:G14)</f>
        <v>882963</v>
      </c>
      <c r="H9" s="28" t="n">
        <f aca="false">E9/B9*100</f>
        <v>93.9673810611117</v>
      </c>
    </row>
    <row r="10" customFormat="false" ht="12.75" hidden="false" customHeight="false" outlineLevel="0" collapsed="false">
      <c r="A10" s="66" t="s">
        <v>98</v>
      </c>
      <c r="B10" s="25" t="n">
        <v>2656097</v>
      </c>
      <c r="C10" s="25" t="n">
        <v>2395948</v>
      </c>
      <c r="D10" s="25" t="n">
        <v>50976</v>
      </c>
      <c r="E10" s="25" t="n">
        <f aca="false">SUM(C10:D10)</f>
        <v>2446924</v>
      </c>
      <c r="F10" s="25" t="n">
        <f aca="false">B10-E10</f>
        <v>209173</v>
      </c>
      <c r="G10" s="25" t="n">
        <f aca="false">B10-C10</f>
        <v>260149</v>
      </c>
      <c r="H10" s="28" t="n">
        <f aca="false">E10/B10*100</f>
        <v>92.1247981530795</v>
      </c>
    </row>
    <row r="11" customFormat="false" ht="12.75" hidden="false" customHeight="false" outlineLevel="0" collapsed="false">
      <c r="A11" s="69" t="s">
        <v>99</v>
      </c>
      <c r="B11" s="25" t="n">
        <v>81511</v>
      </c>
      <c r="C11" s="25" t="n">
        <v>78574</v>
      </c>
      <c r="D11" s="25" t="n">
        <v>2934</v>
      </c>
      <c r="E11" s="25" t="n">
        <f aca="false">SUM(C11:D11)</f>
        <v>81508</v>
      </c>
      <c r="F11" s="25" t="n">
        <f aca="false">B11-E11</f>
        <v>3</v>
      </c>
      <c r="G11" s="25" t="n">
        <f aca="false">B11-C11</f>
        <v>2937</v>
      </c>
      <c r="H11" s="28" t="n">
        <f aca="false">E11/B11*100</f>
        <v>99.9963195151575</v>
      </c>
    </row>
    <row r="12" customFormat="false" ht="12.75" hidden="false" customHeight="false" outlineLevel="0" collapsed="false">
      <c r="A12" s="66" t="s">
        <v>100</v>
      </c>
      <c r="B12" s="25" t="n">
        <v>364360</v>
      </c>
      <c r="C12" s="25" t="n">
        <v>349242</v>
      </c>
      <c r="D12" s="25" t="n">
        <v>7513</v>
      </c>
      <c r="E12" s="25" t="n">
        <f aca="false">SUM(C12:D12)</f>
        <v>356755</v>
      </c>
      <c r="F12" s="25" t="n">
        <f aca="false">B12-E12</f>
        <v>7605</v>
      </c>
      <c r="G12" s="25" t="n">
        <f aca="false">B12-C12</f>
        <v>15118</v>
      </c>
      <c r="H12" s="28" t="n">
        <f aca="false">E12/B12*100</f>
        <v>97.9127785706444</v>
      </c>
    </row>
    <row r="13" customFormat="false" ht="12.75" hidden="false" customHeight="false" outlineLevel="0" collapsed="false">
      <c r="A13" s="66" t="s">
        <v>101</v>
      </c>
      <c r="B13" s="25" t="n">
        <v>5694174</v>
      </c>
      <c r="C13" s="25" t="n">
        <v>5092227</v>
      </c>
      <c r="D13" s="25" t="n">
        <v>280765</v>
      </c>
      <c r="E13" s="25" t="n">
        <f aca="false">SUM(C13:D13)</f>
        <v>5372992</v>
      </c>
      <c r="F13" s="25" t="n">
        <f aca="false">B13-E13</f>
        <v>321182</v>
      </c>
      <c r="G13" s="25" t="n">
        <f aca="false">B13-C13</f>
        <v>601947</v>
      </c>
      <c r="H13" s="28" t="n">
        <f aca="false">E13/B13*100</f>
        <v>94.3594628474648</v>
      </c>
    </row>
    <row r="14" customFormat="false" ht="12.75" hidden="false" customHeight="false" outlineLevel="0" collapsed="false">
      <c r="A14" s="66" t="s">
        <v>102</v>
      </c>
      <c r="B14" s="25" t="n">
        <v>122787</v>
      </c>
      <c r="C14" s="25" t="n">
        <v>119975</v>
      </c>
      <c r="D14" s="25" t="n">
        <v>2730</v>
      </c>
      <c r="E14" s="25" t="n">
        <f aca="false">SUM(C14:D14)</f>
        <v>122705</v>
      </c>
      <c r="F14" s="25" t="n">
        <f aca="false">B14-E14</f>
        <v>82</v>
      </c>
      <c r="G14" s="25" t="n">
        <f aca="false">B14-C14</f>
        <v>2812</v>
      </c>
      <c r="H14" s="28" t="n">
        <f aca="false">E14/B14*100</f>
        <v>99.9332176859114</v>
      </c>
    </row>
  </sheetData>
  <mergeCells count="6">
    <mergeCell ref="A4:A6"/>
    <mergeCell ref="B5:B6"/>
    <mergeCell ref="C5:E5"/>
    <mergeCell ref="F5:F6"/>
    <mergeCell ref="G5:G6"/>
    <mergeCell ref="H5:H6"/>
  </mergeCells>
  <hyperlinks>
    <hyperlink ref="A1" location="cop!A1" display="STATUS OF NCA UTILIZATION (Net Trust and Working Fund), as of November 30, 201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2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0.41"/>
    <col collapsed="false" customWidth="true" hidden="false" outlineLevel="0" max="3" min="3" style="0" width="11.13"/>
    <col collapsed="false" customWidth="true" hidden="false" outlineLevel="0" max="5" min="5" style="0" width="10.41"/>
    <col collapsed="false" customWidth="true" hidden="false" outlineLevel="0" max="6" min="6" style="0" width="9.85"/>
    <col collapsed="false" customWidth="true" hidden="false" outlineLevel="0" max="7" min="7" style="0" width="10.99"/>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3</v>
      </c>
      <c r="B8" s="25"/>
      <c r="C8" s="25"/>
      <c r="D8" s="25"/>
      <c r="E8" s="25"/>
      <c r="F8" s="25"/>
      <c r="G8" s="25"/>
      <c r="H8" s="25"/>
    </row>
    <row r="9" customFormat="false" ht="12.75" hidden="false" customHeight="false" outlineLevel="0" collapsed="false">
      <c r="A9" s="64" t="s">
        <v>103</v>
      </c>
      <c r="B9" s="68" t="n">
        <f aca="false">SUM(B10:B20)</f>
        <v>55451050</v>
      </c>
      <c r="C9" s="68" t="n">
        <f aca="false">SUM(C10:C20)</f>
        <v>36400926</v>
      </c>
      <c r="D9" s="68" t="n">
        <f aca="false">SUM(D10:D20)</f>
        <v>1841124</v>
      </c>
      <c r="E9" s="68" t="n">
        <f aca="false">SUM(E10:E20)</f>
        <v>38242050</v>
      </c>
      <c r="F9" s="68" t="n">
        <f aca="false">SUM(F10:F20)</f>
        <v>17209000</v>
      </c>
      <c r="G9" s="68" t="n">
        <f aca="false">SUM(G10:G20)</f>
        <v>19050124</v>
      </c>
      <c r="H9" s="28" t="n">
        <f aca="false">E9/B9*100</f>
        <v>68.9654208531669</v>
      </c>
    </row>
    <row r="10" customFormat="false" ht="12.75" hidden="false" customHeight="false" outlineLevel="0" collapsed="false">
      <c r="A10" s="66" t="s">
        <v>104</v>
      </c>
      <c r="B10" s="25" t="n">
        <v>47814043</v>
      </c>
      <c r="C10" s="25" t="n">
        <v>31174243</v>
      </c>
      <c r="D10" s="25" t="n">
        <v>1681508</v>
      </c>
      <c r="E10" s="25" t="n">
        <f aca="false">SUM(C10:D10)</f>
        <v>32855751</v>
      </c>
      <c r="F10" s="25" t="n">
        <f aca="false">B10-E10</f>
        <v>14958292</v>
      </c>
      <c r="G10" s="25" t="n">
        <f aca="false">B10-C10</f>
        <v>16639800</v>
      </c>
      <c r="H10" s="28" t="n">
        <f aca="false">E10/B10*100</f>
        <v>68.7156930025767</v>
      </c>
    </row>
    <row r="11" customFormat="false" ht="12.75" hidden="false" customHeight="false" outlineLevel="0" collapsed="false">
      <c r="A11" s="66" t="s">
        <v>105</v>
      </c>
      <c r="B11" s="25" t="n">
        <v>49653</v>
      </c>
      <c r="C11" s="25" t="n">
        <v>40217</v>
      </c>
      <c r="D11" s="25" t="n">
        <v>700</v>
      </c>
      <c r="E11" s="25" t="n">
        <f aca="false">SUM(C11:D11)</f>
        <v>40917</v>
      </c>
      <c r="F11" s="25" t="n">
        <f aca="false">B11-E11</f>
        <v>8736</v>
      </c>
      <c r="G11" s="25" t="n">
        <f aca="false">B11-C11</f>
        <v>9436</v>
      </c>
      <c r="H11" s="28" t="n">
        <f aca="false">E11/B11*100</f>
        <v>82.4058969246571</v>
      </c>
    </row>
    <row r="12" customFormat="false" ht="12.75" hidden="false" customHeight="false" outlineLevel="0" collapsed="false">
      <c r="A12" s="66" t="s">
        <v>106</v>
      </c>
      <c r="B12" s="25" t="n">
        <v>5592549</v>
      </c>
      <c r="C12" s="25" t="n">
        <v>3767640</v>
      </c>
      <c r="D12" s="25" t="n">
        <v>77970</v>
      </c>
      <c r="E12" s="25" t="n">
        <f aca="false">SUM(C12:D12)</f>
        <v>3845610</v>
      </c>
      <c r="F12" s="25" t="n">
        <f aca="false">B12-E12</f>
        <v>1746939</v>
      </c>
      <c r="G12" s="25" t="n">
        <f aca="false">B12-C12</f>
        <v>1824909</v>
      </c>
      <c r="H12" s="28" t="n">
        <f aca="false">E12/B12*100</f>
        <v>68.7630989017709</v>
      </c>
    </row>
    <row r="13" customFormat="false" ht="12.75" hidden="false" customHeight="false" outlineLevel="0" collapsed="false">
      <c r="A13" s="66" t="s">
        <v>107</v>
      </c>
      <c r="B13" s="25" t="n">
        <v>196483</v>
      </c>
      <c r="C13" s="25" t="n">
        <v>171329</v>
      </c>
      <c r="D13" s="25" t="n">
        <v>3268</v>
      </c>
      <c r="E13" s="25" t="n">
        <f aca="false">SUM(C13:D13)</f>
        <v>174597</v>
      </c>
      <c r="F13" s="25" t="n">
        <f aca="false">B13-E13</f>
        <v>21886</v>
      </c>
      <c r="G13" s="25" t="n">
        <f aca="false">B13-C13</f>
        <v>25154</v>
      </c>
      <c r="H13" s="28" t="n">
        <f aca="false">E13/B13*100</f>
        <v>88.8611228452334</v>
      </c>
    </row>
    <row r="14" customFormat="false" ht="12.75" hidden="false" customHeight="false" outlineLevel="0" collapsed="false">
      <c r="A14" s="66" t="s">
        <v>108</v>
      </c>
      <c r="B14" s="25" t="n">
        <v>55457</v>
      </c>
      <c r="C14" s="25" t="n">
        <v>28662</v>
      </c>
      <c r="D14" s="25" t="n">
        <v>658</v>
      </c>
      <c r="E14" s="25" t="n">
        <f aca="false">SUM(C14:D14)</f>
        <v>29320</v>
      </c>
      <c r="F14" s="25" t="n">
        <f aca="false">B14-E14</f>
        <v>26137</v>
      </c>
      <c r="G14" s="25" t="n">
        <f aca="false">B14-C14</f>
        <v>26795</v>
      </c>
      <c r="H14" s="28" t="n">
        <f aca="false">E14/B14*100</f>
        <v>52.8697910092504</v>
      </c>
    </row>
    <row r="15" customFormat="false" ht="12.75" hidden="false" customHeight="false" outlineLevel="0" collapsed="false">
      <c r="A15" s="66" t="s">
        <v>109</v>
      </c>
      <c r="B15" s="25" t="n">
        <v>152568</v>
      </c>
      <c r="C15" s="25" t="n">
        <v>144996</v>
      </c>
      <c r="D15" s="25" t="n">
        <v>369</v>
      </c>
      <c r="E15" s="25" t="n">
        <f aca="false">SUM(C15:D15)</f>
        <v>145365</v>
      </c>
      <c r="F15" s="25" t="n">
        <f aca="false">B15-E15</f>
        <v>7203</v>
      </c>
      <c r="G15" s="25" t="n">
        <f aca="false">B15-C15</f>
        <v>7572</v>
      </c>
      <c r="H15" s="28" t="n">
        <f aca="false">E15/B15*100</f>
        <v>95.2788264904829</v>
      </c>
    </row>
    <row r="16" customFormat="false" ht="12.75" hidden="false" customHeight="false" outlineLevel="0" collapsed="false">
      <c r="A16" s="66" t="s">
        <v>110</v>
      </c>
      <c r="B16" s="25" t="n">
        <v>211913</v>
      </c>
      <c r="C16" s="25" t="n">
        <v>162212</v>
      </c>
      <c r="D16" s="25" t="n">
        <v>4772</v>
      </c>
      <c r="E16" s="25" t="n">
        <f aca="false">SUM(C16:D16)</f>
        <v>166984</v>
      </c>
      <c r="F16" s="25" t="n">
        <f aca="false">B16-E16</f>
        <v>44929</v>
      </c>
      <c r="G16" s="25" t="n">
        <f aca="false">B16-C16</f>
        <v>49701</v>
      </c>
      <c r="H16" s="28" t="n">
        <f aca="false">E16/B16*100</f>
        <v>78.7983748047548</v>
      </c>
    </row>
    <row r="17" customFormat="false" ht="12.75" hidden="false" customHeight="false" outlineLevel="0" collapsed="false">
      <c r="A17" s="66" t="s">
        <v>111</v>
      </c>
      <c r="B17" s="25" t="n">
        <v>64246</v>
      </c>
      <c r="C17" s="25" t="n">
        <v>45780</v>
      </c>
      <c r="D17" s="25" t="n">
        <v>2242</v>
      </c>
      <c r="E17" s="25" t="n">
        <f aca="false">SUM(C17:D17)</f>
        <v>48022</v>
      </c>
      <c r="F17" s="25" t="n">
        <f aca="false">B17-E17</f>
        <v>16224</v>
      </c>
      <c r="G17" s="25" t="n">
        <f aca="false">B17-C17</f>
        <v>18466</v>
      </c>
      <c r="H17" s="28" t="n">
        <f aca="false">E17/B17*100</f>
        <v>74.7470659651963</v>
      </c>
    </row>
    <row r="18" customFormat="false" ht="12.75" hidden="false" customHeight="false" outlineLevel="0" collapsed="false">
      <c r="A18" s="66" t="s">
        <v>112</v>
      </c>
      <c r="B18" s="25" t="n">
        <v>264307</v>
      </c>
      <c r="C18" s="25" t="n">
        <v>101208</v>
      </c>
      <c r="D18" s="25" t="n">
        <v>2290</v>
      </c>
      <c r="E18" s="25" t="n">
        <f aca="false">SUM(C18:D18)</f>
        <v>103498</v>
      </c>
      <c r="F18" s="25" t="n">
        <f aca="false">B18-E18</f>
        <v>160809</v>
      </c>
      <c r="G18" s="25" t="n">
        <f aca="false">B18-C18</f>
        <v>163099</v>
      </c>
      <c r="H18" s="28" t="n">
        <f aca="false">E18/B18*100</f>
        <v>39.1582515786566</v>
      </c>
    </row>
    <row r="19" customFormat="false" ht="12.75" hidden="false" customHeight="false" outlineLevel="0" collapsed="false">
      <c r="A19" s="66" t="s">
        <v>113</v>
      </c>
      <c r="B19" s="25" t="n">
        <v>455753</v>
      </c>
      <c r="C19" s="25" t="n">
        <v>333460</v>
      </c>
      <c r="D19" s="25" t="n">
        <v>63573</v>
      </c>
      <c r="E19" s="25" t="n">
        <f aca="false">SUM(C19:D19)</f>
        <v>397033</v>
      </c>
      <c r="F19" s="25" t="n">
        <f aca="false">B19-E19</f>
        <v>58720</v>
      </c>
      <c r="G19" s="25" t="n">
        <f aca="false">B19-C19</f>
        <v>122293</v>
      </c>
      <c r="H19" s="28" t="n">
        <f aca="false">E19/B19*100</f>
        <v>87.1158280910932</v>
      </c>
    </row>
    <row r="20" customFormat="false" ht="12.75" hidden="false" customHeight="false" outlineLevel="0" collapsed="false">
      <c r="A20" s="66" t="s">
        <v>114</v>
      </c>
      <c r="B20" s="25" t="n">
        <v>594078</v>
      </c>
      <c r="C20" s="25" t="n">
        <v>431179</v>
      </c>
      <c r="D20" s="25" t="n">
        <v>3774</v>
      </c>
      <c r="E20" s="25" t="n">
        <f aca="false">SUM(C20:D20)</f>
        <v>434953</v>
      </c>
      <c r="F20" s="25" t="n">
        <f aca="false">B20-E20</f>
        <v>159125</v>
      </c>
      <c r="G20" s="25" t="n">
        <f aca="false">B20-C20</f>
        <v>162899</v>
      </c>
      <c r="H20" s="28" t="n">
        <f aca="false">E20/B20*100</f>
        <v>73.2147967101963</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1.7"/>
    <col collapsed="false" customWidth="true" hidden="false" outlineLevel="0" max="3" min="3" style="0" width="11.42"/>
    <col collapsed="false" customWidth="true" hidden="false" outlineLevel="0" max="5" min="5" style="0" width="10.85"/>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3</v>
      </c>
      <c r="B8" s="25"/>
      <c r="C8" s="25"/>
      <c r="D8" s="25"/>
      <c r="E8" s="25"/>
      <c r="F8" s="25"/>
      <c r="G8" s="25"/>
      <c r="H8" s="25"/>
    </row>
    <row r="9" customFormat="false" ht="12.75" hidden="false" customHeight="false" outlineLevel="0" collapsed="false">
      <c r="A9" s="66"/>
      <c r="B9" s="25"/>
      <c r="C9" s="25"/>
      <c r="D9" s="25"/>
      <c r="E9" s="25" t="n">
        <f aca="false">SUM(C9:D9)</f>
        <v>0</v>
      </c>
      <c r="F9" s="25" t="n">
        <f aca="false">B9-E9</f>
        <v>0</v>
      </c>
      <c r="G9" s="25" t="n">
        <f aca="false">B9-C9</f>
        <v>0</v>
      </c>
      <c r="H9" s="28"/>
    </row>
    <row r="10" customFormat="false" ht="12.75" hidden="false" customHeight="false" outlineLevel="0" collapsed="false">
      <c r="A10" s="64" t="s">
        <v>115</v>
      </c>
      <c r="B10" s="65" t="n">
        <f aca="false">SUM(B11:B16)</f>
        <v>24540211</v>
      </c>
      <c r="C10" s="65" t="n">
        <f aca="false">SUM(C11:C16)</f>
        <v>19386916</v>
      </c>
      <c r="D10" s="65" t="n">
        <f aca="false">SUM(D11:D16)</f>
        <v>936017</v>
      </c>
      <c r="E10" s="65" t="n">
        <f aca="false">SUM(E11:E16)</f>
        <v>20322933</v>
      </c>
      <c r="F10" s="65" t="n">
        <f aca="false">SUM(F11:F16)</f>
        <v>4217278</v>
      </c>
      <c r="G10" s="65" t="n">
        <f aca="false">SUM(G11:G16)</f>
        <v>5153295</v>
      </c>
      <c r="H10" s="28" t="n">
        <f aca="false">E10/B10*100</f>
        <v>82.8148258382946</v>
      </c>
    </row>
    <row r="11" customFormat="false" ht="12.75" hidden="false" customHeight="false" outlineLevel="0" collapsed="false">
      <c r="A11" s="66" t="s">
        <v>104</v>
      </c>
      <c r="B11" s="25" t="n">
        <v>20193068</v>
      </c>
      <c r="C11" s="25" t="n">
        <v>15923748</v>
      </c>
      <c r="D11" s="25" t="n">
        <v>656421</v>
      </c>
      <c r="E11" s="25" t="n">
        <f aca="false">SUM(C11:D11)</f>
        <v>16580169</v>
      </c>
      <c r="F11" s="25" t="n">
        <f aca="false">B11-E11</f>
        <v>3612899</v>
      </c>
      <c r="G11" s="25" t="n">
        <f aca="false">B11-C11</f>
        <v>4269320</v>
      </c>
      <c r="H11" s="28" t="n">
        <f aca="false">E11/B11*100</f>
        <v>82.1082214946238</v>
      </c>
    </row>
    <row r="12" customFormat="false" ht="12.75" hidden="false" customHeight="false" outlineLevel="0" collapsed="false">
      <c r="A12" s="66" t="s">
        <v>116</v>
      </c>
      <c r="B12" s="25" t="n">
        <v>1440871</v>
      </c>
      <c r="C12" s="25" t="n">
        <v>1334729</v>
      </c>
      <c r="D12" s="25" t="n">
        <v>28094</v>
      </c>
      <c r="E12" s="25" t="n">
        <f aca="false">SUM(C12:D12)</f>
        <v>1362823</v>
      </c>
      <c r="F12" s="25" t="n">
        <f aca="false">B12-E12</f>
        <v>78048</v>
      </c>
      <c r="G12" s="25" t="n">
        <f aca="false">B12-C12</f>
        <v>106142</v>
      </c>
      <c r="H12" s="28" t="n">
        <f aca="false">E12/B12*100</f>
        <v>94.5832763654762</v>
      </c>
    </row>
    <row r="13" customFormat="false" ht="12.75" hidden="false" customHeight="false" outlineLevel="0" collapsed="false">
      <c r="A13" s="66" t="s">
        <v>117</v>
      </c>
      <c r="B13" s="25" t="n">
        <v>1133093</v>
      </c>
      <c r="C13" s="25" t="n">
        <v>723768</v>
      </c>
      <c r="D13" s="25" t="n">
        <v>225767</v>
      </c>
      <c r="E13" s="25" t="n">
        <f aca="false">SUM(C13:D13)</f>
        <v>949535</v>
      </c>
      <c r="F13" s="25" t="n">
        <f aca="false">B13-E13</f>
        <v>183558</v>
      </c>
      <c r="G13" s="25" t="n">
        <f aca="false">B13-C13</f>
        <v>409325</v>
      </c>
      <c r="H13" s="28" t="n">
        <f aca="false">E13/B13*100</f>
        <v>83.8002705867921</v>
      </c>
    </row>
    <row r="14" customFormat="false" ht="12.75" hidden="false" customHeight="false" outlineLevel="0" collapsed="false">
      <c r="A14" s="66" t="s">
        <v>118</v>
      </c>
      <c r="B14" s="25" t="n">
        <v>1639369</v>
      </c>
      <c r="C14" s="25" t="n">
        <v>1284629</v>
      </c>
      <c r="D14" s="25" t="n">
        <v>20030</v>
      </c>
      <c r="E14" s="25" t="n">
        <f aca="false">SUM(C14:D14)</f>
        <v>1304659</v>
      </c>
      <c r="F14" s="25" t="n">
        <f aca="false">B14-E14</f>
        <v>334710</v>
      </c>
      <c r="G14" s="25" t="n">
        <f aca="false">B14-C14</f>
        <v>354740</v>
      </c>
      <c r="H14" s="28" t="n">
        <f aca="false">E14/B14*100</f>
        <v>79.5829980925588</v>
      </c>
    </row>
    <row r="15" customFormat="false" ht="12.75" hidden="false" customHeight="false" outlineLevel="0" collapsed="false">
      <c r="A15" s="66" t="s">
        <v>119</v>
      </c>
      <c r="B15" s="25" t="n">
        <v>63870</v>
      </c>
      <c r="C15" s="25" t="n">
        <v>57371</v>
      </c>
      <c r="D15" s="25" t="n">
        <v>3357</v>
      </c>
      <c r="E15" s="25" t="n">
        <f aca="false">SUM(C15:D15)</f>
        <v>60728</v>
      </c>
      <c r="F15" s="25" t="n">
        <f aca="false">B15-E15</f>
        <v>3142</v>
      </c>
      <c r="G15" s="25" t="n">
        <f aca="false">B15-C15</f>
        <v>6499</v>
      </c>
      <c r="H15" s="28" t="n">
        <f aca="false">E15/B15*100</f>
        <v>95.0806325348364</v>
      </c>
    </row>
    <row r="16" customFormat="false" ht="12.75" hidden="false" customHeight="false" outlineLevel="0" collapsed="false">
      <c r="A16" s="66" t="s">
        <v>120</v>
      </c>
      <c r="B16" s="25" t="n">
        <v>69940</v>
      </c>
      <c r="C16" s="25" t="n">
        <v>62671</v>
      </c>
      <c r="D16" s="25" t="n">
        <v>2348</v>
      </c>
      <c r="E16" s="25" t="n">
        <f aca="false">SUM(C16:D16)</f>
        <v>65019</v>
      </c>
      <c r="F16" s="25" t="n">
        <f aca="false">B16-E16</f>
        <v>4921</v>
      </c>
      <c r="G16" s="25" t="n">
        <f aca="false">B16-C16</f>
        <v>7269</v>
      </c>
      <c r="H16" s="28" t="n">
        <f aca="false">E16/B16*100</f>
        <v>92.9639691163855</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1.99"/>
    <col collapsed="false" customWidth="true" hidden="false" outlineLevel="0" max="3" min="3" style="0" width="11.28"/>
    <col collapsed="false" customWidth="true" hidden="false" outlineLevel="0" max="5" min="5" style="0" width="11.99"/>
    <col collapsed="false" customWidth="true" hidden="false" outlineLevel="0" max="6" min="6" style="0" width="11.56"/>
    <col collapsed="false" customWidth="true" hidden="false" outlineLevel="0" max="7" min="7" style="0" width="12.28"/>
  </cols>
  <sheetData>
    <row r="1" customFormat="false" ht="12.75" hidden="false" customHeight="false" outlineLevel="0" collapsed="false">
      <c r="A1" s="4"/>
      <c r="B1" s="5"/>
      <c r="C1" s="5"/>
      <c r="D1" s="5"/>
      <c r="E1" s="5"/>
      <c r="F1" s="5"/>
      <c r="G1" s="5"/>
      <c r="H1" s="6"/>
    </row>
    <row r="2" customFormat="false" ht="14.25" hidden="false" customHeight="false" outlineLevel="0" collapsed="false">
      <c r="A2" s="7" t="s">
        <v>0</v>
      </c>
      <c r="B2" s="8"/>
      <c r="C2" s="8"/>
      <c r="D2" s="8"/>
      <c r="E2" s="8"/>
      <c r="F2" s="8"/>
      <c r="G2" s="8"/>
      <c r="H2" s="8"/>
    </row>
    <row r="3" customFormat="false" ht="12.75" hidden="false" customHeight="false" outlineLevel="0" collapsed="false">
      <c r="A3" s="9" t="s">
        <v>1</v>
      </c>
      <c r="B3" s="8"/>
      <c r="C3" s="8"/>
      <c r="D3" s="8"/>
      <c r="E3" s="8"/>
      <c r="F3" s="8"/>
      <c r="G3" s="8"/>
      <c r="H3" s="10"/>
    </row>
    <row r="4" customFormat="false" ht="12.75" hidden="false" customHeight="false" outlineLevel="0" collapsed="false">
      <c r="A4" s="11" t="s">
        <v>2</v>
      </c>
      <c r="B4" s="12"/>
      <c r="C4" s="12"/>
      <c r="D4" s="12"/>
      <c r="E4" s="12"/>
      <c r="F4" s="12"/>
      <c r="G4" s="12"/>
      <c r="H4" s="12"/>
    </row>
    <row r="5" customFormat="false" ht="12.75" hidden="false" customHeight="false" outlineLevel="0" collapsed="false">
      <c r="A5" s="62" t="s">
        <v>3</v>
      </c>
      <c r="B5" s="14"/>
      <c r="C5" s="15"/>
      <c r="D5" s="16"/>
      <c r="E5" s="17"/>
      <c r="F5" s="14"/>
      <c r="G5" s="17"/>
      <c r="H5" s="17"/>
    </row>
    <row r="6" customFormat="false" ht="14.25" hidden="false" customHeight="true" outlineLevel="0" collapsed="false">
      <c r="A6" s="62"/>
      <c r="B6" s="18" t="s">
        <v>4</v>
      </c>
      <c r="C6" s="19" t="s">
        <v>5</v>
      </c>
      <c r="D6" s="19"/>
      <c r="E6" s="19"/>
      <c r="F6" s="20" t="s">
        <v>6</v>
      </c>
      <c r="G6" s="21" t="s">
        <v>7</v>
      </c>
      <c r="H6" s="22" t="s">
        <v>8</v>
      </c>
    </row>
    <row r="7" customFormat="false" ht="33.75" hidden="false" customHeight="false" outlineLevel="0" collapsed="false">
      <c r="A7" s="62"/>
      <c r="B7" s="18"/>
      <c r="C7" s="23" t="s">
        <v>9</v>
      </c>
      <c r="D7" s="23" t="s">
        <v>10</v>
      </c>
      <c r="E7" s="23" t="s">
        <v>11</v>
      </c>
      <c r="F7" s="20"/>
      <c r="G7" s="21"/>
      <c r="H7" s="22"/>
    </row>
    <row r="8" customFormat="false" ht="12.75" hidden="false" customHeight="false" outlineLevel="0" collapsed="false">
      <c r="A8" s="24"/>
      <c r="B8" s="25"/>
      <c r="C8" s="25"/>
      <c r="D8" s="25"/>
      <c r="E8" s="25"/>
      <c r="F8" s="25"/>
      <c r="G8" s="25"/>
      <c r="H8" s="25"/>
    </row>
    <row r="9" customFormat="false" ht="12.75" hidden="false" customHeight="false" outlineLevel="0" collapsed="false">
      <c r="A9" s="63" t="s">
        <v>93</v>
      </c>
      <c r="B9" s="25"/>
      <c r="C9" s="25"/>
      <c r="D9" s="25"/>
      <c r="E9" s="25"/>
      <c r="F9" s="25"/>
      <c r="G9" s="25"/>
      <c r="H9" s="25"/>
    </row>
    <row r="10" customFormat="false" ht="12.75" hidden="false" customHeight="false" outlineLevel="0" collapsed="false">
      <c r="A10" s="64" t="s">
        <v>121</v>
      </c>
      <c r="B10" s="65" t="n">
        <f aca="false">SUM(B11:B16)</f>
        <v>255681921</v>
      </c>
      <c r="C10" s="65" t="n">
        <f aca="false">SUM(C11:C16)</f>
        <v>230123433</v>
      </c>
      <c r="D10" s="65" t="n">
        <f aca="false">SUM(D11:D16)</f>
        <v>2282347</v>
      </c>
      <c r="E10" s="65" t="n">
        <f aca="false">SUM(E11:E16)</f>
        <v>232405780</v>
      </c>
      <c r="F10" s="65" t="n">
        <f aca="false">SUM(F11:F16)</f>
        <v>23276141</v>
      </c>
      <c r="G10" s="65" t="n">
        <f aca="false">SUM(G11:G16)</f>
        <v>25558488</v>
      </c>
      <c r="H10" s="28" t="n">
        <f aca="false">E10/B10*100</f>
        <v>90.8964462919535</v>
      </c>
    </row>
    <row r="11" customFormat="false" ht="12.75" hidden="false" customHeight="false" outlineLevel="0" collapsed="false">
      <c r="A11" s="66" t="s">
        <v>122</v>
      </c>
      <c r="B11" s="25" t="n">
        <v>253258658</v>
      </c>
      <c r="C11" s="25" t="n">
        <v>229390590</v>
      </c>
      <c r="D11" s="25" t="n">
        <v>2254609</v>
      </c>
      <c r="E11" s="25" t="n">
        <f aca="false">SUM(C11:D11)</f>
        <v>231645199</v>
      </c>
      <c r="F11" s="25" t="n">
        <f aca="false">B11-E11</f>
        <v>21613459</v>
      </c>
      <c r="G11" s="25" t="n">
        <f aca="false">B11-C11</f>
        <v>23868068</v>
      </c>
      <c r="H11" s="28" t="n">
        <f aca="false">E11/B11*100</f>
        <v>91.4658558287078</v>
      </c>
    </row>
    <row r="12" customFormat="false" ht="12.75" hidden="false" customHeight="false" outlineLevel="0" collapsed="false">
      <c r="A12" s="66" t="s">
        <v>123</v>
      </c>
      <c r="B12" s="25" t="n">
        <v>22675</v>
      </c>
      <c r="C12" s="25" t="n">
        <v>17980</v>
      </c>
      <c r="D12" s="25" t="n">
        <v>660</v>
      </c>
      <c r="E12" s="25" t="n">
        <f aca="false">SUM(C12:D12)</f>
        <v>18640</v>
      </c>
      <c r="F12" s="25" t="n">
        <f aca="false">B12-E12</f>
        <v>4035</v>
      </c>
      <c r="G12" s="25" t="n">
        <f aca="false">B12-C12</f>
        <v>4695</v>
      </c>
      <c r="H12" s="28" t="n">
        <f aca="false">E12/B12*100</f>
        <v>82.2050716648291</v>
      </c>
    </row>
    <row r="13" customFormat="false" ht="12.75" hidden="false" customHeight="false" outlineLevel="0" collapsed="false">
      <c r="A13" s="66" t="s">
        <v>124</v>
      </c>
      <c r="B13" s="25" t="n">
        <v>12517</v>
      </c>
      <c r="C13" s="25" t="n">
        <v>8921</v>
      </c>
      <c r="D13" s="25" t="n">
        <v>958</v>
      </c>
      <c r="E13" s="25" t="n">
        <f aca="false">SUM(C13:D13)</f>
        <v>9879</v>
      </c>
      <c r="F13" s="25" t="n">
        <f aca="false">B13-E13</f>
        <v>2638</v>
      </c>
      <c r="G13" s="25" t="n">
        <f aca="false">B13-C13</f>
        <v>3596</v>
      </c>
      <c r="H13" s="28" t="n">
        <f aca="false">E13/B13*100</f>
        <v>78.9246624590557</v>
      </c>
    </row>
    <row r="14" customFormat="false" ht="12.75" hidden="false" customHeight="false" outlineLevel="0" collapsed="false">
      <c r="A14" s="66" t="s">
        <v>125</v>
      </c>
      <c r="B14" s="25" t="n">
        <v>1797479</v>
      </c>
      <c r="C14" s="25" t="n">
        <v>342422</v>
      </c>
      <c r="D14" s="25" t="n">
        <v>18084</v>
      </c>
      <c r="E14" s="25" t="n">
        <f aca="false">SUM(C14:D14)</f>
        <v>360506</v>
      </c>
      <c r="F14" s="25" t="n">
        <f aca="false">B14-E14</f>
        <v>1436973</v>
      </c>
      <c r="G14" s="25" t="n">
        <f aca="false">B14-C14</f>
        <v>1455057</v>
      </c>
      <c r="H14" s="28" t="n">
        <f aca="false">E14/B14*100</f>
        <v>20.0562009347536</v>
      </c>
    </row>
    <row r="15" customFormat="false" ht="12.75" hidden="false" customHeight="false" outlineLevel="0" collapsed="false">
      <c r="A15" s="66" t="s">
        <v>126</v>
      </c>
      <c r="B15" s="25" t="n">
        <v>532785</v>
      </c>
      <c r="C15" s="25" t="n">
        <v>307193</v>
      </c>
      <c r="D15" s="25" t="n">
        <v>7355</v>
      </c>
      <c r="E15" s="25" t="n">
        <f aca="false">SUM(C15:D15)</f>
        <v>314548</v>
      </c>
      <c r="F15" s="25" t="n">
        <f aca="false">B15-E15</f>
        <v>218237</v>
      </c>
      <c r="G15" s="25" t="n">
        <f aca="false">B15-C15</f>
        <v>225592</v>
      </c>
      <c r="H15" s="28" t="n">
        <f aca="false">E15/B15*100</f>
        <v>59.0384489052807</v>
      </c>
    </row>
    <row r="16" customFormat="false" ht="12.75" hidden="false" customHeight="false" outlineLevel="0" collapsed="false">
      <c r="A16" s="66" t="s">
        <v>127</v>
      </c>
      <c r="B16" s="25" t="n">
        <v>57807</v>
      </c>
      <c r="C16" s="25" t="n">
        <v>56327</v>
      </c>
      <c r="D16" s="25" t="n">
        <v>681</v>
      </c>
      <c r="E16" s="25" t="n">
        <f aca="false">SUM(C16:D16)</f>
        <v>57008</v>
      </c>
      <c r="F16" s="25" t="n">
        <f aca="false">B16-E16</f>
        <v>799</v>
      </c>
      <c r="G16" s="25" t="n">
        <f aca="false">B16-C16</f>
        <v>1480</v>
      </c>
      <c r="H16" s="28" t="n">
        <f aca="false">E16/B16*100</f>
        <v>98.617814451537</v>
      </c>
    </row>
  </sheetData>
  <mergeCells count="6">
    <mergeCell ref="A5:A7"/>
    <mergeCell ref="B6:B7"/>
    <mergeCell ref="C6:E6"/>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0546875" defaultRowHeight="12.75" zeroHeight="false" outlineLevelRow="0" outlineLevelCol="0"/>
  <cols>
    <col collapsed="false" customWidth="true" hidden="false" outlineLevel="0" max="1" min="1" style="0" width="12.28"/>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3</v>
      </c>
      <c r="B8" s="25"/>
      <c r="C8" s="25"/>
      <c r="D8" s="25"/>
      <c r="E8" s="25"/>
      <c r="F8" s="25"/>
      <c r="G8" s="25"/>
      <c r="H8" s="25"/>
    </row>
    <row r="9" customFormat="false" ht="12.75" hidden="false" customHeight="false" outlineLevel="0" collapsed="false">
      <c r="A9" s="66"/>
      <c r="B9" s="25"/>
      <c r="C9" s="25"/>
      <c r="D9" s="25"/>
      <c r="E9" s="25" t="n">
        <f aca="false">SUM(C9:D9)</f>
        <v>0</v>
      </c>
      <c r="F9" s="25" t="n">
        <f aca="false">B9-E9</f>
        <v>0</v>
      </c>
      <c r="G9" s="25" t="n">
        <f aca="false">B9-C9</f>
        <v>0</v>
      </c>
      <c r="H9" s="28"/>
    </row>
    <row r="10" customFormat="false" ht="12.75" hidden="false" customHeight="false" outlineLevel="0" collapsed="false">
      <c r="A10" s="64" t="s">
        <v>128</v>
      </c>
      <c r="B10" s="70" t="n">
        <f aca="false">SUM(B11:B21)</f>
        <v>18466287</v>
      </c>
      <c r="C10" s="70" t="n">
        <f aca="false">SUM(C11:C21)</f>
        <v>15866073</v>
      </c>
      <c r="D10" s="70" t="n">
        <f aca="false">SUM(D11:D21)</f>
        <v>187923</v>
      </c>
      <c r="E10" s="70" t="n">
        <f aca="false">SUM(E11:E21)</f>
        <v>16053996</v>
      </c>
      <c r="F10" s="70" t="n">
        <f aca="false">SUM(F11:F21)</f>
        <v>2412291</v>
      </c>
      <c r="G10" s="70" t="n">
        <f aca="false">SUM(G11:G21)</f>
        <v>2600214</v>
      </c>
      <c r="H10" s="28" t="n">
        <f aca="false">E10/B10*100</f>
        <v>86.9367837725039</v>
      </c>
    </row>
    <row r="11" customFormat="false" ht="12.75" hidden="false" customHeight="false" outlineLevel="0" collapsed="false">
      <c r="A11" s="66" t="s">
        <v>129</v>
      </c>
      <c r="B11" s="25" t="n">
        <v>883765</v>
      </c>
      <c r="C11" s="25" t="n">
        <v>701447</v>
      </c>
      <c r="D11" s="25" t="n">
        <v>11267</v>
      </c>
      <c r="E11" s="25" t="n">
        <f aca="false">SUM(C11:D11)</f>
        <v>712714</v>
      </c>
      <c r="F11" s="25" t="n">
        <f aca="false">B11-E11</f>
        <v>171051</v>
      </c>
      <c r="G11" s="25" t="n">
        <f aca="false">B11-C11</f>
        <v>182318</v>
      </c>
      <c r="H11" s="28" t="n">
        <f aca="false">E11/B11*100</f>
        <v>80.6451941409764</v>
      </c>
    </row>
    <row r="12" customFormat="false" ht="12.75" hidden="false" customHeight="false" outlineLevel="0" collapsed="false">
      <c r="A12" s="66" t="s">
        <v>130</v>
      </c>
      <c r="B12" s="25" t="n">
        <v>2626163</v>
      </c>
      <c r="C12" s="25" t="n">
        <v>2360219</v>
      </c>
      <c r="D12" s="25" t="n">
        <v>57260</v>
      </c>
      <c r="E12" s="25" t="n">
        <f aca="false">SUM(C12:D12)</f>
        <v>2417479</v>
      </c>
      <c r="F12" s="25" t="n">
        <f aca="false">B12-E12</f>
        <v>208684</v>
      </c>
      <c r="G12" s="25" t="n">
        <f aca="false">B12-C12</f>
        <v>265944</v>
      </c>
      <c r="H12" s="28" t="n">
        <f aca="false">E12/B12*100</f>
        <v>92.053653943034</v>
      </c>
    </row>
    <row r="13" customFormat="false" ht="12.75" hidden="false" customHeight="false" outlineLevel="0" collapsed="false">
      <c r="A13" s="66" t="s">
        <v>131</v>
      </c>
      <c r="B13" s="25" t="n">
        <v>8902982</v>
      </c>
      <c r="C13" s="25" t="n">
        <v>7029406</v>
      </c>
      <c r="D13" s="25" t="n">
        <v>88922</v>
      </c>
      <c r="E13" s="25" t="n">
        <f aca="false">SUM(C13:D13)</f>
        <v>7118328</v>
      </c>
      <c r="F13" s="25" t="n">
        <f aca="false">B13-E13</f>
        <v>1784654</v>
      </c>
      <c r="G13" s="25" t="n">
        <f aca="false">B13-C13</f>
        <v>1873576</v>
      </c>
      <c r="H13" s="28" t="n">
        <f aca="false">E13/B13*100</f>
        <v>79.9544242591977</v>
      </c>
    </row>
    <row r="14" customFormat="false" ht="12.75" hidden="false" customHeight="false" outlineLevel="0" collapsed="false">
      <c r="A14" s="66" t="s">
        <v>132</v>
      </c>
      <c r="B14" s="25" t="n">
        <v>168594</v>
      </c>
      <c r="C14" s="25" t="n">
        <v>154281</v>
      </c>
      <c r="D14" s="25" t="n">
        <v>1322</v>
      </c>
      <c r="E14" s="25" t="n">
        <f aca="false">SUM(C14:D14)</f>
        <v>155603</v>
      </c>
      <c r="F14" s="25" t="n">
        <f aca="false">B14-E14</f>
        <v>12991</v>
      </c>
      <c r="G14" s="25" t="n">
        <f aca="false">B14-C14</f>
        <v>14313</v>
      </c>
      <c r="H14" s="28" t="n">
        <f aca="false">E14/B14*100</f>
        <v>92.2945063288136</v>
      </c>
    </row>
    <row r="15" customFormat="false" ht="12.75" hidden="false" customHeight="false" outlineLevel="0" collapsed="false">
      <c r="A15" s="66" t="s">
        <v>133</v>
      </c>
      <c r="B15" s="25" t="n">
        <v>4597189</v>
      </c>
      <c r="C15" s="25" t="n">
        <v>4467067</v>
      </c>
      <c r="D15" s="25" t="n">
        <v>5579</v>
      </c>
      <c r="E15" s="25" t="n">
        <f aca="false">SUM(C15:D15)</f>
        <v>4472646</v>
      </c>
      <c r="F15" s="25" t="n">
        <f aca="false">B15-E15</f>
        <v>124543</v>
      </c>
      <c r="G15" s="25" t="n">
        <f aca="false">B15-C15</f>
        <v>130122</v>
      </c>
      <c r="H15" s="28" t="n">
        <f aca="false">E15/B15*100</f>
        <v>97.2908879752388</v>
      </c>
    </row>
    <row r="16" customFormat="false" ht="12.75" hidden="false" customHeight="false" outlineLevel="0" collapsed="false">
      <c r="A16" s="66" t="s">
        <v>134</v>
      </c>
      <c r="B16" s="25" t="n">
        <v>9367</v>
      </c>
      <c r="C16" s="25" t="n">
        <v>7042</v>
      </c>
      <c r="D16" s="25" t="n">
        <v>302</v>
      </c>
      <c r="E16" s="25" t="n">
        <f aca="false">SUM(C16:D16)</f>
        <v>7344</v>
      </c>
      <c r="F16" s="25" t="n">
        <f aca="false">B16-E16</f>
        <v>2023</v>
      </c>
      <c r="G16" s="25" t="n">
        <f aca="false">B16-C16</f>
        <v>2325</v>
      </c>
      <c r="H16" s="28" t="n">
        <f aca="false">E16/B16*100</f>
        <v>78.4029038112523</v>
      </c>
    </row>
    <row r="17" customFormat="false" ht="12.75" hidden="false" customHeight="false" outlineLevel="0" collapsed="false">
      <c r="A17" s="66" t="s">
        <v>135</v>
      </c>
      <c r="B17" s="25" t="n">
        <v>321350</v>
      </c>
      <c r="C17" s="25" t="n">
        <v>282686</v>
      </c>
      <c r="D17" s="25" t="n">
        <v>8954</v>
      </c>
      <c r="E17" s="25" t="n">
        <f aca="false">SUM(C17:D17)</f>
        <v>291640</v>
      </c>
      <c r="F17" s="25" t="n">
        <f aca="false">B17-E17</f>
        <v>29710</v>
      </c>
      <c r="G17" s="25" t="n">
        <f aca="false">B17-C17</f>
        <v>38664</v>
      </c>
      <c r="H17" s="28" t="n">
        <f aca="false">E17/B17*100</f>
        <v>90.7546289092889</v>
      </c>
    </row>
    <row r="18" customFormat="false" ht="12.75" hidden="false" customHeight="false" outlineLevel="0" collapsed="false">
      <c r="A18" s="66" t="s">
        <v>136</v>
      </c>
      <c r="B18" s="25" t="n">
        <v>526929</v>
      </c>
      <c r="C18" s="25" t="n">
        <v>466531</v>
      </c>
      <c r="D18" s="25" t="n">
        <v>4320</v>
      </c>
      <c r="E18" s="25" t="n">
        <f aca="false">SUM(C18:D18)</f>
        <v>470851</v>
      </c>
      <c r="F18" s="25" t="n">
        <f aca="false">B18-E18</f>
        <v>56078</v>
      </c>
      <c r="G18" s="25" t="n">
        <f aca="false">B18-C18</f>
        <v>60398</v>
      </c>
      <c r="H18" s="28" t="n">
        <f aca="false">E18/B18*100</f>
        <v>89.357579484143</v>
      </c>
    </row>
    <row r="19" customFormat="false" ht="12.75" hidden="false" customHeight="false" outlineLevel="0" collapsed="false">
      <c r="A19" s="66" t="s">
        <v>137</v>
      </c>
      <c r="B19" s="25" t="n">
        <v>40714</v>
      </c>
      <c r="C19" s="25" t="n">
        <v>38241</v>
      </c>
      <c r="D19" s="25" t="n">
        <v>1138</v>
      </c>
      <c r="E19" s="25" t="n">
        <f aca="false">SUM(C19:D19)</f>
        <v>39379</v>
      </c>
      <c r="F19" s="25" t="n">
        <f aca="false">B19-E19</f>
        <v>1335</v>
      </c>
      <c r="G19" s="25" t="n">
        <f aca="false">B19-C19</f>
        <v>2473</v>
      </c>
      <c r="H19" s="28" t="n">
        <f aca="false">E19/B19*100</f>
        <v>96.7210296212605</v>
      </c>
    </row>
    <row r="20" customFormat="false" ht="12.75" hidden="false" customHeight="false" outlineLevel="0" collapsed="false">
      <c r="A20" s="66" t="s">
        <v>138</v>
      </c>
      <c r="B20" s="25" t="n">
        <v>36471</v>
      </c>
      <c r="C20" s="25" t="n">
        <v>25537</v>
      </c>
      <c r="D20" s="25" t="n">
        <v>1117</v>
      </c>
      <c r="E20" s="25" t="n">
        <f aca="false">SUM(C20:D20)</f>
        <v>26654</v>
      </c>
      <c r="F20" s="25" t="n">
        <f aca="false">B20-E20</f>
        <v>9817</v>
      </c>
      <c r="G20" s="25" t="n">
        <f aca="false">B20-C20</f>
        <v>10934</v>
      </c>
      <c r="H20" s="28" t="n">
        <f aca="false">E20/B20*100</f>
        <v>73.0827232595761</v>
      </c>
    </row>
    <row r="21" customFormat="false" ht="12.75" hidden="false" customHeight="false" outlineLevel="0" collapsed="false">
      <c r="A21" s="66" t="s">
        <v>139</v>
      </c>
      <c r="B21" s="25" t="n">
        <v>352763</v>
      </c>
      <c r="C21" s="25" t="n">
        <v>333616</v>
      </c>
      <c r="D21" s="25" t="n">
        <v>7742</v>
      </c>
      <c r="E21" s="25" t="n">
        <f aca="false">SUM(C21:D21)</f>
        <v>341358</v>
      </c>
      <c r="F21" s="25" t="n">
        <f aca="false">B21-E21</f>
        <v>11405</v>
      </c>
      <c r="G21" s="25" t="n">
        <f aca="false">B21-C21</f>
        <v>19147</v>
      </c>
      <c r="H21" s="28" t="n">
        <f aca="false">E21/B21*100</f>
        <v>96.766951182522</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15"/>
    </sheetView>
  </sheetViews>
  <sheetFormatPr defaultColWidth="9.0546875" defaultRowHeight="12.75" zeroHeight="false" outlineLevelRow="0" outlineLevelCol="0"/>
  <cols>
    <col collapsed="false" customWidth="true" hidden="false" outlineLevel="0" max="1" min="1" style="0" width="13.28"/>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3</v>
      </c>
      <c r="B8" s="25"/>
      <c r="C8" s="25"/>
      <c r="D8" s="25"/>
      <c r="E8" s="25"/>
      <c r="F8" s="25"/>
      <c r="G8" s="25"/>
      <c r="H8" s="25"/>
    </row>
    <row r="9" customFormat="false" ht="12.75" hidden="false" customHeight="false" outlineLevel="0" collapsed="false">
      <c r="A9" s="66"/>
      <c r="B9" s="25"/>
      <c r="C9" s="25"/>
      <c r="D9" s="25"/>
      <c r="E9" s="25" t="n">
        <f aca="false">SUM(C9:D9)</f>
        <v>0</v>
      </c>
      <c r="F9" s="25" t="n">
        <f aca="false">B9-E9</f>
        <v>0</v>
      </c>
      <c r="G9" s="25" t="n">
        <f aca="false">B9-C9</f>
        <v>0</v>
      </c>
      <c r="H9" s="28"/>
    </row>
    <row r="10" customFormat="false" ht="12.75" hidden="false" customHeight="false" outlineLevel="0" collapsed="false">
      <c r="A10" s="64" t="s">
        <v>140</v>
      </c>
      <c r="B10" s="65" t="n">
        <f aca="false">SUM(B11:B14)</f>
        <v>8625372</v>
      </c>
      <c r="C10" s="65" t="n">
        <f aca="false">SUM(C11:C14)</f>
        <v>5385451</v>
      </c>
      <c r="D10" s="65" t="n">
        <f aca="false">SUM(D11:D14)</f>
        <v>82342</v>
      </c>
      <c r="E10" s="65" t="n">
        <f aca="false">SUM(E11:E14)</f>
        <v>5467793</v>
      </c>
      <c r="F10" s="65" t="n">
        <f aca="false">SUM(F11:F14)</f>
        <v>3157579</v>
      </c>
      <c r="G10" s="65" t="n">
        <f aca="false">SUM(G11:G14)</f>
        <v>3239921</v>
      </c>
      <c r="H10" s="28" t="n">
        <f aca="false">E10/B10*100</f>
        <v>63.3919673261629</v>
      </c>
    </row>
    <row r="11" customFormat="false" ht="12.75" hidden="false" customHeight="false" outlineLevel="0" collapsed="false">
      <c r="A11" s="66" t="s">
        <v>104</v>
      </c>
      <c r="B11" s="25" t="n">
        <v>8558975</v>
      </c>
      <c r="C11" s="25" t="n">
        <v>5324600</v>
      </c>
      <c r="D11" s="25" t="n">
        <v>80478</v>
      </c>
      <c r="E11" s="25" t="n">
        <f aca="false">SUM(C11:D11)</f>
        <v>5405078</v>
      </c>
      <c r="F11" s="25" t="n">
        <f aca="false">B11-E11</f>
        <v>3153897</v>
      </c>
      <c r="G11" s="25" t="n">
        <f aca="false">B11-C11</f>
        <v>3234375</v>
      </c>
      <c r="H11" s="28" t="n">
        <f aca="false">E11/B11*100</f>
        <v>63.1509964686192</v>
      </c>
    </row>
    <row r="12" customFormat="false" ht="12.75" hidden="false" customHeight="false" outlineLevel="0" collapsed="false">
      <c r="A12" s="66" t="s">
        <v>141</v>
      </c>
      <c r="B12" s="25" t="n">
        <v>43495</v>
      </c>
      <c r="C12" s="25" t="n">
        <v>41152</v>
      </c>
      <c r="D12" s="25" t="n">
        <v>1450</v>
      </c>
      <c r="E12" s="25" t="n">
        <f aca="false">SUM(C12:D12)</f>
        <v>42602</v>
      </c>
      <c r="F12" s="25" t="n">
        <f aca="false">B12-E12</f>
        <v>893</v>
      </c>
      <c r="G12" s="25" t="n">
        <f aca="false">B12-C12</f>
        <v>2343</v>
      </c>
      <c r="H12" s="28" t="n">
        <f aca="false">E12/B12*100</f>
        <v>97.9468904471778</v>
      </c>
    </row>
    <row r="13" customFormat="false" ht="12.75" hidden="false" customHeight="false" outlineLevel="0" collapsed="false">
      <c r="A13" s="66" t="s">
        <v>142</v>
      </c>
      <c r="B13" s="25" t="n">
        <v>4561</v>
      </c>
      <c r="C13" s="25" t="n">
        <v>4006</v>
      </c>
      <c r="D13" s="25" t="n">
        <v>24</v>
      </c>
      <c r="E13" s="25" t="n">
        <f aca="false">SUM(C13:D13)</f>
        <v>4030</v>
      </c>
      <c r="F13" s="25" t="n">
        <f aca="false">B13-E13</f>
        <v>531</v>
      </c>
      <c r="G13" s="25" t="n">
        <f aca="false">B13-C13</f>
        <v>555</v>
      </c>
      <c r="H13" s="28" t="n">
        <f aca="false">E13/B13*100</f>
        <v>88.3578162683622</v>
      </c>
    </row>
    <row r="14" customFormat="false" ht="12.75" hidden="false" customHeight="false" outlineLevel="0" collapsed="false">
      <c r="A14" s="66" t="s">
        <v>143</v>
      </c>
      <c r="B14" s="25" t="n">
        <v>18341</v>
      </c>
      <c r="C14" s="25" t="n">
        <v>15693</v>
      </c>
      <c r="D14" s="25" t="n">
        <v>390</v>
      </c>
      <c r="E14" s="25" t="n">
        <f aca="false">SUM(C14:D14)</f>
        <v>16083</v>
      </c>
      <c r="F14" s="25" t="n">
        <f aca="false">B14-E14</f>
        <v>2258</v>
      </c>
      <c r="G14" s="25" t="n">
        <f aca="false">B14-C14</f>
        <v>2648</v>
      </c>
      <c r="H14" s="28" t="n">
        <f aca="false">E14/B14*100</f>
        <v>87.6887846900387</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Ma. Salvacion M. Axalan</cp:lastModifiedBy>
  <cp:lastPrinted>2015-01-27T02:03:51Z</cp:lastPrinted>
  <dcterms:modified xsi:type="dcterms:W3CDTF">2015-01-27T07:51:19Z</dcterms:modified>
  <cp:revision>0</cp:revision>
  <dc:subject/>
  <dc:title/>
</cp:coreProperties>
</file>