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 department" sheetId="1" state="hidden" r:id="rId2"/>
    <sheet name="By Agency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By Agency'!$1:$8</definedName>
    <definedName function="false" hidden="false" localSheetId="0" name="_xlnm.Print_Area" vbProcedure="false">'By department'!$A$1:$F$63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35">
  <si>
    <r>
      <rPr>
        <b val="true"/>
        <sz val="10"/>
        <rFont val="Arial"/>
        <family val="2"/>
      </rPr>
      <t xml:space="preserve">REPORT ON UTILIZATION OF CASH ALLOCATIONS FOR NATIONAL GOVERNMENT AGENCIES AND BUDGETARY SUPPORT TO GOCCs AND LGUs</t>
    </r>
    <r>
      <rPr>
        <b val="true"/>
        <vertAlign val="superscript"/>
        <sz val="10"/>
        <rFont val="Arial"/>
        <family val="2"/>
      </rPr>
      <t xml:space="preserve">/1</t>
    </r>
  </si>
  <si>
    <t xml:space="preserve">AS OF JANUARY 31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</t>
    </r>
    <r>
      <rPr>
        <vertAlign val="superscript"/>
        <sz val="10"/>
        <rFont val="Arial"/>
        <family val="2"/>
      </rPr>
      <t xml:space="preserve">/4</t>
    </r>
  </si>
  <si>
    <t xml:space="preserve">JANUARY</t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January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or LGUs and 50% GSIS Premium deficiency of DepEd</t>
  </si>
  <si>
    <t xml:space="preserve">/6</t>
  </si>
  <si>
    <t xml:space="preserve">ALGU: Releases on Fund 103 only (includes IRA and other releases for LGUs)</t>
  </si>
  <si>
    <t xml:space="preserve">/7</t>
  </si>
  <si>
    <t xml:space="preserve">BSGC: Total budget support covered by NCA releases (i.e. subsidy and equity). Details to be coordinated with Bureau of Treasury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* #,##0.0_);_(* \(#,##0.0\);_(* \-??_);_(@_)"/>
    <numFmt numFmtId="168" formatCode="_(* #,##0_);_(* \(#,##0\);_(* \-??_);_(@_)"/>
    <numFmt numFmtId="169" formatCode="General"/>
    <numFmt numFmtId="170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4/ACTUAL%20DISBURSEMENT%20(as%20of%20January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1">
          <cell r="C51">
            <v>663966</v>
          </cell>
        </row>
        <row r="52">
          <cell r="C52">
            <v>310004</v>
          </cell>
        </row>
        <row r="53">
          <cell r="C53">
            <v>14852</v>
          </cell>
        </row>
        <row r="54">
          <cell r="C54">
            <v>947734</v>
          </cell>
        </row>
        <row r="55">
          <cell r="C55">
            <v>1778661</v>
          </cell>
        </row>
        <row r="56">
          <cell r="C56">
            <v>2989752</v>
          </cell>
        </row>
        <row r="57">
          <cell r="C57">
            <v>18130852</v>
          </cell>
        </row>
        <row r="58">
          <cell r="C58">
            <v>2287654</v>
          </cell>
        </row>
        <row r="59">
          <cell r="C59">
            <v>75973</v>
          </cell>
        </row>
        <row r="60">
          <cell r="C60">
            <v>2365486</v>
          </cell>
        </row>
        <row r="61">
          <cell r="C61">
            <v>856518</v>
          </cell>
        </row>
        <row r="62">
          <cell r="C62">
            <v>1268194</v>
          </cell>
        </row>
        <row r="63">
          <cell r="C63">
            <v>2427729</v>
          </cell>
        </row>
        <row r="64">
          <cell r="C64">
            <v>8935140</v>
          </cell>
        </row>
        <row r="65">
          <cell r="C65">
            <v>856881</v>
          </cell>
        </row>
        <row r="66">
          <cell r="C66">
            <v>625666</v>
          </cell>
        </row>
        <row r="67">
          <cell r="C67">
            <v>8606828</v>
          </cell>
        </row>
        <row r="68">
          <cell r="C68">
            <v>9132996</v>
          </cell>
        </row>
        <row r="69">
          <cell r="C69">
            <v>1509945</v>
          </cell>
        </row>
        <row r="70">
          <cell r="C70">
            <v>9104105</v>
          </cell>
        </row>
        <row r="71">
          <cell r="C71">
            <v>192768</v>
          </cell>
        </row>
        <row r="72">
          <cell r="C72">
            <v>271316</v>
          </cell>
        </row>
        <row r="73">
          <cell r="C73">
            <v>2241839</v>
          </cell>
        </row>
        <row r="74">
          <cell r="C74">
            <v>234405</v>
          </cell>
        </row>
        <row r="75">
          <cell r="C75">
            <v>95169</v>
          </cell>
        </row>
        <row r="76">
          <cell r="C76">
            <v>1645665</v>
          </cell>
        </row>
        <row r="77">
          <cell r="C77">
            <v>221</v>
          </cell>
        </row>
        <row r="78">
          <cell r="C78">
            <v>1546773</v>
          </cell>
        </row>
        <row r="79">
          <cell r="C79">
            <v>116568</v>
          </cell>
        </row>
        <row r="80">
          <cell r="C80">
            <v>644970</v>
          </cell>
        </row>
        <row r="81">
          <cell r="C81">
            <v>203257</v>
          </cell>
        </row>
        <row r="82">
          <cell r="C82">
            <v>124174</v>
          </cell>
        </row>
        <row r="83">
          <cell r="C83">
            <v>24626</v>
          </cell>
        </row>
        <row r="84">
          <cell r="C84">
            <v>1802452</v>
          </cell>
        </row>
        <row r="85">
          <cell r="C85">
            <v>693601</v>
          </cell>
        </row>
        <row r="86">
          <cell r="C86">
            <v>28496096</v>
          </cell>
        </row>
        <row r="87">
          <cell r="C87">
            <v>0</v>
          </cell>
        </row>
        <row r="88">
          <cell r="C88">
            <v>9904</v>
          </cell>
        </row>
        <row r="89">
          <cell r="C89">
            <v>111232740</v>
          </cell>
        </row>
      </sheetData>
      <sheetData sheetId="13">
        <row r="51">
          <cell r="C51">
            <v>528825</v>
          </cell>
        </row>
        <row r="52">
          <cell r="C52">
            <v>90904</v>
          </cell>
        </row>
        <row r="53">
          <cell r="C53">
            <v>13542</v>
          </cell>
        </row>
        <row r="54">
          <cell r="C54">
            <v>326512</v>
          </cell>
        </row>
        <row r="55">
          <cell r="C55">
            <v>804444</v>
          </cell>
        </row>
        <row r="56">
          <cell r="C56">
            <v>2972631</v>
          </cell>
        </row>
        <row r="57">
          <cell r="C57">
            <v>15433981</v>
          </cell>
        </row>
        <row r="58">
          <cell r="C58">
            <v>2020629</v>
          </cell>
        </row>
        <row r="59">
          <cell r="C59">
            <v>61799</v>
          </cell>
        </row>
        <row r="60">
          <cell r="C60">
            <v>538402</v>
          </cell>
        </row>
        <row r="61">
          <cell r="C61">
            <v>475598</v>
          </cell>
        </row>
        <row r="62">
          <cell r="C62">
            <v>794216</v>
          </cell>
        </row>
        <row r="63">
          <cell r="C63">
            <v>1630538</v>
          </cell>
        </row>
        <row r="64">
          <cell r="C64">
            <v>7485542</v>
          </cell>
        </row>
        <row r="65">
          <cell r="C65">
            <v>624210</v>
          </cell>
        </row>
        <row r="66">
          <cell r="C66">
            <v>373911</v>
          </cell>
        </row>
        <row r="67">
          <cell r="C67">
            <v>7354514</v>
          </cell>
        </row>
        <row r="68">
          <cell r="C68">
            <v>2891785</v>
          </cell>
        </row>
        <row r="69">
          <cell r="C69">
            <v>630293</v>
          </cell>
        </row>
        <row r="70">
          <cell r="C70">
            <v>8193495</v>
          </cell>
        </row>
        <row r="71">
          <cell r="C71">
            <v>113630</v>
          </cell>
        </row>
        <row r="72">
          <cell r="C72">
            <v>207700</v>
          </cell>
        </row>
        <row r="73">
          <cell r="C73">
            <v>1204114</v>
          </cell>
        </row>
        <row r="74">
          <cell r="C74">
            <v>159149</v>
          </cell>
        </row>
        <row r="75">
          <cell r="C75">
            <v>78499</v>
          </cell>
        </row>
        <row r="76">
          <cell r="C76">
            <v>431136</v>
          </cell>
        </row>
        <row r="77">
          <cell r="C77">
            <v>207</v>
          </cell>
        </row>
        <row r="78">
          <cell r="C78">
            <v>1491962</v>
          </cell>
        </row>
        <row r="79">
          <cell r="C79">
            <v>58752</v>
          </cell>
        </row>
        <row r="80">
          <cell r="C80">
            <v>339200</v>
          </cell>
        </row>
        <row r="81">
          <cell r="C81">
            <v>196682</v>
          </cell>
        </row>
        <row r="82">
          <cell r="C82">
            <v>98350</v>
          </cell>
        </row>
        <row r="83">
          <cell r="C83">
            <v>23899</v>
          </cell>
        </row>
        <row r="84">
          <cell r="C84">
            <v>946139</v>
          </cell>
        </row>
        <row r="85">
          <cell r="C85">
            <v>693601</v>
          </cell>
        </row>
        <row r="86">
          <cell r="C86">
            <v>28493457</v>
          </cell>
        </row>
        <row r="87">
          <cell r="C87">
            <v>0</v>
          </cell>
        </row>
        <row r="88">
          <cell r="C88">
            <v>3740</v>
          </cell>
        </row>
        <row r="89">
          <cell r="C89">
            <v>877859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January 31, 2014</v>
          </cell>
        </row>
      </sheetData>
      <sheetData sheetId="1"/>
      <sheetData sheetId="2">
        <row r="11">
          <cell r="C11">
            <v>68061</v>
          </cell>
          <cell r="D11">
            <v>56068</v>
          </cell>
        </row>
        <row r="12">
          <cell r="C12">
            <v>4660</v>
          </cell>
          <cell r="D12">
            <v>1953</v>
          </cell>
        </row>
        <row r="13">
          <cell r="C13">
            <v>14104</v>
          </cell>
          <cell r="D13">
            <v>3605</v>
          </cell>
        </row>
        <row r="14">
          <cell r="C14">
            <v>205865</v>
          </cell>
          <cell r="D14">
            <v>169745</v>
          </cell>
        </row>
        <row r="15">
          <cell r="C15">
            <v>3837</v>
          </cell>
          <cell r="D15">
            <v>927</v>
          </cell>
        </row>
        <row r="18">
          <cell r="C18">
            <v>67034</v>
          </cell>
          <cell r="D18">
            <v>23870</v>
          </cell>
        </row>
        <row r="21">
          <cell r="C21">
            <v>10700</v>
          </cell>
          <cell r="D21">
            <v>2842</v>
          </cell>
        </row>
        <row r="24">
          <cell r="C24">
            <v>185926</v>
          </cell>
          <cell r="D24">
            <v>117647</v>
          </cell>
        </row>
        <row r="27">
          <cell r="C27">
            <v>304844</v>
          </cell>
          <cell r="D27">
            <v>207228</v>
          </cell>
        </row>
        <row r="28">
          <cell r="C28">
            <v>1752</v>
          </cell>
          <cell r="D28">
            <v>579</v>
          </cell>
        </row>
        <row r="29">
          <cell r="C29">
            <v>118043</v>
          </cell>
          <cell r="D29">
            <v>74420</v>
          </cell>
        </row>
        <row r="30">
          <cell r="C30">
            <v>5769</v>
          </cell>
          <cell r="D30">
            <v>2138</v>
          </cell>
        </row>
        <row r="31">
          <cell r="C31">
            <v>1782</v>
          </cell>
          <cell r="D31">
            <v>636</v>
          </cell>
        </row>
        <row r="32">
          <cell r="C32">
            <v>946</v>
          </cell>
          <cell r="D32">
            <v>2257</v>
          </cell>
        </row>
        <row r="33">
          <cell r="C33">
            <v>9590</v>
          </cell>
          <cell r="D33">
            <v>1983</v>
          </cell>
        </row>
        <row r="34">
          <cell r="C34">
            <v>686</v>
          </cell>
          <cell r="D34">
            <v>47</v>
          </cell>
        </row>
        <row r="35">
          <cell r="C35">
            <v>2422</v>
          </cell>
          <cell r="D35">
            <v>115</v>
          </cell>
        </row>
        <row r="36">
          <cell r="C36">
            <v>11464</v>
          </cell>
          <cell r="D36">
            <v>4917</v>
          </cell>
        </row>
        <row r="37">
          <cell r="C37">
            <v>18127</v>
          </cell>
          <cell r="D37">
            <v>16450</v>
          </cell>
        </row>
        <row r="40">
          <cell r="C40">
            <v>46003</v>
          </cell>
          <cell r="D40">
            <v>2923931</v>
          </cell>
        </row>
        <row r="41">
          <cell r="C41">
            <v>1617</v>
          </cell>
          <cell r="D41">
            <v>457</v>
          </cell>
        </row>
        <row r="44">
          <cell r="C44">
            <v>13323877</v>
          </cell>
          <cell r="D44">
            <v>1801804</v>
          </cell>
        </row>
        <row r="45">
          <cell r="C45">
            <v>752</v>
          </cell>
          <cell r="D45">
            <v>188</v>
          </cell>
        </row>
        <row r="46">
          <cell r="C46">
            <v>450</v>
          </cell>
          <cell r="D46">
            <v>13</v>
          </cell>
        </row>
        <row r="47">
          <cell r="C47">
            <v>10910</v>
          </cell>
          <cell r="D47">
            <v>4072</v>
          </cell>
        </row>
        <row r="48">
          <cell r="C48">
            <v>1572</v>
          </cell>
          <cell r="D48">
            <v>410</v>
          </cell>
        </row>
        <row r="49">
          <cell r="C49">
            <v>2946</v>
          </cell>
          <cell r="D49">
            <v>1046</v>
          </cell>
        </row>
        <row r="51">
          <cell r="C51">
            <v>1633689</v>
          </cell>
          <cell r="D51">
            <v>377530</v>
          </cell>
        </row>
        <row r="54">
          <cell r="C54">
            <v>43614</v>
          </cell>
          <cell r="D54">
            <v>18185</v>
          </cell>
        </row>
        <row r="57">
          <cell r="C57">
            <v>234086</v>
          </cell>
          <cell r="D57">
            <v>119631</v>
          </cell>
        </row>
        <row r="58">
          <cell r="C58">
            <v>33201</v>
          </cell>
          <cell r="D58">
            <v>10114</v>
          </cell>
        </row>
        <row r="59">
          <cell r="C59">
            <v>24017</v>
          </cell>
          <cell r="D59">
            <v>15195</v>
          </cell>
        </row>
        <row r="60">
          <cell r="C60">
            <v>67693</v>
          </cell>
          <cell r="D60">
            <v>21799</v>
          </cell>
        </row>
        <row r="61">
          <cell r="C61">
            <v>2607</v>
          </cell>
          <cell r="D61">
            <v>278</v>
          </cell>
        </row>
        <row r="62">
          <cell r="C62">
            <v>2857</v>
          </cell>
          <cell r="D62">
            <v>1084</v>
          </cell>
        </row>
        <row r="65">
          <cell r="C65">
            <v>30903</v>
          </cell>
          <cell r="D65">
            <v>2194</v>
          </cell>
        </row>
        <row r="66">
          <cell r="C66">
            <v>44512</v>
          </cell>
          <cell r="D66">
            <v>2881</v>
          </cell>
        </row>
        <row r="67">
          <cell r="C67">
            <v>198229</v>
          </cell>
          <cell r="D67">
            <v>87815</v>
          </cell>
        </row>
        <row r="68">
          <cell r="C68">
            <v>6462</v>
          </cell>
          <cell r="D68">
            <v>2518</v>
          </cell>
        </row>
        <row r="69">
          <cell r="C69">
            <v>33658</v>
          </cell>
          <cell r="D69">
            <v>5740</v>
          </cell>
        </row>
        <row r="70">
          <cell r="C70">
            <v>477</v>
          </cell>
          <cell r="D70">
            <v>297</v>
          </cell>
        </row>
        <row r="71">
          <cell r="C71">
            <v>13540</v>
          </cell>
          <cell r="D71">
            <v>5043</v>
          </cell>
        </row>
        <row r="72">
          <cell r="C72">
            <v>5731</v>
          </cell>
          <cell r="D72">
            <v>2613</v>
          </cell>
        </row>
        <row r="73">
          <cell r="C73">
            <v>1685</v>
          </cell>
          <cell r="D73">
            <v>1390</v>
          </cell>
        </row>
        <row r="74">
          <cell r="C74">
            <v>2072</v>
          </cell>
          <cell r="D74">
            <v>872</v>
          </cell>
        </row>
        <row r="75">
          <cell r="C75">
            <v>14891</v>
          </cell>
          <cell r="D75">
            <v>5389</v>
          </cell>
        </row>
        <row r="78">
          <cell r="C78">
            <v>235091</v>
          </cell>
          <cell r="D78">
            <v>556221</v>
          </cell>
        </row>
        <row r="79">
          <cell r="C79">
            <v>1885</v>
          </cell>
          <cell r="D79">
            <v>0</v>
          </cell>
        </row>
        <row r="80">
          <cell r="C80">
            <v>87</v>
          </cell>
          <cell r="D80">
            <v>34</v>
          </cell>
        </row>
        <row r="81">
          <cell r="C81">
            <v>301</v>
          </cell>
          <cell r="D81">
            <v>597</v>
          </cell>
        </row>
        <row r="84">
          <cell r="C84">
            <v>1112043</v>
          </cell>
          <cell r="D84">
            <v>451984</v>
          </cell>
        </row>
        <row r="85">
          <cell r="C85">
            <v>7820</v>
          </cell>
          <cell r="D85">
            <v>3308</v>
          </cell>
        </row>
        <row r="86">
          <cell r="C86">
            <v>5258</v>
          </cell>
          <cell r="D86">
            <v>5097</v>
          </cell>
        </row>
        <row r="89">
          <cell r="C89">
            <v>138863</v>
          </cell>
          <cell r="D89">
            <v>91690</v>
          </cell>
        </row>
        <row r="90">
          <cell r="C90">
            <v>451910</v>
          </cell>
          <cell r="D90">
            <v>176901</v>
          </cell>
        </row>
        <row r="91">
          <cell r="C91">
            <v>467065</v>
          </cell>
          <cell r="D91">
            <v>23975</v>
          </cell>
        </row>
        <row r="92">
          <cell r="C92">
            <v>3234</v>
          </cell>
          <cell r="D92">
            <v>882</v>
          </cell>
        </row>
        <row r="93">
          <cell r="C93">
            <v>56124</v>
          </cell>
          <cell r="D93">
            <v>6917</v>
          </cell>
        </row>
        <row r="94">
          <cell r="C94">
            <v>5739422</v>
          </cell>
          <cell r="D94">
            <v>217592</v>
          </cell>
        </row>
        <row r="95">
          <cell r="C95">
            <v>52722</v>
          </cell>
          <cell r="D95">
            <v>46594</v>
          </cell>
        </row>
        <row r="98">
          <cell r="C98">
            <v>145651</v>
          </cell>
          <cell r="D98">
            <v>27423</v>
          </cell>
        </row>
        <row r="99">
          <cell r="C99">
            <v>65373</v>
          </cell>
          <cell r="D99">
            <v>40296</v>
          </cell>
        </row>
        <row r="100">
          <cell r="C100">
            <v>27892</v>
          </cell>
          <cell r="D100">
            <v>14754</v>
          </cell>
        </row>
        <row r="101">
          <cell r="C101">
            <v>31825</v>
          </cell>
          <cell r="D101">
            <v>17129</v>
          </cell>
        </row>
        <row r="102">
          <cell r="C102">
            <v>40735</v>
          </cell>
          <cell r="D102">
            <v>3111</v>
          </cell>
        </row>
        <row r="103">
          <cell r="C103">
            <v>4527</v>
          </cell>
          <cell r="D103">
            <v>1524</v>
          </cell>
        </row>
        <row r="104">
          <cell r="C104">
            <v>20397</v>
          </cell>
          <cell r="D104">
            <v>2592</v>
          </cell>
        </row>
        <row r="105">
          <cell r="C105">
            <v>22183</v>
          </cell>
          <cell r="D105">
            <v>10777</v>
          </cell>
        </row>
        <row r="106">
          <cell r="C106">
            <v>4246</v>
          </cell>
          <cell r="D106">
            <v>415</v>
          </cell>
        </row>
        <row r="107">
          <cell r="C107">
            <v>102789</v>
          </cell>
          <cell r="D107">
            <v>34970</v>
          </cell>
        </row>
        <row r="110">
          <cell r="C110">
            <v>111757</v>
          </cell>
          <cell r="D110">
            <v>47038</v>
          </cell>
        </row>
        <row r="111">
          <cell r="C111">
            <v>1114</v>
          </cell>
          <cell r="D111">
            <v>295</v>
          </cell>
        </row>
        <row r="112">
          <cell r="C112">
            <v>7604</v>
          </cell>
          <cell r="D112">
            <v>4336</v>
          </cell>
        </row>
        <row r="113">
          <cell r="C113">
            <v>30479</v>
          </cell>
          <cell r="D113">
            <v>4185</v>
          </cell>
        </row>
        <row r="114">
          <cell r="C114">
            <v>1685</v>
          </cell>
          <cell r="D114">
            <v>209</v>
          </cell>
        </row>
        <row r="115">
          <cell r="C115">
            <v>8025</v>
          </cell>
          <cell r="D115">
            <v>3119</v>
          </cell>
        </row>
        <row r="116">
          <cell r="C116">
            <v>16703</v>
          </cell>
          <cell r="D116">
            <v>4130</v>
          </cell>
        </row>
        <row r="117">
          <cell r="C117">
            <v>28674</v>
          </cell>
          <cell r="D117">
            <v>411</v>
          </cell>
        </row>
        <row r="118">
          <cell r="C118">
            <v>78970</v>
          </cell>
          <cell r="D118">
            <v>23887</v>
          </cell>
        </row>
        <row r="122">
          <cell r="C122">
            <v>17232</v>
          </cell>
          <cell r="D122">
            <v>3914</v>
          </cell>
        </row>
        <row r="123">
          <cell r="C123">
            <v>20523</v>
          </cell>
          <cell r="D123">
            <v>5026</v>
          </cell>
        </row>
        <row r="124">
          <cell r="C124">
            <v>4562</v>
          </cell>
          <cell r="D124">
            <v>304</v>
          </cell>
        </row>
        <row r="125">
          <cell r="C125">
            <v>5467</v>
          </cell>
          <cell r="D125">
            <v>2310</v>
          </cell>
        </row>
        <row r="127">
          <cell r="C127">
            <v>754808</v>
          </cell>
          <cell r="D127">
            <v>10304</v>
          </cell>
        </row>
        <row r="128">
          <cell r="C128">
            <v>31029</v>
          </cell>
          <cell r="D128">
            <v>18250</v>
          </cell>
        </row>
        <row r="130">
          <cell r="C130">
            <v>1551300</v>
          </cell>
          <cell r="D130">
            <v>794277</v>
          </cell>
        </row>
        <row r="131">
          <cell r="C131">
            <v>759843</v>
          </cell>
          <cell r="D131">
            <v>43056</v>
          </cell>
        </row>
        <row r="132">
          <cell r="C132">
            <v>612029</v>
          </cell>
          <cell r="D132">
            <v>57905</v>
          </cell>
        </row>
        <row r="134">
          <cell r="C134">
            <v>2588428</v>
          </cell>
          <cell r="D134">
            <v>70028</v>
          </cell>
        </row>
        <row r="137">
          <cell r="C137">
            <v>2074429</v>
          </cell>
          <cell r="D137">
            <v>772976</v>
          </cell>
        </row>
        <row r="140">
          <cell r="C140">
            <v>36157</v>
          </cell>
          <cell r="D140">
            <v>24146</v>
          </cell>
        </row>
        <row r="141">
          <cell r="C141">
            <v>6165</v>
          </cell>
          <cell r="D141">
            <v>1071</v>
          </cell>
        </row>
        <row r="142">
          <cell r="C142">
            <v>7645</v>
          </cell>
          <cell r="D142">
            <v>2389</v>
          </cell>
        </row>
        <row r="143">
          <cell r="C143">
            <v>4399</v>
          </cell>
          <cell r="D143">
            <v>3271</v>
          </cell>
        </row>
        <row r="144">
          <cell r="C144">
            <v>10526</v>
          </cell>
          <cell r="D144">
            <v>6919</v>
          </cell>
        </row>
        <row r="145">
          <cell r="C145">
            <v>99804</v>
          </cell>
          <cell r="D145">
            <v>12139</v>
          </cell>
        </row>
        <row r="146">
          <cell r="C146">
            <v>35019</v>
          </cell>
          <cell r="D146">
            <v>11723</v>
          </cell>
        </row>
        <row r="147">
          <cell r="C147">
            <v>2439</v>
          </cell>
          <cell r="D147">
            <v>542</v>
          </cell>
        </row>
        <row r="148">
          <cell r="C148">
            <v>1674</v>
          </cell>
          <cell r="D148">
            <v>616</v>
          </cell>
        </row>
        <row r="149">
          <cell r="C149">
            <v>30250</v>
          </cell>
          <cell r="D149">
            <v>8810</v>
          </cell>
        </row>
        <row r="150">
          <cell r="C150">
            <v>7627</v>
          </cell>
          <cell r="D150">
            <v>5278</v>
          </cell>
        </row>
        <row r="151">
          <cell r="C151">
            <v>6972</v>
          </cell>
          <cell r="D151">
            <v>10087</v>
          </cell>
        </row>
        <row r="152">
          <cell r="C152">
            <v>3293</v>
          </cell>
          <cell r="D152">
            <v>64009</v>
          </cell>
        </row>
        <row r="153">
          <cell r="C153">
            <v>7196</v>
          </cell>
          <cell r="D153">
            <v>2289</v>
          </cell>
        </row>
        <row r="154">
          <cell r="C154">
            <v>6941</v>
          </cell>
          <cell r="D154">
            <v>1270</v>
          </cell>
        </row>
        <row r="155">
          <cell r="C155">
            <v>30303</v>
          </cell>
          <cell r="D155">
            <v>10609</v>
          </cell>
        </row>
        <row r="156">
          <cell r="C156">
            <v>1946</v>
          </cell>
          <cell r="D156">
            <v>718</v>
          </cell>
        </row>
        <row r="157">
          <cell r="C157">
            <v>22765</v>
          </cell>
          <cell r="D157">
            <v>133314</v>
          </cell>
        </row>
        <row r="158">
          <cell r="C158">
            <v>2159</v>
          </cell>
          <cell r="D158">
            <v>511</v>
          </cell>
        </row>
        <row r="159">
          <cell r="C159">
            <v>2737</v>
          </cell>
          <cell r="D159">
            <v>1618</v>
          </cell>
        </row>
        <row r="162">
          <cell r="C162">
            <v>3977692</v>
          </cell>
          <cell r="D162">
            <v>4205564</v>
          </cell>
        </row>
        <row r="163">
          <cell r="C163">
            <v>840</v>
          </cell>
          <cell r="D163">
            <v>459</v>
          </cell>
        </row>
        <row r="164">
          <cell r="C164">
            <v>1672</v>
          </cell>
          <cell r="D164">
            <v>154</v>
          </cell>
        </row>
        <row r="165">
          <cell r="C165">
            <v>1674</v>
          </cell>
          <cell r="D165">
            <v>755</v>
          </cell>
        </row>
        <row r="166">
          <cell r="C166">
            <v>0</v>
          </cell>
          <cell r="D166">
            <v>0</v>
          </cell>
        </row>
        <row r="169">
          <cell r="C169">
            <v>24548</v>
          </cell>
          <cell r="D169">
            <v>76935</v>
          </cell>
        </row>
        <row r="170">
          <cell r="C170">
            <v>2337</v>
          </cell>
          <cell r="D170">
            <v>677</v>
          </cell>
        </row>
        <row r="171">
          <cell r="C171">
            <v>6238</v>
          </cell>
          <cell r="D171">
            <v>1702</v>
          </cell>
        </row>
        <row r="174">
          <cell r="C174">
            <v>137153</v>
          </cell>
          <cell r="D174">
            <v>43191</v>
          </cell>
        </row>
        <row r="175">
          <cell r="C175">
            <v>14811</v>
          </cell>
          <cell r="D175">
            <v>3456</v>
          </cell>
        </row>
        <row r="176">
          <cell r="C176">
            <v>3028</v>
          </cell>
          <cell r="D176">
            <v>479</v>
          </cell>
        </row>
        <row r="177">
          <cell r="C177">
            <v>597</v>
          </cell>
          <cell r="D177">
            <v>287</v>
          </cell>
        </row>
        <row r="178">
          <cell r="C178">
            <v>1385</v>
          </cell>
          <cell r="D178">
            <v>2158</v>
          </cell>
        </row>
        <row r="179">
          <cell r="C179">
            <v>1054</v>
          </cell>
          <cell r="D179">
            <v>101</v>
          </cell>
        </row>
        <row r="182">
          <cell r="C182">
            <v>680830</v>
          </cell>
          <cell r="D182">
            <v>41281</v>
          </cell>
        </row>
        <row r="183">
          <cell r="C183">
            <v>3062</v>
          </cell>
          <cell r="D183">
            <v>1040</v>
          </cell>
        </row>
        <row r="184">
          <cell r="C184">
            <v>21321</v>
          </cell>
          <cell r="D184">
            <v>4907</v>
          </cell>
        </row>
        <row r="185">
          <cell r="C185">
            <v>697</v>
          </cell>
          <cell r="D185">
            <v>488</v>
          </cell>
        </row>
        <row r="186">
          <cell r="C186">
            <v>17645</v>
          </cell>
          <cell r="D186">
            <v>810</v>
          </cell>
        </row>
        <row r="187">
          <cell r="C187">
            <v>414410</v>
          </cell>
          <cell r="D187">
            <v>16025</v>
          </cell>
        </row>
        <row r="188">
          <cell r="C188">
            <v>922</v>
          </cell>
          <cell r="D188">
            <v>676</v>
          </cell>
        </row>
        <row r="191">
          <cell r="C191">
            <v>27088</v>
          </cell>
          <cell r="D191">
            <v>14033</v>
          </cell>
        </row>
        <row r="192">
          <cell r="C192">
            <v>5613</v>
          </cell>
          <cell r="D192">
            <v>290</v>
          </cell>
        </row>
        <row r="193">
          <cell r="C193">
            <v>92791</v>
          </cell>
          <cell r="D193">
            <v>7378</v>
          </cell>
        </row>
        <row r="194">
          <cell r="C194">
            <v>547</v>
          </cell>
          <cell r="D194">
            <v>669</v>
          </cell>
        </row>
        <row r="195">
          <cell r="C195">
            <v>3753</v>
          </cell>
          <cell r="D195">
            <v>101</v>
          </cell>
        </row>
        <row r="196">
          <cell r="C196">
            <v>733</v>
          </cell>
          <cell r="D196">
            <v>361</v>
          </cell>
        </row>
        <row r="197">
          <cell r="C197">
            <v>2689</v>
          </cell>
          <cell r="D197">
            <v>796</v>
          </cell>
        </row>
        <row r="200">
          <cell r="C200">
            <v>11371</v>
          </cell>
          <cell r="D200">
            <v>2174</v>
          </cell>
        </row>
        <row r="201">
          <cell r="C201">
            <v>15886</v>
          </cell>
          <cell r="D201">
            <v>3049</v>
          </cell>
        </row>
        <row r="202">
          <cell r="C202">
            <v>1221</v>
          </cell>
          <cell r="D202">
            <v>1055</v>
          </cell>
        </row>
        <row r="203">
          <cell r="C203">
            <v>9242</v>
          </cell>
          <cell r="D203">
            <v>2314</v>
          </cell>
        </row>
        <row r="204">
          <cell r="C204">
            <v>3824</v>
          </cell>
          <cell r="D204">
            <v>3772</v>
          </cell>
        </row>
        <row r="205">
          <cell r="C205">
            <v>12079</v>
          </cell>
          <cell r="D205">
            <v>6698</v>
          </cell>
        </row>
        <row r="206">
          <cell r="C206">
            <v>3943</v>
          </cell>
          <cell r="D206">
            <v>1871</v>
          </cell>
        </row>
        <row r="209">
          <cell r="C209">
            <v>0</v>
          </cell>
          <cell r="D209">
            <v>0</v>
          </cell>
        </row>
        <row r="210">
          <cell r="C210">
            <v>3367</v>
          </cell>
          <cell r="D210">
            <v>1967</v>
          </cell>
        </row>
        <row r="211">
          <cell r="C211">
            <v>2428</v>
          </cell>
          <cell r="D211">
            <v>234</v>
          </cell>
        </row>
        <row r="212">
          <cell r="C212">
            <v>19450</v>
          </cell>
          <cell r="D212">
            <v>27740</v>
          </cell>
        </row>
        <row r="213">
          <cell r="C213">
            <v>2197</v>
          </cell>
          <cell r="D213">
            <v>653</v>
          </cell>
        </row>
        <row r="214">
          <cell r="C214">
            <v>4346</v>
          </cell>
          <cell r="D214">
            <v>640</v>
          </cell>
        </row>
        <row r="215">
          <cell r="C215">
            <v>8864</v>
          </cell>
          <cell r="D215">
            <v>3307</v>
          </cell>
        </row>
        <row r="216">
          <cell r="C216">
            <v>2362</v>
          </cell>
          <cell r="D216">
            <v>791</v>
          </cell>
        </row>
        <row r="217">
          <cell r="C217">
            <v>2894</v>
          </cell>
          <cell r="D217">
            <v>1936</v>
          </cell>
        </row>
        <row r="218">
          <cell r="C218">
            <v>4219</v>
          </cell>
          <cell r="D218">
            <v>601</v>
          </cell>
        </row>
        <row r="219">
          <cell r="C219">
            <v>7256</v>
          </cell>
          <cell r="D219">
            <v>4332</v>
          </cell>
        </row>
        <row r="220">
          <cell r="C220">
            <v>2308</v>
          </cell>
          <cell r="D220">
            <v>276</v>
          </cell>
        </row>
        <row r="221">
          <cell r="C221">
            <v>2573</v>
          </cell>
          <cell r="D221">
            <v>3134</v>
          </cell>
        </row>
        <row r="222">
          <cell r="C222">
            <v>3255</v>
          </cell>
          <cell r="D222">
            <v>783</v>
          </cell>
        </row>
        <row r="223">
          <cell r="C223">
            <v>4838</v>
          </cell>
          <cell r="D223">
            <v>2745</v>
          </cell>
        </row>
        <row r="225">
          <cell r="C225">
            <v>17881</v>
          </cell>
          <cell r="D225">
            <v>13434</v>
          </cell>
        </row>
        <row r="226">
          <cell r="C226">
            <v>5784</v>
          </cell>
          <cell r="D226">
            <v>1629</v>
          </cell>
        </row>
        <row r="227">
          <cell r="C227">
            <v>5545</v>
          </cell>
          <cell r="D227">
            <v>1630</v>
          </cell>
        </row>
        <row r="228">
          <cell r="C228">
            <v>3137</v>
          </cell>
          <cell r="D228">
            <v>360</v>
          </cell>
        </row>
        <row r="229">
          <cell r="C229">
            <v>27374</v>
          </cell>
          <cell r="D229">
            <v>10872</v>
          </cell>
        </row>
        <row r="230">
          <cell r="C230">
            <v>25671</v>
          </cell>
          <cell r="D230">
            <v>6861</v>
          </cell>
        </row>
        <row r="231">
          <cell r="C231">
            <v>19554</v>
          </cell>
          <cell r="D231">
            <v>14981</v>
          </cell>
        </row>
        <row r="232">
          <cell r="C232">
            <v>3948</v>
          </cell>
          <cell r="D232">
            <v>2129</v>
          </cell>
        </row>
        <row r="233">
          <cell r="C233">
            <v>10767</v>
          </cell>
          <cell r="D233">
            <v>4269</v>
          </cell>
        </row>
        <row r="234">
          <cell r="C234">
            <v>19207</v>
          </cell>
          <cell r="D234">
            <v>2340</v>
          </cell>
        </row>
        <row r="235">
          <cell r="C235">
            <v>1852</v>
          </cell>
          <cell r="D235">
            <v>803</v>
          </cell>
        </row>
        <row r="236">
          <cell r="C236">
            <v>3322</v>
          </cell>
          <cell r="D236">
            <v>418</v>
          </cell>
        </row>
        <row r="237">
          <cell r="C237">
            <v>2097</v>
          </cell>
          <cell r="D237">
            <v>558</v>
          </cell>
        </row>
        <row r="238">
          <cell r="C238">
            <v>40327</v>
          </cell>
          <cell r="D238">
            <v>22081</v>
          </cell>
        </row>
        <row r="239">
          <cell r="C239">
            <v>3498</v>
          </cell>
          <cell r="D239">
            <v>2879</v>
          </cell>
        </row>
        <row r="240">
          <cell r="C240">
            <v>2555</v>
          </cell>
          <cell r="D240">
            <v>3618</v>
          </cell>
        </row>
        <row r="241">
          <cell r="C241">
            <v>6823</v>
          </cell>
          <cell r="D241">
            <v>150</v>
          </cell>
        </row>
        <row r="242">
          <cell r="C242">
            <v>2437</v>
          </cell>
          <cell r="D242">
            <v>1071</v>
          </cell>
        </row>
        <row r="243">
          <cell r="C243">
            <v>1452</v>
          </cell>
          <cell r="D243">
            <v>66</v>
          </cell>
        </row>
        <row r="244">
          <cell r="C244">
            <v>13669</v>
          </cell>
          <cell r="D244">
            <v>6621</v>
          </cell>
        </row>
        <row r="247">
          <cell r="C247">
            <v>730736</v>
          </cell>
          <cell r="D247">
            <v>209531</v>
          </cell>
        </row>
        <row r="250">
          <cell r="C250">
            <v>200</v>
          </cell>
          <cell r="D250">
            <v>7</v>
          </cell>
        </row>
        <row r="253">
          <cell r="C253">
            <v>703553</v>
          </cell>
          <cell r="D253">
            <v>630921</v>
          </cell>
        </row>
        <row r="254">
          <cell r="C254">
            <v>2884</v>
          </cell>
          <cell r="D254">
            <v>1609</v>
          </cell>
        </row>
        <row r="255">
          <cell r="C255">
            <v>9082</v>
          </cell>
          <cell r="D255">
            <v>10676</v>
          </cell>
        </row>
        <row r="256">
          <cell r="C256">
            <v>0</v>
          </cell>
          <cell r="D256">
            <v>0</v>
          </cell>
        </row>
        <row r="257">
          <cell r="C257">
            <v>11428</v>
          </cell>
          <cell r="D257">
            <v>4610</v>
          </cell>
        </row>
        <row r="260">
          <cell r="C260">
            <v>44623</v>
          </cell>
          <cell r="D260">
            <v>8060</v>
          </cell>
        </row>
        <row r="261">
          <cell r="C261">
            <v>3516</v>
          </cell>
          <cell r="D261">
            <v>2553</v>
          </cell>
        </row>
        <row r="264">
          <cell r="C264">
            <v>329721</v>
          </cell>
          <cell r="D264">
            <v>5519</v>
          </cell>
        </row>
        <row r="267">
          <cell r="C267">
            <v>865</v>
          </cell>
          <cell r="D267">
            <v>195817</v>
          </cell>
        </row>
        <row r="270">
          <cell r="C270">
            <v>89213</v>
          </cell>
          <cell r="D270">
            <v>9137</v>
          </cell>
        </row>
        <row r="273">
          <cell r="C273">
            <v>21213</v>
          </cell>
          <cell r="D273">
            <v>2686</v>
          </cell>
        </row>
        <row r="278">
          <cell r="C278">
            <v>667087</v>
          </cell>
          <cell r="D278">
            <v>26514</v>
          </cell>
        </row>
        <row r="281">
          <cell r="C281">
            <v>0</v>
          </cell>
          <cell r="D281">
            <v>0</v>
          </cell>
        </row>
        <row r="282">
          <cell r="C282">
            <v>0</v>
          </cell>
          <cell r="D282">
            <v>0</v>
          </cell>
        </row>
        <row r="283">
          <cell r="C283">
            <v>0</v>
          </cell>
          <cell r="D283">
            <v>0</v>
          </cell>
        </row>
        <row r="284">
          <cell r="C284">
            <v>0</v>
          </cell>
          <cell r="D284">
            <v>0</v>
          </cell>
        </row>
        <row r="285">
          <cell r="C285">
            <v>0</v>
          </cell>
          <cell r="D285">
            <v>0</v>
          </cell>
        </row>
        <row r="287">
          <cell r="C287">
            <v>0</v>
          </cell>
          <cell r="D287">
            <v>0</v>
          </cell>
        </row>
        <row r="289">
          <cell r="C289">
            <v>0</v>
          </cell>
          <cell r="D289">
            <v>0</v>
          </cell>
        </row>
        <row r="291">
          <cell r="C291">
            <v>0</v>
          </cell>
          <cell r="D291">
            <v>0</v>
          </cell>
        </row>
        <row r="293">
          <cell r="C293">
            <v>0</v>
          </cell>
          <cell r="D293">
            <v>0</v>
          </cell>
        </row>
        <row r="295">
          <cell r="C295">
            <v>0</v>
          </cell>
          <cell r="D295">
            <v>0</v>
          </cell>
        </row>
        <row r="297">
          <cell r="C297">
            <v>0</v>
          </cell>
          <cell r="D297">
            <v>0</v>
          </cell>
        </row>
        <row r="299">
          <cell r="C299">
            <v>0</v>
          </cell>
          <cell r="D299">
            <v>0</v>
          </cell>
        </row>
        <row r="301">
          <cell r="C301">
            <v>0</v>
          </cell>
          <cell r="D301">
            <v>0</v>
          </cell>
        </row>
        <row r="303">
          <cell r="C303">
            <v>0</v>
          </cell>
          <cell r="D303">
            <v>0</v>
          </cell>
        </row>
        <row r="307">
          <cell r="C307">
            <v>0</v>
          </cell>
          <cell r="D307">
            <v>0</v>
          </cell>
        </row>
        <row r="315">
          <cell r="C315">
            <v>0</v>
          </cell>
          <cell r="D315">
            <v>0</v>
          </cell>
        </row>
        <row r="316">
          <cell r="C316">
            <v>27325144</v>
          </cell>
          <cell r="D316">
            <v>129587</v>
          </cell>
        </row>
        <row r="317">
          <cell r="C317">
            <v>0</v>
          </cell>
          <cell r="D317">
            <v>0</v>
          </cell>
        </row>
        <row r="318">
          <cell r="C318">
            <v>0</v>
          </cell>
          <cell r="D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1">
          <cell r="C321">
            <v>0</v>
          </cell>
          <cell r="D321">
            <v>0</v>
          </cell>
        </row>
        <row r="322">
          <cell r="C322">
            <v>0</v>
          </cell>
          <cell r="D322">
            <v>0</v>
          </cell>
        </row>
        <row r="323">
          <cell r="C323">
            <v>0</v>
          </cell>
          <cell r="D323">
            <v>0</v>
          </cell>
        </row>
      </sheetData>
      <sheetData sheetId="3">
        <row r="11">
          <cell r="B11">
            <v>184763</v>
          </cell>
        </row>
        <row r="12">
          <cell r="B12">
            <v>6613</v>
          </cell>
        </row>
        <row r="13">
          <cell r="B13">
            <v>20507</v>
          </cell>
        </row>
        <row r="14">
          <cell r="B14">
            <v>444952</v>
          </cell>
        </row>
        <row r="15">
          <cell r="B15">
            <v>7131</v>
          </cell>
        </row>
        <row r="18">
          <cell r="B18">
            <v>310004</v>
          </cell>
        </row>
        <row r="21">
          <cell r="B21">
            <v>14852</v>
          </cell>
        </row>
        <row r="24">
          <cell r="B24">
            <v>659565</v>
          </cell>
        </row>
        <row r="27">
          <cell r="B27">
            <v>1349515</v>
          </cell>
        </row>
        <row r="28">
          <cell r="B28">
            <v>2331</v>
          </cell>
        </row>
        <row r="29">
          <cell r="B29">
            <v>217025</v>
          </cell>
        </row>
        <row r="30">
          <cell r="B30">
            <v>9918</v>
          </cell>
        </row>
        <row r="31">
          <cell r="B31">
            <v>4464</v>
          </cell>
        </row>
        <row r="32">
          <cell r="B32">
            <v>4216</v>
          </cell>
        </row>
        <row r="33">
          <cell r="B33">
            <v>15933</v>
          </cell>
        </row>
        <row r="34">
          <cell r="B34">
            <v>2472</v>
          </cell>
        </row>
        <row r="35">
          <cell r="B35">
            <v>7000</v>
          </cell>
        </row>
        <row r="36">
          <cell r="B36">
            <v>26017</v>
          </cell>
        </row>
        <row r="37">
          <cell r="B37">
            <v>87438</v>
          </cell>
        </row>
        <row r="40">
          <cell r="B40">
            <v>2983097</v>
          </cell>
        </row>
        <row r="41">
          <cell r="B41">
            <v>2910</v>
          </cell>
        </row>
        <row r="44">
          <cell r="B44">
            <v>17761948</v>
          </cell>
        </row>
        <row r="45">
          <cell r="B45">
            <v>2001</v>
          </cell>
        </row>
        <row r="46">
          <cell r="B46">
            <v>1009</v>
          </cell>
        </row>
        <row r="47">
          <cell r="B47">
            <v>18799</v>
          </cell>
        </row>
        <row r="48">
          <cell r="B48">
            <v>27668</v>
          </cell>
        </row>
        <row r="49">
          <cell r="B49">
            <v>4799</v>
          </cell>
        </row>
        <row r="51">
          <cell r="B51">
            <v>2265603</v>
          </cell>
        </row>
        <row r="54">
          <cell r="B54">
            <v>75973</v>
          </cell>
        </row>
        <row r="57">
          <cell r="B57">
            <v>2100154</v>
          </cell>
        </row>
        <row r="58">
          <cell r="B58">
            <v>100606</v>
          </cell>
        </row>
        <row r="59">
          <cell r="B59">
            <v>52939</v>
          </cell>
        </row>
        <row r="60">
          <cell r="B60">
            <v>93200</v>
          </cell>
        </row>
        <row r="61">
          <cell r="B61">
            <v>3899</v>
          </cell>
        </row>
        <row r="62">
          <cell r="B62">
            <v>4578</v>
          </cell>
        </row>
        <row r="65">
          <cell r="B65">
            <v>33636</v>
          </cell>
        </row>
        <row r="66">
          <cell r="B66">
            <v>151041</v>
          </cell>
        </row>
        <row r="67">
          <cell r="B67">
            <v>524273</v>
          </cell>
        </row>
        <row r="68">
          <cell r="B68">
            <v>9643</v>
          </cell>
        </row>
        <row r="69">
          <cell r="B69">
            <v>43032</v>
          </cell>
        </row>
        <row r="70">
          <cell r="B70">
            <v>778</v>
          </cell>
        </row>
        <row r="71">
          <cell r="B71">
            <v>24942</v>
          </cell>
        </row>
        <row r="72">
          <cell r="B72">
            <v>8415</v>
          </cell>
        </row>
        <row r="73">
          <cell r="B73">
            <v>3294</v>
          </cell>
        </row>
        <row r="74">
          <cell r="B74">
            <v>2986</v>
          </cell>
        </row>
        <row r="75">
          <cell r="B75">
            <v>20280</v>
          </cell>
        </row>
        <row r="78">
          <cell r="B78">
            <v>1257631</v>
          </cell>
        </row>
        <row r="79">
          <cell r="B79">
            <v>2653</v>
          </cell>
        </row>
        <row r="80">
          <cell r="B80">
            <v>318</v>
          </cell>
        </row>
        <row r="81">
          <cell r="B81">
            <v>3117</v>
          </cell>
        </row>
        <row r="84">
          <cell r="B84">
            <v>2287592</v>
          </cell>
        </row>
        <row r="85">
          <cell r="B85">
            <v>21739</v>
          </cell>
        </row>
        <row r="86">
          <cell r="B86">
            <v>12018</v>
          </cell>
        </row>
        <row r="89">
          <cell r="B89">
            <v>278231</v>
          </cell>
        </row>
        <row r="90">
          <cell r="B90">
            <v>656994</v>
          </cell>
        </row>
        <row r="91">
          <cell r="B91">
            <v>557346</v>
          </cell>
        </row>
        <row r="92">
          <cell r="B92">
            <v>11847</v>
          </cell>
        </row>
        <row r="93">
          <cell r="B93">
            <v>68072</v>
          </cell>
        </row>
        <row r="94">
          <cell r="B94">
            <v>6891519</v>
          </cell>
        </row>
        <row r="95">
          <cell r="B95">
            <v>99316</v>
          </cell>
        </row>
        <row r="98">
          <cell r="B98">
            <v>266935</v>
          </cell>
        </row>
        <row r="99">
          <cell r="B99">
            <v>143449</v>
          </cell>
        </row>
        <row r="100">
          <cell r="B100">
            <v>45136</v>
          </cell>
        </row>
        <row r="101">
          <cell r="B101">
            <v>59466</v>
          </cell>
        </row>
        <row r="102">
          <cell r="B102">
            <v>68534</v>
          </cell>
        </row>
        <row r="103">
          <cell r="B103">
            <v>7208</v>
          </cell>
        </row>
        <row r="104">
          <cell r="B104">
            <v>40332</v>
          </cell>
        </row>
        <row r="105">
          <cell r="B105">
            <v>40134</v>
          </cell>
        </row>
        <row r="106">
          <cell r="B106">
            <v>8091</v>
          </cell>
        </row>
        <row r="107">
          <cell r="B107">
            <v>137766</v>
          </cell>
        </row>
        <row r="110">
          <cell r="B110">
            <v>275267</v>
          </cell>
        </row>
        <row r="111">
          <cell r="B111">
            <v>1717</v>
          </cell>
        </row>
        <row r="112">
          <cell r="B112">
            <v>17427</v>
          </cell>
        </row>
        <row r="113">
          <cell r="B113">
            <v>50208</v>
          </cell>
        </row>
        <row r="114">
          <cell r="B114">
            <v>10934</v>
          </cell>
        </row>
        <row r="115">
          <cell r="B115">
            <v>17551</v>
          </cell>
        </row>
        <row r="116">
          <cell r="B116">
            <v>33004</v>
          </cell>
        </row>
        <row r="117">
          <cell r="B117">
            <v>87071</v>
          </cell>
        </row>
        <row r="118">
          <cell r="B118">
            <v>127015</v>
          </cell>
        </row>
        <row r="122">
          <cell r="B122">
            <v>24537</v>
          </cell>
        </row>
        <row r="123">
          <cell r="B123">
            <v>25614</v>
          </cell>
        </row>
        <row r="124">
          <cell r="B124">
            <v>4866</v>
          </cell>
        </row>
        <row r="125">
          <cell r="B125">
            <v>42138</v>
          </cell>
        </row>
        <row r="127">
          <cell r="B127">
            <v>838977</v>
          </cell>
        </row>
        <row r="128">
          <cell r="B128">
            <v>49292</v>
          </cell>
        </row>
        <row r="130">
          <cell r="B130">
            <v>2575095</v>
          </cell>
        </row>
        <row r="131">
          <cell r="B131">
            <v>845969</v>
          </cell>
        </row>
        <row r="132">
          <cell r="B132">
            <v>833614</v>
          </cell>
        </row>
        <row r="134">
          <cell r="B134">
            <v>2882983</v>
          </cell>
        </row>
        <row r="137">
          <cell r="B137">
            <v>9063472</v>
          </cell>
        </row>
        <row r="140">
          <cell r="B140">
            <v>271821</v>
          </cell>
        </row>
        <row r="141">
          <cell r="B141">
            <v>37043</v>
          </cell>
        </row>
        <row r="142">
          <cell r="B142">
            <v>30757</v>
          </cell>
        </row>
        <row r="143">
          <cell r="B143">
            <v>7671</v>
          </cell>
        </row>
        <row r="144">
          <cell r="B144">
            <v>70052</v>
          </cell>
        </row>
        <row r="145">
          <cell r="B145">
            <v>215141</v>
          </cell>
        </row>
        <row r="146">
          <cell r="B146">
            <v>46968</v>
          </cell>
        </row>
        <row r="147">
          <cell r="B147">
            <v>3454</v>
          </cell>
        </row>
        <row r="148">
          <cell r="B148">
            <v>2471</v>
          </cell>
        </row>
        <row r="149">
          <cell r="B149">
            <v>47486</v>
          </cell>
        </row>
        <row r="150">
          <cell r="B150">
            <v>119366</v>
          </cell>
        </row>
        <row r="151">
          <cell r="B151">
            <v>47643</v>
          </cell>
        </row>
        <row r="152">
          <cell r="B152">
            <v>224635</v>
          </cell>
        </row>
        <row r="153">
          <cell r="B153">
            <v>15676</v>
          </cell>
        </row>
        <row r="154">
          <cell r="B154">
            <v>8359</v>
          </cell>
        </row>
        <row r="155">
          <cell r="B155">
            <v>69508</v>
          </cell>
        </row>
        <row r="156">
          <cell r="B156">
            <v>6156</v>
          </cell>
        </row>
        <row r="157">
          <cell r="B157">
            <v>273226</v>
          </cell>
        </row>
        <row r="158">
          <cell r="B158">
            <v>4126</v>
          </cell>
        </row>
        <row r="159">
          <cell r="B159">
            <v>4992</v>
          </cell>
        </row>
        <row r="162">
          <cell r="B162">
            <v>9091784</v>
          </cell>
        </row>
        <row r="163">
          <cell r="B163">
            <v>2508</v>
          </cell>
        </row>
        <row r="164">
          <cell r="B164">
            <v>1896</v>
          </cell>
        </row>
        <row r="165">
          <cell r="B165">
            <v>2550</v>
          </cell>
        </row>
        <row r="166">
          <cell r="B166">
            <v>0</v>
          </cell>
        </row>
        <row r="169">
          <cell r="B169">
            <v>180356</v>
          </cell>
        </row>
        <row r="170">
          <cell r="B170">
            <v>3033</v>
          </cell>
        </row>
        <row r="171">
          <cell r="B171">
            <v>8186</v>
          </cell>
        </row>
        <row r="174">
          <cell r="B174">
            <v>235403</v>
          </cell>
        </row>
        <row r="175">
          <cell r="B175">
            <v>21314</v>
          </cell>
        </row>
        <row r="176">
          <cell r="B176">
            <v>3868</v>
          </cell>
        </row>
        <row r="177">
          <cell r="B177">
            <v>2004</v>
          </cell>
        </row>
        <row r="178">
          <cell r="B178">
            <v>3831</v>
          </cell>
        </row>
        <row r="179">
          <cell r="B179">
            <v>4218</v>
          </cell>
        </row>
        <row r="182">
          <cell r="B182">
            <v>1669636</v>
          </cell>
        </row>
        <row r="183">
          <cell r="B183">
            <v>4162</v>
          </cell>
        </row>
        <row r="184">
          <cell r="B184">
            <v>36653</v>
          </cell>
        </row>
        <row r="185">
          <cell r="B185">
            <v>1186</v>
          </cell>
        </row>
        <row r="186">
          <cell r="B186">
            <v>39294</v>
          </cell>
        </row>
        <row r="187">
          <cell r="B187">
            <v>487631</v>
          </cell>
        </row>
        <row r="188">
          <cell r="B188">
            <v>1712</v>
          </cell>
        </row>
        <row r="191">
          <cell r="B191">
            <v>65509</v>
          </cell>
        </row>
        <row r="192">
          <cell r="B192">
            <v>8290</v>
          </cell>
        </row>
        <row r="193">
          <cell r="B193">
            <v>131676</v>
          </cell>
        </row>
        <row r="194">
          <cell r="B194">
            <v>1526</v>
          </cell>
        </row>
        <row r="195">
          <cell r="B195">
            <v>6762</v>
          </cell>
        </row>
        <row r="196">
          <cell r="B196">
            <v>1592</v>
          </cell>
        </row>
        <row r="197">
          <cell r="B197">
            <v>13321</v>
          </cell>
        </row>
        <row r="200">
          <cell r="B200">
            <v>19517</v>
          </cell>
        </row>
        <row r="201">
          <cell r="B201">
            <v>18938</v>
          </cell>
        </row>
        <row r="202">
          <cell r="B202">
            <v>2474</v>
          </cell>
        </row>
        <row r="203">
          <cell r="B203">
            <v>11918</v>
          </cell>
        </row>
        <row r="204">
          <cell r="B204">
            <v>8059</v>
          </cell>
        </row>
        <row r="205">
          <cell r="B205">
            <v>18779</v>
          </cell>
        </row>
        <row r="206">
          <cell r="B206">
            <v>15484</v>
          </cell>
        </row>
        <row r="209">
          <cell r="B209">
            <v>1709</v>
          </cell>
        </row>
        <row r="210">
          <cell r="B210">
            <v>8156</v>
          </cell>
        </row>
        <row r="211">
          <cell r="B211">
            <v>6089</v>
          </cell>
        </row>
        <row r="212">
          <cell r="B212">
            <v>1139906</v>
          </cell>
        </row>
        <row r="213">
          <cell r="B213">
            <v>2943</v>
          </cell>
        </row>
        <row r="214">
          <cell r="B214">
            <v>7970</v>
          </cell>
        </row>
        <row r="215">
          <cell r="B215">
            <v>31954</v>
          </cell>
        </row>
        <row r="216">
          <cell r="B216">
            <v>3327</v>
          </cell>
        </row>
        <row r="217">
          <cell r="B217">
            <v>4832</v>
          </cell>
        </row>
        <row r="218">
          <cell r="B218">
            <v>6205</v>
          </cell>
        </row>
        <row r="219">
          <cell r="B219">
            <v>14810</v>
          </cell>
        </row>
        <row r="220">
          <cell r="B220">
            <v>8410</v>
          </cell>
        </row>
        <row r="221">
          <cell r="B221">
            <v>8510</v>
          </cell>
        </row>
        <row r="222">
          <cell r="B222">
            <v>4038</v>
          </cell>
        </row>
        <row r="223">
          <cell r="B223">
            <v>9871</v>
          </cell>
        </row>
        <row r="225">
          <cell r="B225">
            <v>32119</v>
          </cell>
        </row>
        <row r="226">
          <cell r="B226">
            <v>29923</v>
          </cell>
        </row>
        <row r="227">
          <cell r="B227">
            <v>8432</v>
          </cell>
        </row>
        <row r="228">
          <cell r="B228">
            <v>6683</v>
          </cell>
        </row>
        <row r="229">
          <cell r="B229">
            <v>49721</v>
          </cell>
        </row>
        <row r="230">
          <cell r="B230">
            <v>32532</v>
          </cell>
        </row>
        <row r="231">
          <cell r="B231">
            <v>40439</v>
          </cell>
        </row>
        <row r="232">
          <cell r="B232">
            <v>6917</v>
          </cell>
        </row>
        <row r="233">
          <cell r="B233">
            <v>20740</v>
          </cell>
        </row>
        <row r="234">
          <cell r="B234">
            <v>27488</v>
          </cell>
        </row>
        <row r="235">
          <cell r="B235">
            <v>2689</v>
          </cell>
        </row>
        <row r="236">
          <cell r="B236">
            <v>9904</v>
          </cell>
        </row>
        <row r="237">
          <cell r="B237">
            <v>3504</v>
          </cell>
        </row>
        <row r="238">
          <cell r="B238">
            <v>64048</v>
          </cell>
        </row>
        <row r="239">
          <cell r="B239">
            <v>6737</v>
          </cell>
        </row>
        <row r="240">
          <cell r="B240">
            <v>9260</v>
          </cell>
        </row>
        <row r="241">
          <cell r="B241">
            <v>8129</v>
          </cell>
        </row>
        <row r="242">
          <cell r="B242">
            <v>5460</v>
          </cell>
        </row>
        <row r="243">
          <cell r="B243">
            <v>3010</v>
          </cell>
        </row>
        <row r="244">
          <cell r="B244">
            <v>23470</v>
          </cell>
        </row>
        <row r="247">
          <cell r="B247">
            <v>1795922</v>
          </cell>
        </row>
        <row r="250">
          <cell r="B250">
            <v>221</v>
          </cell>
        </row>
        <row r="253">
          <cell r="B253">
            <v>1356519</v>
          </cell>
        </row>
        <row r="254">
          <cell r="B254">
            <v>6626</v>
          </cell>
        </row>
        <row r="255">
          <cell r="B255">
            <v>23775</v>
          </cell>
        </row>
        <row r="256">
          <cell r="B256">
            <v>0</v>
          </cell>
        </row>
        <row r="257">
          <cell r="B257">
            <v>18691</v>
          </cell>
        </row>
        <row r="260">
          <cell r="B260">
            <v>109197</v>
          </cell>
        </row>
        <row r="261">
          <cell r="B261">
            <v>6069</v>
          </cell>
        </row>
        <row r="264">
          <cell r="B264">
            <v>618805</v>
          </cell>
        </row>
        <row r="267">
          <cell r="B267">
            <v>196691</v>
          </cell>
        </row>
        <row r="270">
          <cell r="B270">
            <v>124174</v>
          </cell>
        </row>
        <row r="273">
          <cell r="B273">
            <v>24626</v>
          </cell>
        </row>
        <row r="278">
          <cell r="B278">
            <v>693601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4">
          <cell r="B284">
            <v>0</v>
          </cell>
        </row>
        <row r="285">
          <cell r="B285">
            <v>0</v>
          </cell>
        </row>
        <row r="287">
          <cell r="B287">
            <v>0</v>
          </cell>
        </row>
        <row r="289">
          <cell r="B289">
            <v>0</v>
          </cell>
        </row>
        <row r="291">
          <cell r="B291">
            <v>0</v>
          </cell>
        </row>
        <row r="293">
          <cell r="B293">
            <v>0</v>
          </cell>
        </row>
        <row r="295">
          <cell r="B295">
            <v>0</v>
          </cell>
        </row>
        <row r="297">
          <cell r="B297">
            <v>0</v>
          </cell>
        </row>
        <row r="299">
          <cell r="B299">
            <v>0</v>
          </cell>
        </row>
        <row r="301">
          <cell r="B301">
            <v>0</v>
          </cell>
        </row>
        <row r="303">
          <cell r="B303">
            <v>0</v>
          </cell>
        </row>
        <row r="307">
          <cell r="B307">
            <v>0</v>
          </cell>
        </row>
        <row r="315">
          <cell r="B315">
            <v>0</v>
          </cell>
        </row>
        <row r="316">
          <cell r="B316">
            <v>27457370</v>
          </cell>
        </row>
        <row r="317">
          <cell r="B317">
            <v>0</v>
          </cell>
        </row>
        <row r="318">
          <cell r="B318">
            <v>0</v>
          </cell>
        </row>
        <row r="319">
          <cell r="B319">
            <v>0</v>
          </cell>
        </row>
        <row r="320">
          <cell r="B320">
            <v>0</v>
          </cell>
        </row>
        <row r="321">
          <cell r="B321">
            <v>0</v>
          </cell>
        </row>
        <row r="322">
          <cell r="B322">
            <v>0</v>
          </cell>
        </row>
        <row r="323">
          <cell r="B323">
            <v>0</v>
          </cell>
        </row>
      </sheetData>
      <sheetData sheetId="4"/>
      <sheetData sheetId="5"/>
      <sheetData sheetId="6"/>
      <sheetData sheetId="7"/>
      <sheetData sheetId="8"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1">
          <cell r="B21">
            <v>0</v>
          </cell>
          <cell r="C21">
            <v>0</v>
          </cell>
          <cell r="D21">
            <v>0</v>
          </cell>
        </row>
        <row r="24">
          <cell r="B24">
            <v>282883</v>
          </cell>
          <cell r="C24">
            <v>11505</v>
          </cell>
          <cell r="D24">
            <v>6148</v>
          </cell>
        </row>
        <row r="27">
          <cell r="B27">
            <v>41534</v>
          </cell>
          <cell r="C27">
            <v>7459</v>
          </cell>
          <cell r="D27">
            <v>10091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1253</v>
          </cell>
          <cell r="C29">
            <v>441</v>
          </cell>
          <cell r="D29">
            <v>258</v>
          </cell>
        </row>
        <row r="30">
          <cell r="B30">
            <v>0</v>
          </cell>
          <cell r="C30">
            <v>0</v>
          </cell>
          <cell r="D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0</v>
          </cell>
          <cell r="C33">
            <v>0</v>
          </cell>
          <cell r="D33">
            <v>0</v>
          </cell>
        </row>
        <row r="34">
          <cell r="B34">
            <v>0</v>
          </cell>
          <cell r="C34">
            <v>0</v>
          </cell>
          <cell r="D34">
            <v>0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6">
          <cell r="B36">
            <v>9545</v>
          </cell>
          <cell r="C36">
            <v>0</v>
          </cell>
          <cell r="D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</row>
        <row r="40">
          <cell r="B40">
            <v>3745</v>
          </cell>
          <cell r="C40">
            <v>236</v>
          </cell>
          <cell r="D40">
            <v>387</v>
          </cell>
        </row>
        <row r="41">
          <cell r="B41">
            <v>0</v>
          </cell>
          <cell r="C41">
            <v>0</v>
          </cell>
          <cell r="D41">
            <v>0</v>
          </cell>
        </row>
        <row r="44">
          <cell r="B44">
            <v>314628</v>
          </cell>
          <cell r="C44">
            <v>187394</v>
          </cell>
          <cell r="D44">
            <v>98547</v>
          </cell>
        </row>
        <row r="45">
          <cell r="B45">
            <v>0</v>
          </cell>
          <cell r="C45">
            <v>0</v>
          </cell>
          <cell r="D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</row>
        <row r="51">
          <cell r="B51">
            <v>22051</v>
          </cell>
          <cell r="C51">
            <v>7504</v>
          </cell>
          <cell r="D51">
            <v>1906</v>
          </cell>
        </row>
        <row r="54">
          <cell r="B54">
            <v>0</v>
          </cell>
          <cell r="C54">
            <v>0</v>
          </cell>
          <cell r="D54">
            <v>0</v>
          </cell>
        </row>
        <row r="57">
          <cell r="B57">
            <v>9093</v>
          </cell>
          <cell r="C57">
            <v>2822</v>
          </cell>
          <cell r="D57">
            <v>2387</v>
          </cell>
        </row>
        <row r="58">
          <cell r="B58">
            <v>213</v>
          </cell>
          <cell r="C58">
            <v>0</v>
          </cell>
          <cell r="D58">
            <v>213</v>
          </cell>
        </row>
        <row r="59">
          <cell r="B59">
            <v>386</v>
          </cell>
          <cell r="C59">
            <v>0</v>
          </cell>
          <cell r="D59">
            <v>0</v>
          </cell>
        </row>
        <row r="60">
          <cell r="B60">
            <v>418</v>
          </cell>
          <cell r="C60">
            <v>418</v>
          </cell>
          <cell r="D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0</v>
          </cell>
          <cell r="C62">
            <v>0</v>
          </cell>
          <cell r="D62">
            <v>0</v>
          </cell>
        </row>
        <row r="65">
          <cell r="B65">
            <v>0</v>
          </cell>
          <cell r="C65">
            <v>0</v>
          </cell>
          <cell r="D65">
            <v>0</v>
          </cell>
        </row>
        <row r="66">
          <cell r="B66">
            <v>26780</v>
          </cell>
          <cell r="C66">
            <v>0</v>
          </cell>
          <cell r="D66">
            <v>0</v>
          </cell>
        </row>
        <row r="67">
          <cell r="B67">
            <v>1112</v>
          </cell>
          <cell r="C67">
            <v>1112</v>
          </cell>
          <cell r="D67">
            <v>0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0</v>
          </cell>
          <cell r="C69">
            <v>0</v>
          </cell>
          <cell r="D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6242</v>
          </cell>
          <cell r="C72">
            <v>4054</v>
          </cell>
          <cell r="D72">
            <v>1520</v>
          </cell>
        </row>
        <row r="73">
          <cell r="B73">
            <v>0</v>
          </cell>
          <cell r="C73">
            <v>0</v>
          </cell>
          <cell r="D73">
            <v>0</v>
          </cell>
        </row>
        <row r="74">
          <cell r="B74">
            <v>0</v>
          </cell>
          <cell r="C74">
            <v>0</v>
          </cell>
          <cell r="D74">
            <v>0</v>
          </cell>
        </row>
        <row r="75">
          <cell r="B75">
            <v>64</v>
          </cell>
          <cell r="C75">
            <v>0</v>
          </cell>
          <cell r="D75">
            <v>0</v>
          </cell>
        </row>
        <row r="78">
          <cell r="B78">
            <v>4475</v>
          </cell>
          <cell r="C78">
            <v>0</v>
          </cell>
          <cell r="D78">
            <v>0</v>
          </cell>
        </row>
        <row r="79">
          <cell r="B79">
            <v>0</v>
          </cell>
          <cell r="C79">
            <v>0</v>
          </cell>
          <cell r="D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</row>
        <row r="84">
          <cell r="B84">
            <v>106380</v>
          </cell>
          <cell r="C84">
            <v>3982</v>
          </cell>
          <cell r="D84">
            <v>41046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</row>
        <row r="89">
          <cell r="B89">
            <v>28168</v>
          </cell>
          <cell r="C89">
            <v>8772</v>
          </cell>
          <cell r="D89">
            <v>2879</v>
          </cell>
        </row>
        <row r="90">
          <cell r="B90">
            <v>138858</v>
          </cell>
          <cell r="C90">
            <v>0</v>
          </cell>
          <cell r="D90">
            <v>0</v>
          </cell>
        </row>
        <row r="91">
          <cell r="B91">
            <v>27418</v>
          </cell>
          <cell r="C91">
            <v>0</v>
          </cell>
          <cell r="D91">
            <v>0</v>
          </cell>
        </row>
        <row r="92">
          <cell r="B92">
            <v>0</v>
          </cell>
          <cell r="C92">
            <v>0</v>
          </cell>
          <cell r="D92">
            <v>0</v>
          </cell>
        </row>
        <row r="93">
          <cell r="B93">
            <v>0</v>
          </cell>
          <cell r="C93">
            <v>0</v>
          </cell>
          <cell r="D93">
            <v>0</v>
          </cell>
        </row>
        <row r="94">
          <cell r="B94">
            <v>177371</v>
          </cell>
          <cell r="C94">
            <v>0</v>
          </cell>
          <cell r="D94">
            <v>0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8">
          <cell r="B98">
            <v>3994</v>
          </cell>
          <cell r="C98">
            <v>0</v>
          </cell>
          <cell r="D98">
            <v>168</v>
          </cell>
        </row>
        <row r="99">
          <cell r="B99">
            <v>798</v>
          </cell>
          <cell r="C99">
            <v>0</v>
          </cell>
          <cell r="D99">
            <v>0</v>
          </cell>
        </row>
        <row r="100">
          <cell r="B100">
            <v>2006</v>
          </cell>
          <cell r="C100">
            <v>227</v>
          </cell>
          <cell r="D100">
            <v>0</v>
          </cell>
        </row>
        <row r="101">
          <cell r="B101">
            <v>3707</v>
          </cell>
          <cell r="C101">
            <v>0</v>
          </cell>
          <cell r="D101">
            <v>0</v>
          </cell>
        </row>
        <row r="102">
          <cell r="B102">
            <v>4026</v>
          </cell>
          <cell r="C102">
            <v>0</v>
          </cell>
          <cell r="D102">
            <v>0</v>
          </cell>
        </row>
        <row r="103">
          <cell r="B103">
            <v>18077</v>
          </cell>
          <cell r="C103">
            <v>0</v>
          </cell>
          <cell r="D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</row>
        <row r="105">
          <cell r="B105">
            <v>5994</v>
          </cell>
          <cell r="C105">
            <v>3978</v>
          </cell>
          <cell r="D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</row>
        <row r="107">
          <cell r="B107">
            <v>1228</v>
          </cell>
          <cell r="C107">
            <v>1228</v>
          </cell>
          <cell r="D107">
            <v>0</v>
          </cell>
        </row>
        <row r="110">
          <cell r="B110">
            <v>2436</v>
          </cell>
          <cell r="C110">
            <v>0</v>
          </cell>
          <cell r="D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</row>
        <row r="112">
          <cell r="B112">
            <v>944</v>
          </cell>
          <cell r="C112">
            <v>361</v>
          </cell>
          <cell r="D112">
            <v>0</v>
          </cell>
        </row>
        <row r="113">
          <cell r="B113">
            <v>928</v>
          </cell>
          <cell r="C113">
            <v>0</v>
          </cell>
          <cell r="D113">
            <v>371</v>
          </cell>
        </row>
        <row r="114">
          <cell r="B114">
            <v>0</v>
          </cell>
          <cell r="C114">
            <v>0</v>
          </cell>
          <cell r="D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</row>
        <row r="118">
          <cell r="B118">
            <v>1164</v>
          </cell>
          <cell r="C118">
            <v>558</v>
          </cell>
          <cell r="D118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</row>
        <row r="125">
          <cell r="B125">
            <v>919</v>
          </cell>
          <cell r="C125">
            <v>0</v>
          </cell>
          <cell r="D125">
            <v>0</v>
          </cell>
        </row>
        <row r="127">
          <cell r="B127">
            <v>0</v>
          </cell>
          <cell r="C127">
            <v>0</v>
          </cell>
          <cell r="D127">
            <v>0</v>
          </cell>
        </row>
        <row r="128">
          <cell r="B128">
            <v>4296</v>
          </cell>
          <cell r="C128">
            <v>2103</v>
          </cell>
          <cell r="D128">
            <v>1816</v>
          </cell>
        </row>
        <row r="130">
          <cell r="B130">
            <v>103925</v>
          </cell>
          <cell r="C130">
            <v>0</v>
          </cell>
          <cell r="D130">
            <v>0</v>
          </cell>
        </row>
        <row r="131">
          <cell r="B131">
            <v>87268</v>
          </cell>
          <cell r="C131">
            <v>0</v>
          </cell>
          <cell r="D131">
            <v>0</v>
          </cell>
        </row>
        <row r="132">
          <cell r="B132">
            <v>39180</v>
          </cell>
          <cell r="C132">
            <v>0</v>
          </cell>
          <cell r="D132">
            <v>0</v>
          </cell>
        </row>
        <row r="134">
          <cell r="B134">
            <v>248155</v>
          </cell>
          <cell r="C134">
            <v>0</v>
          </cell>
          <cell r="D134">
            <v>0</v>
          </cell>
        </row>
        <row r="137">
          <cell r="B137">
            <v>69524</v>
          </cell>
          <cell r="C137">
            <v>26721</v>
          </cell>
          <cell r="D137">
            <v>17659</v>
          </cell>
        </row>
        <row r="140">
          <cell r="B140">
            <v>0</v>
          </cell>
          <cell r="C140">
            <v>0</v>
          </cell>
          <cell r="D14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</row>
        <row r="142">
          <cell r="B142">
            <v>0</v>
          </cell>
          <cell r="C142">
            <v>0</v>
          </cell>
          <cell r="D142">
            <v>0</v>
          </cell>
        </row>
        <row r="143">
          <cell r="B143">
            <v>0</v>
          </cell>
          <cell r="C143">
            <v>0</v>
          </cell>
          <cell r="D143">
            <v>0</v>
          </cell>
        </row>
        <row r="144">
          <cell r="B144">
            <v>0</v>
          </cell>
          <cell r="C144">
            <v>0</v>
          </cell>
          <cell r="D144">
            <v>0</v>
          </cell>
        </row>
        <row r="145">
          <cell r="B145">
            <v>3124</v>
          </cell>
          <cell r="C145">
            <v>2204</v>
          </cell>
          <cell r="D145">
            <v>743</v>
          </cell>
        </row>
        <row r="146">
          <cell r="B146">
            <v>93</v>
          </cell>
          <cell r="C146">
            <v>0</v>
          </cell>
          <cell r="D146">
            <v>0</v>
          </cell>
        </row>
        <row r="147">
          <cell r="B147">
            <v>0</v>
          </cell>
          <cell r="C147">
            <v>0</v>
          </cell>
          <cell r="D147">
            <v>0</v>
          </cell>
        </row>
        <row r="148">
          <cell r="B148">
            <v>0</v>
          </cell>
          <cell r="C148">
            <v>0</v>
          </cell>
          <cell r="D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177</v>
          </cell>
          <cell r="C158">
            <v>0</v>
          </cell>
          <cell r="D158">
            <v>0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</row>
        <row r="163">
          <cell r="B163">
            <v>0</v>
          </cell>
          <cell r="C163">
            <v>0</v>
          </cell>
          <cell r="D163">
            <v>0</v>
          </cell>
        </row>
        <row r="164">
          <cell r="B164">
            <v>0</v>
          </cell>
          <cell r="C164">
            <v>0</v>
          </cell>
          <cell r="D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66">
          <cell r="B166">
            <v>5367</v>
          </cell>
          <cell r="C166">
            <v>3936</v>
          </cell>
          <cell r="D166">
            <v>749</v>
          </cell>
        </row>
        <row r="169">
          <cell r="B169">
            <v>1193</v>
          </cell>
          <cell r="C169">
            <v>0</v>
          </cell>
          <cell r="D169">
            <v>1193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</row>
        <row r="174">
          <cell r="B174">
            <v>0</v>
          </cell>
          <cell r="C174">
            <v>0</v>
          </cell>
          <cell r="D174">
            <v>0</v>
          </cell>
        </row>
        <row r="175">
          <cell r="B175">
            <v>678</v>
          </cell>
          <cell r="C175">
            <v>0</v>
          </cell>
          <cell r="D175">
            <v>0</v>
          </cell>
        </row>
        <row r="176">
          <cell r="B176">
            <v>0</v>
          </cell>
          <cell r="C176">
            <v>0</v>
          </cell>
          <cell r="D176">
            <v>0</v>
          </cell>
        </row>
        <row r="177">
          <cell r="B177">
            <v>0</v>
          </cell>
          <cell r="C177">
            <v>0</v>
          </cell>
          <cell r="D177">
            <v>0</v>
          </cell>
        </row>
        <row r="178">
          <cell r="B178">
            <v>0</v>
          </cell>
          <cell r="C178">
            <v>0</v>
          </cell>
          <cell r="D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</row>
        <row r="182">
          <cell r="B182">
            <v>1029</v>
          </cell>
          <cell r="C182">
            <v>0</v>
          </cell>
          <cell r="D182">
            <v>0</v>
          </cell>
        </row>
        <row r="183">
          <cell r="B183">
            <v>0</v>
          </cell>
          <cell r="C183">
            <v>0</v>
          </cell>
          <cell r="D183">
            <v>0</v>
          </cell>
        </row>
        <row r="184">
          <cell r="B184">
            <v>0</v>
          </cell>
          <cell r="C184">
            <v>0</v>
          </cell>
          <cell r="D184">
            <v>0</v>
          </cell>
        </row>
        <row r="185">
          <cell r="B185">
            <v>0</v>
          </cell>
          <cell r="C185">
            <v>0</v>
          </cell>
          <cell r="D185">
            <v>0</v>
          </cell>
        </row>
        <row r="186">
          <cell r="B186">
            <v>536</v>
          </cell>
          <cell r="C186">
            <v>0</v>
          </cell>
          <cell r="D186">
            <v>0</v>
          </cell>
        </row>
        <row r="187">
          <cell r="B187">
            <v>0</v>
          </cell>
          <cell r="C187">
            <v>0</v>
          </cell>
          <cell r="D187">
            <v>0</v>
          </cell>
        </row>
        <row r="188">
          <cell r="B188">
            <v>0</v>
          </cell>
          <cell r="C188">
            <v>0</v>
          </cell>
          <cell r="D188">
            <v>0</v>
          </cell>
        </row>
        <row r="191">
          <cell r="B191">
            <v>361</v>
          </cell>
          <cell r="C191">
            <v>84</v>
          </cell>
          <cell r="D191">
            <v>122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0</v>
          </cell>
          <cell r="C193">
            <v>0</v>
          </cell>
          <cell r="D193">
            <v>0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5">
          <cell r="B195">
            <v>5368</v>
          </cell>
          <cell r="C195">
            <v>0</v>
          </cell>
          <cell r="D195">
            <v>2101</v>
          </cell>
        </row>
        <row r="196">
          <cell r="B196">
            <v>0</v>
          </cell>
          <cell r="C196">
            <v>0</v>
          </cell>
          <cell r="D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</row>
        <row r="201">
          <cell r="B201">
            <v>0</v>
          </cell>
          <cell r="C201">
            <v>0</v>
          </cell>
          <cell r="D201">
            <v>0</v>
          </cell>
        </row>
        <row r="202">
          <cell r="B202">
            <v>0</v>
          </cell>
          <cell r="C202">
            <v>0</v>
          </cell>
          <cell r="D202">
            <v>0</v>
          </cell>
        </row>
        <row r="203">
          <cell r="B203">
            <v>0</v>
          </cell>
          <cell r="C203">
            <v>0</v>
          </cell>
          <cell r="D203">
            <v>0</v>
          </cell>
        </row>
        <row r="204">
          <cell r="B204">
            <v>0</v>
          </cell>
          <cell r="C204">
            <v>0</v>
          </cell>
          <cell r="D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</row>
        <row r="212">
          <cell r="B212">
            <v>4291</v>
          </cell>
          <cell r="C212">
            <v>0</v>
          </cell>
          <cell r="D212">
            <v>1267</v>
          </cell>
        </row>
        <row r="213">
          <cell r="B213">
            <v>0</v>
          </cell>
          <cell r="C213">
            <v>0</v>
          </cell>
          <cell r="D213">
            <v>0</v>
          </cell>
        </row>
        <row r="214">
          <cell r="B214">
            <v>900</v>
          </cell>
          <cell r="C214">
            <v>0</v>
          </cell>
          <cell r="D214">
            <v>0</v>
          </cell>
        </row>
        <row r="215">
          <cell r="B215">
            <v>0</v>
          </cell>
          <cell r="C215">
            <v>0</v>
          </cell>
          <cell r="D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</row>
        <row r="219">
          <cell r="B219">
            <v>443</v>
          </cell>
          <cell r="C219">
            <v>443</v>
          </cell>
          <cell r="D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8">
          <cell r="B228">
            <v>0</v>
          </cell>
          <cell r="C228">
            <v>0</v>
          </cell>
          <cell r="D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</row>
        <row r="230">
          <cell r="B230">
            <v>0</v>
          </cell>
          <cell r="C230">
            <v>0</v>
          </cell>
          <cell r="D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</row>
        <row r="233">
          <cell r="B233">
            <v>0</v>
          </cell>
          <cell r="C233">
            <v>0</v>
          </cell>
          <cell r="D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</row>
        <row r="235">
          <cell r="B235">
            <v>0</v>
          </cell>
          <cell r="C235">
            <v>0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</row>
        <row r="238">
          <cell r="B238">
            <v>0</v>
          </cell>
          <cell r="C238">
            <v>0</v>
          </cell>
          <cell r="D238">
            <v>0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0</v>
          </cell>
          <cell r="C241">
            <v>0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</row>
        <row r="247">
          <cell r="B247">
            <v>6530</v>
          </cell>
          <cell r="C247">
            <v>298</v>
          </cell>
          <cell r="D247">
            <v>5574</v>
          </cell>
        </row>
        <row r="250">
          <cell r="B250">
            <v>0</v>
          </cell>
          <cell r="C250">
            <v>0</v>
          </cell>
          <cell r="D250">
            <v>0</v>
          </cell>
        </row>
        <row r="253">
          <cell r="B253">
            <v>126815</v>
          </cell>
          <cell r="C253">
            <v>18271</v>
          </cell>
          <cell r="D253">
            <v>92384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5">
          <cell r="B255">
            <v>0</v>
          </cell>
          <cell r="C255">
            <v>0</v>
          </cell>
          <cell r="D255">
            <v>0</v>
          </cell>
        </row>
        <row r="256">
          <cell r="B256">
            <v>14347</v>
          </cell>
          <cell r="C256">
            <v>6544</v>
          </cell>
          <cell r="D256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1302</v>
          </cell>
          <cell r="C260">
            <v>0</v>
          </cell>
          <cell r="D260">
            <v>0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4">
          <cell r="B264">
            <v>26165</v>
          </cell>
          <cell r="C264">
            <v>3960</v>
          </cell>
          <cell r="D264">
            <v>0</v>
          </cell>
        </row>
        <row r="267">
          <cell r="B267">
            <v>6566</v>
          </cell>
          <cell r="C267">
            <v>0</v>
          </cell>
          <cell r="D267">
            <v>0</v>
          </cell>
        </row>
        <row r="270">
          <cell r="B270">
            <v>0</v>
          </cell>
          <cell r="C270">
            <v>0</v>
          </cell>
          <cell r="D270">
            <v>0</v>
          </cell>
        </row>
        <row r="273">
          <cell r="B273">
            <v>0</v>
          </cell>
          <cell r="C273">
            <v>0</v>
          </cell>
          <cell r="D273">
            <v>0</v>
          </cell>
        </row>
        <row r="278">
          <cell r="B278">
            <v>0</v>
          </cell>
          <cell r="C278">
            <v>0</v>
          </cell>
          <cell r="D278">
            <v>0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0</v>
          </cell>
          <cell r="C285">
            <v>0</v>
          </cell>
          <cell r="D285">
            <v>0</v>
          </cell>
        </row>
        <row r="287">
          <cell r="B287">
            <v>5286</v>
          </cell>
          <cell r="C287">
            <v>3778</v>
          </cell>
          <cell r="D287">
            <v>1508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1038726</v>
          </cell>
          <cell r="C316">
            <v>1038726</v>
          </cell>
          <cell r="D316">
            <v>0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5" min="3" style="2" width="15.85"/>
    <col collapsed="false" customWidth="true" hidden="false" outlineLevel="0" max="6" min="6" style="2" width="12.85"/>
    <col collapsed="false" customWidth="false" hidden="false" outlineLevel="0" max="257" min="7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</row>
    <row r="3" customFormat="false" ht="12.75" hidden="false" customHeight="false" outlineLevel="0" collapsed="false">
      <c r="A3" s="1" t="s">
        <v>2</v>
      </c>
    </row>
    <row r="5" s="8" customFormat="true" ht="29.25" hidden="false" customHeight="true" outlineLevel="0" collapsed="false">
      <c r="A5" s="6" t="s">
        <v>3</v>
      </c>
      <c r="B5" s="6"/>
      <c r="C5" s="7" t="s">
        <v>4</v>
      </c>
      <c r="D5" s="7" t="s">
        <v>5</v>
      </c>
      <c r="E5" s="7" t="s">
        <v>6</v>
      </c>
      <c r="F5" s="7" t="s">
        <v>7</v>
      </c>
    </row>
    <row r="6" s="8" customFormat="true" ht="18" hidden="false" customHeight="true" outlineLevel="0" collapsed="false">
      <c r="A6" s="6"/>
      <c r="B6" s="6"/>
      <c r="C6" s="7" t="s">
        <v>8</v>
      </c>
      <c r="D6" s="7" t="s">
        <v>8</v>
      </c>
      <c r="E6" s="7" t="s">
        <v>8</v>
      </c>
      <c r="F6" s="7" t="s">
        <v>8</v>
      </c>
    </row>
    <row r="7" customFormat="false" ht="12.75" hidden="false" customHeight="false" outlineLevel="0" collapsed="false">
      <c r="A7" s="9"/>
      <c r="B7" s="9"/>
      <c r="C7" s="10"/>
      <c r="D7" s="10"/>
      <c r="E7" s="10"/>
      <c r="F7" s="11"/>
    </row>
    <row r="8" s="15" customFormat="true" ht="12.75" hidden="false" customHeight="false" outlineLevel="0" collapsed="false">
      <c r="A8" s="12" t="s">
        <v>9</v>
      </c>
      <c r="B8" s="12"/>
      <c r="C8" s="13" t="n">
        <f aca="false">+C10+C47</f>
        <v>111232740</v>
      </c>
      <c r="D8" s="13" t="n">
        <f aca="false">+D10+D47</f>
        <v>87785988</v>
      </c>
      <c r="E8" s="13" t="n">
        <f aca="false">+E10+E47</f>
        <v>23446752</v>
      </c>
      <c r="F8" s="14" t="n">
        <f aca="false">+D8/C8*100</f>
        <v>78.920997540832</v>
      </c>
      <c r="H8" s="15" t="n">
        <f aca="false">+C8='[1]NCA RELEASES (2)'!C89</f>
        <v>1</v>
      </c>
      <c r="I8" s="15" t="n">
        <f aca="false">+D8='[1]all(net trust &amp;WF) (2)'!C89</f>
        <v>1</v>
      </c>
    </row>
    <row r="9" customFormat="false" ht="12.75" hidden="false" customHeight="false" outlineLevel="0" collapsed="false">
      <c r="C9" s="10"/>
      <c r="D9" s="10"/>
      <c r="E9" s="10"/>
      <c r="F9" s="16"/>
    </row>
    <row r="10" customFormat="false" ht="15" hidden="false" customHeight="false" outlineLevel="0" collapsed="false">
      <c r="A10" s="1" t="s">
        <v>10</v>
      </c>
      <c r="C10" s="17" t="n">
        <f aca="false">SUM(C12:C45)</f>
        <v>82043043</v>
      </c>
      <c r="D10" s="17" t="n">
        <f aca="false">SUM(D12:D45)</f>
        <v>58598930</v>
      </c>
      <c r="E10" s="17" t="n">
        <f aca="false">SUM(E12:E45)</f>
        <v>23444113</v>
      </c>
      <c r="F10" s="16" t="n">
        <f aca="false">+D10/C10*100</f>
        <v>71.4246179289084</v>
      </c>
    </row>
    <row r="11" customFormat="false" ht="12.75" hidden="false" customHeight="false" outlineLevel="0" collapsed="false">
      <c r="C11" s="10"/>
      <c r="D11" s="10"/>
      <c r="E11" s="10"/>
      <c r="F11" s="16"/>
    </row>
    <row r="12" customFormat="false" ht="12.75" hidden="false" customHeight="false" outlineLevel="0" collapsed="false">
      <c r="B12" s="18" t="s">
        <v>11</v>
      </c>
      <c r="C12" s="10" t="n">
        <f aca="false">+'[1]NCA RELEASES (2)'!C51</f>
        <v>663966</v>
      </c>
      <c r="D12" s="10" t="n">
        <f aca="false">+'[1]all(net trust &amp;WF) (2)'!C51</f>
        <v>528825</v>
      </c>
      <c r="E12" s="10" t="n">
        <f aca="false">+C12-D12</f>
        <v>135141</v>
      </c>
      <c r="F12" s="16" t="n">
        <f aca="false">+D12/C12*100</f>
        <v>79.6463975565014</v>
      </c>
      <c r="H12" s="2" t="n">
        <f aca="false">+C12='[1]NCA RELEASES (2)'!C51</f>
        <v>1</v>
      </c>
      <c r="I12" s="2" t="n">
        <f aca="false">+D12='[1]all(net trust &amp;WF) (2)'!C51</f>
        <v>1</v>
      </c>
    </row>
    <row r="13" customFormat="false" ht="12.75" hidden="false" customHeight="false" outlineLevel="0" collapsed="false">
      <c r="B13" s="18" t="s">
        <v>12</v>
      </c>
      <c r="C13" s="10" t="n">
        <f aca="false">+'[1]NCA RELEASES (2)'!C52</f>
        <v>310004</v>
      </c>
      <c r="D13" s="10" t="n">
        <f aca="false">+'[1]all(net trust &amp;WF) (2)'!C52</f>
        <v>90904</v>
      </c>
      <c r="E13" s="10" t="n">
        <f aca="false">+C13-D13</f>
        <v>219100</v>
      </c>
      <c r="F13" s="16" t="n">
        <f aca="false">+D13/C13*100</f>
        <v>29.3234926000955</v>
      </c>
      <c r="H13" s="2" t="n">
        <f aca="false">+C13='[1]NCA RELEASES (2)'!C52</f>
        <v>1</v>
      </c>
      <c r="I13" s="2" t="n">
        <f aca="false">+D13='[1]all(net trust &amp;WF) (2)'!C52</f>
        <v>1</v>
      </c>
    </row>
    <row r="14" customFormat="false" ht="12.75" hidden="false" customHeight="false" outlineLevel="0" collapsed="false">
      <c r="B14" s="18" t="s">
        <v>13</v>
      </c>
      <c r="C14" s="10" t="n">
        <f aca="false">+'[1]NCA RELEASES (2)'!C53</f>
        <v>14852</v>
      </c>
      <c r="D14" s="10" t="n">
        <f aca="false">+'[1]all(net trust &amp;WF) (2)'!C53</f>
        <v>13542</v>
      </c>
      <c r="E14" s="10" t="n">
        <f aca="false">+C14-D14</f>
        <v>1310</v>
      </c>
      <c r="F14" s="16" t="n">
        <f aca="false">+D14/C14*100</f>
        <v>91.1796391058443</v>
      </c>
      <c r="H14" s="2" t="n">
        <f aca="false">+C14='[1]NCA RELEASES (2)'!C53</f>
        <v>1</v>
      </c>
      <c r="I14" s="2" t="n">
        <f aca="false">+D14='[1]all(net trust &amp;WF) (2)'!C53</f>
        <v>1</v>
      </c>
    </row>
    <row r="15" customFormat="false" ht="12.75" hidden="false" customHeight="false" outlineLevel="0" collapsed="false">
      <c r="B15" s="18" t="s">
        <v>14</v>
      </c>
      <c r="C15" s="10" t="n">
        <f aca="false">+'[1]NCA RELEASES (2)'!C54</f>
        <v>947734</v>
      </c>
      <c r="D15" s="10" t="n">
        <f aca="false">+'[1]all(net trust &amp;WF) (2)'!C54</f>
        <v>326512</v>
      </c>
      <c r="E15" s="10" t="n">
        <f aca="false">+C15-D15</f>
        <v>621222</v>
      </c>
      <c r="F15" s="16" t="n">
        <f aca="false">+D15/C15*100</f>
        <v>34.4518609652075</v>
      </c>
      <c r="H15" s="2" t="n">
        <f aca="false">+C15='[1]NCA RELEASES (2)'!C54</f>
        <v>1</v>
      </c>
      <c r="I15" s="2" t="n">
        <f aca="false">+D15='[1]all(net trust &amp;WF) (2)'!C54</f>
        <v>1</v>
      </c>
    </row>
    <row r="16" customFormat="false" ht="12.75" hidden="false" customHeight="false" outlineLevel="0" collapsed="false">
      <c r="B16" s="18" t="s">
        <v>15</v>
      </c>
      <c r="C16" s="10" t="n">
        <f aca="false">+'[1]NCA RELEASES (2)'!C55</f>
        <v>1778661</v>
      </c>
      <c r="D16" s="10" t="n">
        <f aca="false">+'[1]all(net trust &amp;WF) (2)'!C55</f>
        <v>804444</v>
      </c>
      <c r="E16" s="10" t="n">
        <f aca="false">+C16-D16</f>
        <v>974217</v>
      </c>
      <c r="F16" s="16" t="n">
        <f aca="false">+D16/C16*100</f>
        <v>45.2275054099685</v>
      </c>
      <c r="H16" s="2" t="n">
        <f aca="false">+C16='[1]NCA RELEASES (2)'!C55</f>
        <v>1</v>
      </c>
      <c r="I16" s="2" t="n">
        <f aca="false">+D16='[1]all(net trust &amp;WF) (2)'!C55</f>
        <v>1</v>
      </c>
    </row>
    <row r="17" customFormat="false" ht="14.25" hidden="false" customHeight="false" outlineLevel="0" collapsed="false">
      <c r="B17" s="18" t="s">
        <v>16</v>
      </c>
      <c r="C17" s="10" t="n">
        <f aca="false">+'[1]NCA RELEASES (2)'!C56</f>
        <v>2989752</v>
      </c>
      <c r="D17" s="10" t="n">
        <f aca="false">+'[1]all(net trust &amp;WF) (2)'!C56</f>
        <v>2972631</v>
      </c>
      <c r="E17" s="10" t="n">
        <f aca="false">+C17-D17</f>
        <v>17121</v>
      </c>
      <c r="F17" s="16" t="n">
        <f aca="false">+D17/C17*100</f>
        <v>99.4273438064428</v>
      </c>
      <c r="H17" s="2" t="n">
        <f aca="false">+C17='[1]NCA RELEASES (2)'!C56</f>
        <v>1</v>
      </c>
      <c r="I17" s="2" t="n">
        <f aca="false">+D17='[1]all(net trust &amp;WF) (2)'!C56</f>
        <v>1</v>
      </c>
    </row>
    <row r="18" customFormat="false" ht="12.75" hidden="false" customHeight="false" outlineLevel="0" collapsed="false">
      <c r="B18" s="18" t="s">
        <v>17</v>
      </c>
      <c r="C18" s="10" t="n">
        <f aca="false">+'[1]NCA RELEASES (2)'!C57</f>
        <v>18130852</v>
      </c>
      <c r="D18" s="10" t="n">
        <f aca="false">+'[1]all(net trust &amp;WF) (2)'!C57</f>
        <v>15433981</v>
      </c>
      <c r="E18" s="10" t="n">
        <f aca="false">+C18-D18</f>
        <v>2696871</v>
      </c>
      <c r="F18" s="16" t="n">
        <f aca="false">+D18/C18*100</f>
        <v>85.1255142339698</v>
      </c>
      <c r="H18" s="2" t="n">
        <f aca="false">+C18='[1]NCA RELEASES (2)'!C57</f>
        <v>1</v>
      </c>
      <c r="I18" s="2" t="n">
        <f aca="false">+D18='[1]all(net trust &amp;WF) (2)'!C57</f>
        <v>1</v>
      </c>
    </row>
    <row r="19" customFormat="false" ht="12.75" hidden="false" customHeight="false" outlineLevel="0" collapsed="false">
      <c r="B19" s="18" t="s">
        <v>18</v>
      </c>
      <c r="C19" s="10" t="n">
        <f aca="false">+'[1]NCA RELEASES (2)'!C58</f>
        <v>2287654</v>
      </c>
      <c r="D19" s="10" t="n">
        <f aca="false">+'[1]all(net trust &amp;WF) (2)'!C58</f>
        <v>2020629</v>
      </c>
      <c r="E19" s="10" t="n">
        <f aca="false">+C19-D19</f>
        <v>267025</v>
      </c>
      <c r="F19" s="16" t="n">
        <f aca="false">+D19/C19*100</f>
        <v>88.3275617728905</v>
      </c>
      <c r="H19" s="2" t="n">
        <f aca="false">+C19='[1]NCA RELEASES (2)'!C58</f>
        <v>1</v>
      </c>
      <c r="I19" s="2" t="n">
        <f aca="false">+D19='[1]all(net trust &amp;WF) (2)'!C58</f>
        <v>1</v>
      </c>
    </row>
    <row r="20" customFormat="false" ht="12.75" hidden="false" customHeight="false" outlineLevel="0" collapsed="false">
      <c r="B20" s="18" t="s">
        <v>19</v>
      </c>
      <c r="C20" s="10" t="n">
        <f aca="false">+'[1]NCA RELEASES (2)'!C59</f>
        <v>75973</v>
      </c>
      <c r="D20" s="10" t="n">
        <f aca="false">+'[1]all(net trust &amp;WF) (2)'!C59</f>
        <v>61799</v>
      </c>
      <c r="E20" s="10" t="n">
        <f aca="false">+C20-D20</f>
        <v>14174</v>
      </c>
      <c r="F20" s="16" t="n">
        <f aca="false">+D20/C20*100</f>
        <v>81.3433719874166</v>
      </c>
      <c r="H20" s="2" t="n">
        <f aca="false">+C20='[1]NCA RELEASES (2)'!C59</f>
        <v>1</v>
      </c>
      <c r="I20" s="2" t="n">
        <f aca="false">+D20='[1]all(net trust &amp;WF) (2)'!C59</f>
        <v>1</v>
      </c>
    </row>
    <row r="21" customFormat="false" ht="12.75" hidden="false" customHeight="false" outlineLevel="0" collapsed="false">
      <c r="B21" s="18" t="s">
        <v>20</v>
      </c>
      <c r="C21" s="10" t="n">
        <f aca="false">+'[1]NCA RELEASES (2)'!C60</f>
        <v>2365486</v>
      </c>
      <c r="D21" s="10" t="n">
        <f aca="false">+'[1]all(net trust &amp;WF) (2)'!C60</f>
        <v>538402</v>
      </c>
      <c r="E21" s="10" t="n">
        <f aca="false">+C21-D21</f>
        <v>1827084</v>
      </c>
      <c r="F21" s="16" t="n">
        <f aca="false">+D21/C21*100</f>
        <v>22.7607350032932</v>
      </c>
      <c r="H21" s="2" t="n">
        <f aca="false">+C21='[1]NCA RELEASES (2)'!C60</f>
        <v>1</v>
      </c>
      <c r="I21" s="2" t="n">
        <f aca="false">+D21='[1]all(net trust &amp;WF) (2)'!C60</f>
        <v>1</v>
      </c>
    </row>
    <row r="22" customFormat="false" ht="12.75" hidden="false" customHeight="false" outlineLevel="0" collapsed="false">
      <c r="B22" s="18" t="s">
        <v>21</v>
      </c>
      <c r="C22" s="10" t="n">
        <f aca="false">+'[1]NCA RELEASES (2)'!C61</f>
        <v>856518</v>
      </c>
      <c r="D22" s="10" t="n">
        <f aca="false">+'[1]all(net trust &amp;WF) (2)'!C61</f>
        <v>475598</v>
      </c>
      <c r="E22" s="10" t="n">
        <f aca="false">+C22-D22</f>
        <v>380920</v>
      </c>
      <c r="F22" s="16" t="n">
        <f aca="false">+D22/C22*100</f>
        <v>55.5269124525112</v>
      </c>
      <c r="H22" s="2" t="n">
        <f aca="false">+C22='[1]NCA RELEASES (2)'!C61</f>
        <v>1</v>
      </c>
      <c r="I22" s="2" t="n">
        <f aca="false">+D22='[1]all(net trust &amp;WF) (2)'!C61</f>
        <v>1</v>
      </c>
    </row>
    <row r="23" customFormat="false" ht="12.75" hidden="false" customHeight="false" outlineLevel="0" collapsed="false">
      <c r="B23" s="18" t="s">
        <v>22</v>
      </c>
      <c r="C23" s="10" t="n">
        <f aca="false">+'[1]NCA RELEASES (2)'!C62</f>
        <v>1268194</v>
      </c>
      <c r="D23" s="10" t="n">
        <f aca="false">+'[1]all(net trust &amp;WF) (2)'!C62</f>
        <v>794216</v>
      </c>
      <c r="E23" s="10" t="n">
        <f aca="false">+C23-D23</f>
        <v>473978</v>
      </c>
      <c r="F23" s="16" t="n">
        <f aca="false">+D23/C23*100</f>
        <v>62.6257496881392</v>
      </c>
      <c r="H23" s="2" t="n">
        <f aca="false">+C23='[1]NCA RELEASES (2)'!C62</f>
        <v>1</v>
      </c>
      <c r="I23" s="2" t="n">
        <f aca="false">+D23='[1]all(net trust &amp;WF) (2)'!C62</f>
        <v>1</v>
      </c>
    </row>
    <row r="24" customFormat="false" ht="12.75" hidden="false" customHeight="false" outlineLevel="0" collapsed="false">
      <c r="B24" s="18" t="s">
        <v>23</v>
      </c>
      <c r="C24" s="10" t="n">
        <f aca="false">+'[1]NCA RELEASES (2)'!C63</f>
        <v>2427729</v>
      </c>
      <c r="D24" s="10" t="n">
        <f aca="false">+'[1]all(net trust &amp;WF) (2)'!C63</f>
        <v>1630538</v>
      </c>
      <c r="E24" s="10" t="n">
        <f aca="false">+C24-D24</f>
        <v>797191</v>
      </c>
      <c r="F24" s="16" t="n">
        <f aca="false">+D24/C24*100</f>
        <v>67.1630976933587</v>
      </c>
      <c r="H24" s="2" t="n">
        <f aca="false">+C24='[1]NCA RELEASES (2)'!C63</f>
        <v>1</v>
      </c>
      <c r="I24" s="2" t="n">
        <f aca="false">+D24='[1]all(net trust &amp;WF) (2)'!C63</f>
        <v>1</v>
      </c>
    </row>
    <row r="25" customFormat="false" ht="12.75" hidden="false" customHeight="false" outlineLevel="0" collapsed="false">
      <c r="B25" s="18" t="s">
        <v>24</v>
      </c>
      <c r="C25" s="10" t="n">
        <f aca="false">+'[1]NCA RELEASES (2)'!C64</f>
        <v>8935140</v>
      </c>
      <c r="D25" s="10" t="n">
        <f aca="false">+'[1]all(net trust &amp;WF) (2)'!C64</f>
        <v>7485542</v>
      </c>
      <c r="E25" s="10" t="n">
        <f aca="false">+C25-D25</f>
        <v>1449598</v>
      </c>
      <c r="F25" s="16" t="n">
        <f aca="false">+D25/C25*100</f>
        <v>83.7764377502759</v>
      </c>
      <c r="H25" s="2" t="n">
        <f aca="false">+C25='[1]NCA RELEASES (2)'!C64</f>
        <v>1</v>
      </c>
      <c r="I25" s="2" t="n">
        <f aca="false">+D25='[1]all(net trust &amp;WF) (2)'!C64</f>
        <v>1</v>
      </c>
    </row>
    <row r="26" customFormat="false" ht="12.75" hidden="false" customHeight="false" outlineLevel="0" collapsed="false">
      <c r="B26" s="18" t="s">
        <v>25</v>
      </c>
      <c r="C26" s="10" t="n">
        <f aca="false">+'[1]NCA RELEASES (2)'!C65</f>
        <v>856881</v>
      </c>
      <c r="D26" s="10" t="n">
        <f aca="false">+'[1]all(net trust &amp;WF) (2)'!C65</f>
        <v>624210</v>
      </c>
      <c r="E26" s="10" t="n">
        <f aca="false">+C26-D26</f>
        <v>232671</v>
      </c>
      <c r="F26" s="16" t="n">
        <f aca="false">+D26/C26*100</f>
        <v>72.8467546835558</v>
      </c>
      <c r="H26" s="2" t="n">
        <f aca="false">+C26='[1]NCA RELEASES (2)'!C65</f>
        <v>1</v>
      </c>
      <c r="I26" s="2" t="n">
        <f aca="false">+D26='[1]all(net trust &amp;WF) (2)'!C65</f>
        <v>1</v>
      </c>
    </row>
    <row r="27" customFormat="false" ht="12.75" hidden="false" customHeight="false" outlineLevel="0" collapsed="false">
      <c r="B27" s="1" t="s">
        <v>26</v>
      </c>
      <c r="C27" s="10" t="n">
        <f aca="false">+'[1]NCA RELEASES (2)'!C66</f>
        <v>625666</v>
      </c>
      <c r="D27" s="10" t="n">
        <f aca="false">+'[1]all(net trust &amp;WF) (2)'!C66</f>
        <v>373911</v>
      </c>
      <c r="E27" s="10" t="n">
        <f aca="false">+C27-D27</f>
        <v>251755</v>
      </c>
      <c r="F27" s="16" t="n">
        <f aca="false">+D27/C27*100</f>
        <v>59.7620775301838</v>
      </c>
      <c r="H27" s="2" t="n">
        <f aca="false">+C27='[1]NCA RELEASES (2)'!C66</f>
        <v>1</v>
      </c>
      <c r="I27" s="2" t="n">
        <f aca="false">+D27='[1]all(net trust &amp;WF) (2)'!C66</f>
        <v>1</v>
      </c>
    </row>
    <row r="28" customFormat="false" ht="12.75" hidden="false" customHeight="false" outlineLevel="0" collapsed="false">
      <c r="B28" s="1" t="s">
        <v>27</v>
      </c>
      <c r="C28" s="10" t="n">
        <f aca="false">+'[1]NCA RELEASES (2)'!C67</f>
        <v>8606828</v>
      </c>
      <c r="D28" s="10" t="n">
        <f aca="false">+'[1]all(net trust &amp;WF) (2)'!C67</f>
        <v>7354514</v>
      </c>
      <c r="E28" s="10" t="n">
        <f aca="false">+C28-D28</f>
        <v>1252314</v>
      </c>
      <c r="F28" s="16" t="n">
        <f aca="false">+D28/C28*100</f>
        <v>85.4497615149275</v>
      </c>
      <c r="H28" s="2" t="n">
        <f aca="false">+C28='[1]NCA RELEASES (2)'!C67</f>
        <v>1</v>
      </c>
      <c r="I28" s="2" t="n">
        <f aca="false">+D28='[1]all(net trust &amp;WF) (2)'!C67</f>
        <v>1</v>
      </c>
    </row>
    <row r="29" customFormat="false" ht="12.75" hidden="false" customHeight="false" outlineLevel="0" collapsed="false">
      <c r="B29" s="1" t="s">
        <v>28</v>
      </c>
      <c r="C29" s="10" t="n">
        <f aca="false">+'[1]NCA RELEASES (2)'!C68</f>
        <v>9132996</v>
      </c>
      <c r="D29" s="10" t="n">
        <f aca="false">+'[1]all(net trust &amp;WF) (2)'!C68</f>
        <v>2891785</v>
      </c>
      <c r="E29" s="10" t="n">
        <f aca="false">+C29-D29</f>
        <v>6241211</v>
      </c>
      <c r="F29" s="16" t="n">
        <f aca="false">+D29/C29*100</f>
        <v>31.663049014803</v>
      </c>
      <c r="H29" s="2" t="n">
        <f aca="false">+C29='[1]NCA RELEASES (2)'!C68</f>
        <v>1</v>
      </c>
      <c r="I29" s="2" t="n">
        <f aca="false">+D29='[1]all(net trust &amp;WF) (2)'!C68</f>
        <v>1</v>
      </c>
    </row>
    <row r="30" customFormat="false" ht="12.75" hidden="false" customHeight="false" outlineLevel="0" collapsed="false">
      <c r="B30" s="1" t="s">
        <v>29</v>
      </c>
      <c r="C30" s="10" t="n">
        <f aca="false">+'[1]NCA RELEASES (2)'!C69</f>
        <v>1509945</v>
      </c>
      <c r="D30" s="10" t="n">
        <f aca="false">+'[1]all(net trust &amp;WF) (2)'!C69</f>
        <v>630293</v>
      </c>
      <c r="E30" s="10" t="n">
        <f aca="false">+C30-D30</f>
        <v>879652</v>
      </c>
      <c r="F30" s="16" t="n">
        <f aca="false">+D30/C30*100</f>
        <v>41.7427787104828</v>
      </c>
      <c r="H30" s="2" t="n">
        <f aca="false">+C30='[1]NCA RELEASES (2)'!C69</f>
        <v>1</v>
      </c>
      <c r="I30" s="2" t="n">
        <f aca="false">+D30='[1]all(net trust &amp;WF) (2)'!C69</f>
        <v>1</v>
      </c>
    </row>
    <row r="31" customFormat="false" ht="12.75" hidden="false" customHeight="false" outlineLevel="0" collapsed="false">
      <c r="B31" s="1" t="s">
        <v>30</v>
      </c>
      <c r="C31" s="10" t="n">
        <f aca="false">+'[1]NCA RELEASES (2)'!C70</f>
        <v>9104105</v>
      </c>
      <c r="D31" s="10" t="n">
        <f aca="false">+'[1]all(net trust &amp;WF) (2)'!C70</f>
        <v>8193495</v>
      </c>
      <c r="E31" s="10" t="n">
        <f aca="false">+C31-D31</f>
        <v>910610</v>
      </c>
      <c r="F31" s="16" t="n">
        <f aca="false">+D31/C31*100</f>
        <v>89.9978086808094</v>
      </c>
      <c r="H31" s="2" t="n">
        <f aca="false">+C31='[1]NCA RELEASES (2)'!C70</f>
        <v>1</v>
      </c>
      <c r="I31" s="2" t="n">
        <f aca="false">+D31='[1]all(net trust &amp;WF) (2)'!C70</f>
        <v>1</v>
      </c>
    </row>
    <row r="32" customFormat="false" ht="12.75" hidden="false" customHeight="false" outlineLevel="0" collapsed="false">
      <c r="B32" s="1" t="s">
        <v>31</v>
      </c>
      <c r="C32" s="10" t="n">
        <f aca="false">+'[1]NCA RELEASES (2)'!C71</f>
        <v>192768</v>
      </c>
      <c r="D32" s="10" t="n">
        <f aca="false">+'[1]all(net trust &amp;WF) (2)'!C71</f>
        <v>113630</v>
      </c>
      <c r="E32" s="10" t="n">
        <f aca="false">+C32-D32</f>
        <v>79138</v>
      </c>
      <c r="F32" s="16" t="n">
        <f aca="false">+D32/C32*100</f>
        <v>58.9465056440903</v>
      </c>
      <c r="H32" s="2" t="n">
        <f aca="false">+C32='[1]NCA RELEASES (2)'!C71</f>
        <v>1</v>
      </c>
      <c r="I32" s="2" t="n">
        <f aca="false">+D32='[1]all(net trust &amp;WF) (2)'!C71</f>
        <v>1</v>
      </c>
    </row>
    <row r="33" customFormat="false" ht="12.75" hidden="false" customHeight="false" outlineLevel="0" collapsed="false">
      <c r="B33" s="1" t="s">
        <v>32</v>
      </c>
      <c r="C33" s="10" t="n">
        <f aca="false">+'[1]NCA RELEASES (2)'!C72</f>
        <v>271316</v>
      </c>
      <c r="D33" s="10" t="n">
        <f aca="false">+'[1]all(net trust &amp;WF) (2)'!C72</f>
        <v>207700</v>
      </c>
      <c r="E33" s="10" t="n">
        <f aca="false">+C33-D33</f>
        <v>63616</v>
      </c>
      <c r="F33" s="16" t="n">
        <f aca="false">+D33/C33*100</f>
        <v>76.5528018988928</v>
      </c>
      <c r="H33" s="2" t="n">
        <f aca="false">+C33='[1]NCA RELEASES (2)'!C72</f>
        <v>1</v>
      </c>
      <c r="I33" s="2" t="n">
        <f aca="false">+D33='[1]all(net trust &amp;WF) (2)'!C72</f>
        <v>1</v>
      </c>
    </row>
    <row r="34" customFormat="false" ht="12.75" hidden="false" customHeight="false" outlineLevel="0" collapsed="false">
      <c r="B34" s="1" t="s">
        <v>33</v>
      </c>
      <c r="C34" s="10" t="n">
        <f aca="false">+'[1]NCA RELEASES (2)'!C73</f>
        <v>2241839</v>
      </c>
      <c r="D34" s="10" t="n">
        <f aca="false">+'[1]all(net trust &amp;WF) (2)'!C73</f>
        <v>1204114</v>
      </c>
      <c r="E34" s="10" t="n">
        <f aca="false">+C34-D34</f>
        <v>1037725</v>
      </c>
      <c r="F34" s="16" t="n">
        <f aca="false">+D34/C34*100</f>
        <v>53.7109935191599</v>
      </c>
      <c r="H34" s="2" t="n">
        <f aca="false">+C34='[1]NCA RELEASES (2)'!C73</f>
        <v>1</v>
      </c>
      <c r="I34" s="2" t="n">
        <f aca="false">+D34='[1]all(net trust &amp;WF) (2)'!C73</f>
        <v>1</v>
      </c>
    </row>
    <row r="35" customFormat="false" ht="12.75" hidden="false" customHeight="false" outlineLevel="0" collapsed="false">
      <c r="B35" s="19" t="s">
        <v>34</v>
      </c>
      <c r="C35" s="10" t="n">
        <f aca="false">+'[1]NCA RELEASES (2)'!C74</f>
        <v>234405</v>
      </c>
      <c r="D35" s="10" t="n">
        <f aca="false">+'[1]all(net trust &amp;WF) (2)'!C74</f>
        <v>159149</v>
      </c>
      <c r="E35" s="10" t="n">
        <f aca="false">+C35-D35</f>
        <v>75256</v>
      </c>
      <c r="F35" s="16" t="n">
        <f aca="false">+D35/C35*100</f>
        <v>67.8948827883364</v>
      </c>
      <c r="H35" s="2" t="n">
        <f aca="false">+C35='[1]NCA RELEASES (2)'!C74</f>
        <v>1</v>
      </c>
      <c r="I35" s="2" t="n">
        <f aca="false">+D35='[1]all(net trust &amp;WF) (2)'!C74</f>
        <v>1</v>
      </c>
    </row>
    <row r="36" customFormat="false" ht="12.75" hidden="false" customHeight="false" outlineLevel="0" collapsed="false">
      <c r="B36" s="1" t="s">
        <v>35</v>
      </c>
      <c r="C36" s="10" t="n">
        <f aca="false">+'[1]NCA RELEASES (2)'!C75</f>
        <v>95169</v>
      </c>
      <c r="D36" s="10" t="n">
        <f aca="false">+'[1]all(net trust &amp;WF) (2)'!C75</f>
        <v>78499</v>
      </c>
      <c r="E36" s="10" t="n">
        <f aca="false">+C36-D36</f>
        <v>16670</v>
      </c>
      <c r="F36" s="16" t="n">
        <f aca="false">+D36/C36*100</f>
        <v>82.4837919910895</v>
      </c>
      <c r="H36" s="2" t="n">
        <f aca="false">+C36='[1]NCA RELEASES (2)'!C75</f>
        <v>1</v>
      </c>
      <c r="I36" s="2" t="n">
        <f aca="false">+D36='[1]all(net trust &amp;WF) (2)'!C75</f>
        <v>1</v>
      </c>
    </row>
    <row r="37" customFormat="false" ht="12.75" hidden="false" customHeight="false" outlineLevel="0" collapsed="false">
      <c r="B37" s="1" t="s">
        <v>36</v>
      </c>
      <c r="C37" s="10" t="n">
        <f aca="false">+'[1]NCA RELEASES (2)'!C76+'[1]NCA RELEASES (2)'!C88</f>
        <v>1655569</v>
      </c>
      <c r="D37" s="10" t="n">
        <f aca="false">+'[1]all(net trust &amp;WF) (2)'!C76+'[1]all(net trust &amp;WF) (2)'!C88</f>
        <v>434876</v>
      </c>
      <c r="E37" s="10" t="n">
        <f aca="false">+C37-D37</f>
        <v>1220693</v>
      </c>
      <c r="F37" s="16" t="n">
        <f aca="false">+D37/C37*100</f>
        <v>26.2674645393819</v>
      </c>
      <c r="H37" s="2" t="n">
        <f aca="false">+C37='[1]NCA RELEASES (2)'!C76+'[1]NCA RELEASES (2)'!C88</f>
        <v>1</v>
      </c>
      <c r="I37" s="2" t="n">
        <f aca="false">+D37='[1]all(net trust &amp;WF) (2)'!C76+'[1]all(net trust &amp;WF) (2)'!C88</f>
        <v>1</v>
      </c>
    </row>
    <row r="38" customFormat="false" ht="12.75" hidden="false" customHeight="false" outlineLevel="0" collapsed="false">
      <c r="B38" s="1" t="s">
        <v>37</v>
      </c>
      <c r="C38" s="10" t="n">
        <f aca="false">+'[1]NCA RELEASES (2)'!C77</f>
        <v>221</v>
      </c>
      <c r="D38" s="10" t="n">
        <f aca="false">+'[1]all(net trust &amp;WF) (2)'!C77</f>
        <v>207</v>
      </c>
      <c r="E38" s="10" t="n">
        <f aca="false">+C38-D38</f>
        <v>14</v>
      </c>
      <c r="F38" s="16" t="n">
        <f aca="false">+D38/C38*100</f>
        <v>93.6651583710407</v>
      </c>
      <c r="H38" s="2" t="n">
        <f aca="false">+C38='[1]NCA RELEASES (2)'!C77</f>
        <v>1</v>
      </c>
      <c r="I38" s="2" t="n">
        <f aca="false">+D38='[1]all(net trust &amp;WF) (2)'!C77</f>
        <v>1</v>
      </c>
    </row>
    <row r="39" customFormat="false" ht="12.75" hidden="false" customHeight="false" outlineLevel="0" collapsed="false">
      <c r="B39" s="1" t="s">
        <v>38</v>
      </c>
      <c r="C39" s="10" t="n">
        <f aca="false">+'[1]NCA RELEASES (2)'!C78</f>
        <v>1546773</v>
      </c>
      <c r="D39" s="10" t="n">
        <f aca="false">+'[1]all(net trust &amp;WF) (2)'!C78</f>
        <v>1491962</v>
      </c>
      <c r="E39" s="10" t="n">
        <f aca="false">+C39-D39</f>
        <v>54811</v>
      </c>
      <c r="F39" s="16" t="n">
        <f aca="false">+D39/C39*100</f>
        <v>96.4564289653362</v>
      </c>
      <c r="H39" s="2" t="n">
        <f aca="false">+C39='[1]NCA RELEASES (2)'!C78</f>
        <v>1</v>
      </c>
      <c r="I39" s="2" t="n">
        <f aca="false">+D39='[1]all(net trust &amp;WF) (2)'!C78</f>
        <v>1</v>
      </c>
    </row>
    <row r="40" customFormat="false" ht="12.75" hidden="false" customHeight="false" outlineLevel="0" collapsed="false">
      <c r="B40" s="1" t="s">
        <v>39</v>
      </c>
      <c r="C40" s="10" t="n">
        <f aca="false">+'[1]NCA RELEASES (2)'!C79</f>
        <v>116568</v>
      </c>
      <c r="D40" s="10" t="n">
        <f aca="false">+'[1]all(net trust &amp;WF) (2)'!C79</f>
        <v>58752</v>
      </c>
      <c r="E40" s="10" t="n">
        <f aca="false">+C40-D40</f>
        <v>57816</v>
      </c>
      <c r="F40" s="16" t="n">
        <f aca="false">+D40/C40*100</f>
        <v>50.4014823965411</v>
      </c>
      <c r="H40" s="2" t="n">
        <f aca="false">+C40='[1]NCA RELEASES (2)'!C79</f>
        <v>1</v>
      </c>
      <c r="I40" s="2" t="n">
        <f aca="false">+D40='[1]all(net trust &amp;WF) (2)'!C79</f>
        <v>1</v>
      </c>
    </row>
    <row r="41" customFormat="false" ht="12.75" hidden="false" customHeight="false" outlineLevel="0" collapsed="false">
      <c r="B41" s="1" t="s">
        <v>40</v>
      </c>
      <c r="C41" s="10" t="n">
        <f aca="false">+'[1]NCA RELEASES (2)'!C80</f>
        <v>644970</v>
      </c>
      <c r="D41" s="10" t="n">
        <f aca="false">+'[1]all(net trust &amp;WF) (2)'!C80</f>
        <v>339200</v>
      </c>
      <c r="E41" s="10" t="n">
        <f aca="false">+C41-D41</f>
        <v>305770</v>
      </c>
      <c r="F41" s="16" t="n">
        <f aca="false">+D41/C41*100</f>
        <v>52.5915934074453</v>
      </c>
      <c r="H41" s="2" t="n">
        <f aca="false">+C41='[1]NCA RELEASES (2)'!C80</f>
        <v>1</v>
      </c>
      <c r="I41" s="2" t="n">
        <f aca="false">+D41='[1]all(net trust &amp;WF) (2)'!C80</f>
        <v>1</v>
      </c>
    </row>
    <row r="42" customFormat="false" ht="12.75" hidden="false" customHeight="false" outlineLevel="0" collapsed="false">
      <c r="B42" s="1" t="s">
        <v>41</v>
      </c>
      <c r="C42" s="10" t="n">
        <f aca="false">+'[1]NCA RELEASES (2)'!C81</f>
        <v>203257</v>
      </c>
      <c r="D42" s="10" t="n">
        <f aca="false">+'[1]all(net trust &amp;WF) (2)'!C81</f>
        <v>196682</v>
      </c>
      <c r="E42" s="10" t="n">
        <f aca="false">+C42-D42</f>
        <v>6575</v>
      </c>
      <c r="F42" s="16" t="n">
        <f aca="false">+D42/C42*100</f>
        <v>96.7651790590238</v>
      </c>
      <c r="H42" s="2" t="n">
        <f aca="false">+C42='[1]NCA RELEASES (2)'!C81</f>
        <v>1</v>
      </c>
      <c r="I42" s="2" t="n">
        <f aca="false">+D42='[1]all(net trust &amp;WF) (2)'!C81</f>
        <v>1</v>
      </c>
    </row>
    <row r="43" customFormat="false" ht="12.75" hidden="false" customHeight="false" outlineLevel="0" collapsed="false">
      <c r="B43" s="1" t="s">
        <v>42</v>
      </c>
      <c r="C43" s="10" t="n">
        <f aca="false">+'[1]NCA RELEASES (2)'!C82</f>
        <v>124174</v>
      </c>
      <c r="D43" s="10" t="n">
        <f aca="false">+'[1]all(net trust &amp;WF) (2)'!C82</f>
        <v>98350</v>
      </c>
      <c r="E43" s="10" t="n">
        <f aca="false">+C43-D43</f>
        <v>25824</v>
      </c>
      <c r="F43" s="16" t="n">
        <f aca="false">+D43/C43*100</f>
        <v>79.2033759080001</v>
      </c>
      <c r="H43" s="2" t="n">
        <f aca="false">+C43='[1]NCA RELEASES (2)'!C82</f>
        <v>1</v>
      </c>
      <c r="I43" s="2" t="n">
        <f aca="false">+D43='[1]all(net trust &amp;WF) (2)'!C82</f>
        <v>1</v>
      </c>
    </row>
    <row r="44" customFormat="false" ht="12.75" hidden="false" customHeight="false" outlineLevel="0" collapsed="false">
      <c r="B44" s="1" t="s">
        <v>43</v>
      </c>
      <c r="C44" s="10" t="n">
        <f aca="false">+'[1]NCA RELEASES (2)'!C83</f>
        <v>24626</v>
      </c>
      <c r="D44" s="10" t="n">
        <f aca="false">+'[1]all(net trust &amp;WF) (2)'!C83</f>
        <v>23899</v>
      </c>
      <c r="E44" s="10" t="n">
        <f aca="false">+C44-D44</f>
        <v>727</v>
      </c>
      <c r="F44" s="16" t="n">
        <f aca="false">+D44/C44*100</f>
        <v>97.0478356208885</v>
      </c>
      <c r="H44" s="2" t="n">
        <f aca="false">+C44='[1]NCA RELEASES (2)'!C83</f>
        <v>1</v>
      </c>
      <c r="I44" s="2" t="n">
        <f aca="false">+D44='[1]all(net trust &amp;WF) (2)'!C83</f>
        <v>1</v>
      </c>
    </row>
    <row r="45" customFormat="false" ht="12.75" hidden="false" customHeight="false" outlineLevel="0" collapsed="false">
      <c r="B45" s="1" t="s">
        <v>44</v>
      </c>
      <c r="C45" s="10" t="n">
        <f aca="false">+'[1]NCA RELEASES (2)'!C84</f>
        <v>1802452</v>
      </c>
      <c r="D45" s="10" t="n">
        <f aca="false">+'[1]all(net trust &amp;WF) (2)'!C84</f>
        <v>946139</v>
      </c>
      <c r="E45" s="10" t="n">
        <f aca="false">+C45-D45</f>
        <v>856313</v>
      </c>
      <c r="F45" s="16" t="n">
        <f aca="false">+D45/C45*100</f>
        <v>52.491772319041</v>
      </c>
      <c r="H45" s="2" t="n">
        <f aca="false">+C45='[1]NCA RELEASES (2)'!C84</f>
        <v>1</v>
      </c>
      <c r="I45" s="2" t="n">
        <f aca="false">+D45='[1]all(net trust &amp;WF) (2)'!C84</f>
        <v>1</v>
      </c>
    </row>
    <row r="46" customFormat="false" ht="12.75" hidden="false" customHeight="false" outlineLevel="0" collapsed="false">
      <c r="C46" s="10"/>
      <c r="D46" s="10"/>
      <c r="E46" s="10"/>
      <c r="F46" s="16"/>
    </row>
    <row r="47" customFormat="false" ht="15" hidden="false" customHeight="false" outlineLevel="0" collapsed="false">
      <c r="A47" s="1" t="s">
        <v>45</v>
      </c>
      <c r="C47" s="17" t="n">
        <f aca="false">SUM(C49:C51)</f>
        <v>29189697</v>
      </c>
      <c r="D47" s="17" t="n">
        <f aca="false">SUM(D49:D51)</f>
        <v>29187058</v>
      </c>
      <c r="E47" s="17" t="n">
        <f aca="false">SUM(E49:E51)</f>
        <v>2639</v>
      </c>
      <c r="F47" s="16" t="n">
        <f aca="false">+D47/C47*100</f>
        <v>99.9909591387674</v>
      </c>
    </row>
    <row r="48" customFormat="false" ht="12.75" hidden="false" customHeight="false" outlineLevel="0" collapsed="false">
      <c r="C48" s="10"/>
      <c r="D48" s="10"/>
      <c r="E48" s="10"/>
      <c r="F48" s="16"/>
    </row>
    <row r="49" customFormat="false" ht="12.75" hidden="false" customHeight="false" outlineLevel="0" collapsed="false">
      <c r="B49" s="1" t="s">
        <v>46</v>
      </c>
      <c r="C49" s="10" t="n">
        <f aca="false">+'[1]NCA RELEASES (2)'!C85</f>
        <v>693601</v>
      </c>
      <c r="D49" s="10" t="n">
        <f aca="false">+'[1]all(net trust &amp;WF) (2)'!C85</f>
        <v>693601</v>
      </c>
      <c r="E49" s="10" t="n">
        <f aca="false">+C49-D49</f>
        <v>0</v>
      </c>
      <c r="F49" s="16" t="n">
        <f aca="false">+D49/C49*100</f>
        <v>100</v>
      </c>
      <c r="H49" s="2" t="n">
        <f aca="false">+C49='[1]NCA RELEASES (2)'!C85</f>
        <v>1</v>
      </c>
      <c r="I49" s="2" t="n">
        <f aca="false">+D49='[1]all(net trust &amp;WF) (2)'!C85</f>
        <v>1</v>
      </c>
    </row>
    <row r="50" customFormat="false" ht="14.25" hidden="false" customHeight="false" outlineLevel="0" collapsed="false">
      <c r="B50" s="1" t="s">
        <v>47</v>
      </c>
      <c r="C50" s="10"/>
      <c r="D50" s="10"/>
      <c r="E50" s="10"/>
      <c r="F50" s="16"/>
    </row>
    <row r="51" customFormat="false" ht="14.25" hidden="false" customHeight="false" outlineLevel="0" collapsed="false">
      <c r="B51" s="1" t="s">
        <v>48</v>
      </c>
      <c r="C51" s="10" t="n">
        <f aca="false">+'[1]NCA RELEASES (2)'!C86+'[1]NCA RELEASES (2)'!C87</f>
        <v>28496096</v>
      </c>
      <c r="D51" s="10" t="n">
        <f aca="false">+'[1]all(net trust &amp;WF) (2)'!C86+'[1]all(net trust &amp;WF) (2)'!C87</f>
        <v>28493457</v>
      </c>
      <c r="E51" s="10" t="n">
        <f aca="false">+C51-D51</f>
        <v>2639</v>
      </c>
      <c r="F51" s="16" t="n">
        <f aca="false">+D51/C51*100</f>
        <v>99.9907390822939</v>
      </c>
      <c r="H51" s="2" t="n">
        <f aca="false">+C51='[1]NCA RELEASES (2)'!C86+'[1]NCA RELEASES (2)'!C87</f>
        <v>1</v>
      </c>
      <c r="I51" s="2" t="n">
        <f aca="false">+D51='[1]all(net trust &amp;WF) (2)'!C86+'[1]all(net trust &amp;WF) (2)'!C87</f>
        <v>1</v>
      </c>
    </row>
    <row r="52" customFormat="false" ht="12.75" hidden="false" customHeight="false" outlineLevel="0" collapsed="false">
      <c r="B52" s="1" t="s">
        <v>49</v>
      </c>
      <c r="C52" s="10" t="n">
        <f aca="false">+'[1]NCA RELEASES (2)'!C87</f>
        <v>0</v>
      </c>
      <c r="D52" s="10" t="n">
        <f aca="false">+'[1]all(net trust &amp;WF) (2)'!C87</f>
        <v>0</v>
      </c>
      <c r="E52" s="10" t="n">
        <f aca="false">+C52-D52</f>
        <v>0</v>
      </c>
      <c r="F52" s="16"/>
      <c r="H52" s="2" t="n">
        <f aca="false">+C52='[1]NCA RELEASES (2)'!C87</f>
        <v>1</v>
      </c>
      <c r="I52" s="2" t="n">
        <f aca="false">+D52='[1]all(net trust &amp;WF) (2)'!C87</f>
        <v>1</v>
      </c>
    </row>
    <row r="53" customFormat="false" ht="12.75" hidden="false" customHeight="false" outlineLevel="0" collapsed="false">
      <c r="B53" s="1" t="s">
        <v>50</v>
      </c>
      <c r="C53" s="10"/>
      <c r="D53" s="10"/>
      <c r="E53" s="10"/>
    </row>
    <row r="54" customFormat="false" ht="12.75" hidden="false" customHeight="false" outlineLevel="0" collapsed="false">
      <c r="C54" s="10"/>
      <c r="D54" s="10"/>
      <c r="E54" s="10"/>
    </row>
    <row r="55" customFormat="false" ht="12.75" hidden="false" customHeight="false" outlineLevel="0" collapsed="false">
      <c r="A55" s="20"/>
      <c r="B55" s="20"/>
      <c r="C55" s="21"/>
      <c r="D55" s="21"/>
      <c r="E55" s="21"/>
      <c r="F55" s="22"/>
    </row>
    <row r="56" customFormat="false" ht="12.75" hidden="false" customHeight="false" outlineLevel="0" collapsed="false">
      <c r="A56" s="23"/>
      <c r="B56" s="23"/>
      <c r="C56" s="24"/>
      <c r="D56" s="24"/>
      <c r="E56" s="24"/>
      <c r="F56" s="25"/>
    </row>
    <row r="57" customFormat="false" ht="12.75" hidden="false" customHeight="false" outlineLevel="0" collapsed="false">
      <c r="A57" s="23" t="s">
        <v>51</v>
      </c>
      <c r="B57" s="23" t="s">
        <v>52</v>
      </c>
      <c r="C57" s="24"/>
      <c r="D57" s="24"/>
      <c r="E57" s="24"/>
      <c r="F57" s="25"/>
    </row>
    <row r="58" customFormat="false" ht="12.75" hidden="false" customHeight="false" outlineLevel="0" collapsed="false">
      <c r="A58" s="23" t="s">
        <v>53</v>
      </c>
      <c r="B58" s="23" t="s">
        <v>54</v>
      </c>
      <c r="C58" s="24"/>
      <c r="D58" s="24"/>
      <c r="E58" s="24"/>
      <c r="F58" s="25"/>
    </row>
    <row r="59" customFormat="false" ht="12.75" hidden="false" customHeight="false" outlineLevel="0" collapsed="false">
      <c r="A59" s="23" t="s">
        <v>55</v>
      </c>
      <c r="B59" s="23" t="s">
        <v>56</v>
      </c>
      <c r="C59" s="24"/>
      <c r="D59" s="24"/>
      <c r="E59" s="24"/>
      <c r="F59" s="25"/>
    </row>
    <row r="60" customFormat="false" ht="12.75" hidden="false" customHeight="false" outlineLevel="0" collapsed="false">
      <c r="A60" s="23" t="s">
        <v>57</v>
      </c>
      <c r="B60" s="23" t="s">
        <v>58</v>
      </c>
      <c r="C60" s="24"/>
      <c r="D60" s="24"/>
      <c r="E60" s="24"/>
      <c r="F60" s="25"/>
    </row>
    <row r="61" customFormat="false" ht="12.75" hidden="false" customHeight="false" outlineLevel="0" collapsed="false">
      <c r="A61" s="23" t="s">
        <v>59</v>
      </c>
      <c r="B61" s="23" t="s">
        <v>60</v>
      </c>
      <c r="C61" s="24"/>
      <c r="D61" s="24"/>
      <c r="E61" s="24"/>
      <c r="F61" s="25"/>
    </row>
    <row r="62" customFormat="false" ht="12.75" hidden="false" customHeight="false" outlineLevel="0" collapsed="false">
      <c r="A62" s="23" t="s">
        <v>61</v>
      </c>
      <c r="B62" s="23" t="s">
        <v>62</v>
      </c>
      <c r="C62" s="24"/>
      <c r="D62" s="24"/>
      <c r="E62" s="24"/>
      <c r="F62" s="25"/>
    </row>
    <row r="63" customFormat="false" ht="12.75" hidden="false" customHeight="false" outlineLevel="0" collapsed="false">
      <c r="A63" s="23" t="s">
        <v>63</v>
      </c>
      <c r="B63" s="23" t="s">
        <v>64</v>
      </c>
      <c r="C63" s="24"/>
      <c r="D63" s="24"/>
      <c r="E63" s="24"/>
      <c r="F63" s="25"/>
    </row>
    <row r="64" customFormat="false" ht="12.75" hidden="false" customHeight="false" outlineLevel="0" collapsed="false">
      <c r="C64" s="10"/>
      <c r="D64" s="10"/>
      <c r="E64" s="10"/>
    </row>
    <row r="65" customFormat="false" ht="12.75" hidden="false" customHeight="false" outlineLevel="0" collapsed="false">
      <c r="C65" s="10"/>
      <c r="D65" s="10"/>
      <c r="E65" s="10"/>
    </row>
    <row r="66" customFormat="false" ht="12.75" hidden="false" customHeight="false" outlineLevel="0" collapsed="false">
      <c r="C66" s="10" t="n">
        <f aca="false">+C8-'[1]NCA RELEASES (2)'!C89</f>
        <v>0</v>
      </c>
      <c r="D66" s="10" t="n">
        <f aca="false">+D8-'[1]all(net trust &amp;WF) (2)'!C89</f>
        <v>0</v>
      </c>
      <c r="E66" s="10"/>
    </row>
    <row r="67" customFormat="false" ht="12.75" hidden="false" customHeight="false" outlineLevel="0" collapsed="false">
      <c r="C67" s="10"/>
      <c r="D67" s="10"/>
      <c r="E67" s="10"/>
    </row>
    <row r="68" customFormat="false" ht="12.75" hidden="false" customHeight="false" outlineLevel="0" collapsed="false">
      <c r="C68" s="10"/>
      <c r="D68" s="10"/>
      <c r="E68" s="10"/>
    </row>
    <row r="69" customFormat="false" ht="12.75" hidden="false" customHeight="false" outlineLevel="0" collapsed="false">
      <c r="C69" s="10"/>
      <c r="D69" s="10"/>
      <c r="E69" s="10"/>
    </row>
    <row r="70" customFormat="false" ht="12.75" hidden="false" customHeight="false" outlineLevel="0" collapsed="false">
      <c r="C70" s="10"/>
      <c r="D70" s="10"/>
      <c r="E70" s="10"/>
    </row>
    <row r="71" customFormat="false" ht="12.75" hidden="false" customHeight="false" outlineLevel="0" collapsed="false">
      <c r="C71" s="10"/>
      <c r="D71" s="10"/>
      <c r="E71" s="10"/>
    </row>
    <row r="72" customFormat="false" ht="12.75" hidden="false" customHeight="false" outlineLevel="0" collapsed="false">
      <c r="C72" s="10"/>
      <c r="D72" s="10"/>
      <c r="E72" s="10"/>
    </row>
    <row r="73" customFormat="false" ht="12.75" hidden="false" customHeight="false" outlineLevel="0" collapsed="false">
      <c r="C73" s="10"/>
      <c r="D73" s="10"/>
      <c r="E73" s="10"/>
    </row>
    <row r="74" customFormat="false" ht="12.75" hidden="false" customHeight="false" outlineLevel="0" collapsed="false">
      <c r="C74" s="10"/>
      <c r="D74" s="10"/>
      <c r="E74" s="10"/>
    </row>
    <row r="75" customFormat="false" ht="12.75" hidden="false" customHeight="false" outlineLevel="0" collapsed="false">
      <c r="C75" s="10"/>
      <c r="D75" s="10"/>
      <c r="E75" s="10"/>
    </row>
  </sheetData>
  <mergeCells count="2">
    <mergeCell ref="A1:F1"/>
    <mergeCell ref="A5:B6"/>
  </mergeCells>
  <printOptions headings="false" gridLines="false" gridLinesSet="true" horizontalCentered="false" verticalCentered="false"/>
  <pageMargins left="0.220138888888889" right="0.2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213" activePane="bottomRight" state="frozen"/>
      <selection pane="topLeft" activeCell="A1" activeCellId="0" sqref="A1"/>
      <selection pane="topRight" activeCell="B1" activeCellId="0" sqref="B1"/>
      <selection pane="bottomLeft" activeCell="A213" activeCellId="0" sqref="A213"/>
      <selection pane="bottomRight" activeCell="E180" activeCellId="0" sqref="E1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0.28"/>
    <col collapsed="false" customWidth="true" hidden="false" outlineLevel="0" max="5" min="2" style="26" width="14.7"/>
    <col collapsed="false" customWidth="true" hidden="false" outlineLevel="0" max="6" min="6" style="26" width="12.42"/>
    <col collapsed="false" customWidth="true" hidden="false" outlineLevel="0" max="7" min="7" style="27" width="10.71"/>
    <col collapsed="false" customWidth="true" hidden="false" outlineLevel="0" max="8" min="8" style="28" width="11.28"/>
    <col collapsed="false" customWidth="false" hidden="false" outlineLevel="0" max="257" min="9" style="28" width="9.14"/>
  </cols>
  <sheetData>
    <row r="1" s="32" customFormat="true" ht="12.75" hidden="false" customHeight="true" outlineLevel="0" collapsed="false">
      <c r="A1" s="29"/>
      <c r="B1" s="30"/>
      <c r="C1" s="30"/>
      <c r="D1" s="30"/>
      <c r="E1" s="30"/>
      <c r="F1" s="30"/>
      <c r="G1" s="30"/>
      <c r="H1" s="31"/>
    </row>
    <row r="2" s="35" customFormat="true" ht="14.25" hidden="false" customHeight="false" outlineLevel="0" collapsed="false">
      <c r="A2" s="33" t="s">
        <v>65</v>
      </c>
      <c r="B2" s="34"/>
      <c r="C2" s="34"/>
      <c r="D2" s="34"/>
      <c r="E2" s="34"/>
      <c r="F2" s="34"/>
      <c r="G2" s="34"/>
      <c r="H2" s="34"/>
    </row>
    <row r="3" s="35" customFormat="true" ht="11.25" hidden="false" customHeight="false" outlineLevel="0" collapsed="false">
      <c r="A3" s="36" t="str">
        <f aca="false">+'[2]By Agency-SUM'!$A$3</f>
        <v>As of January 31, 2014</v>
      </c>
      <c r="B3" s="34"/>
      <c r="C3" s="34"/>
      <c r="D3" s="34"/>
      <c r="E3" s="34"/>
      <c r="F3" s="34"/>
      <c r="G3" s="34"/>
      <c r="H3" s="37"/>
    </row>
    <row r="4" s="35" customFormat="true" ht="11.25" hidden="false" customHeight="false" outlineLevel="0" collapsed="false">
      <c r="A4" s="38" t="s">
        <v>66</v>
      </c>
      <c r="B4" s="39"/>
      <c r="C4" s="39"/>
      <c r="D4" s="39"/>
      <c r="E4" s="39"/>
      <c r="F4" s="39"/>
      <c r="G4" s="39"/>
      <c r="H4" s="39"/>
    </row>
    <row r="5" s="32" customFormat="true" ht="18" hidden="false" customHeight="true" outlineLevel="0" collapsed="false">
      <c r="A5" s="40" t="s">
        <v>67</v>
      </c>
      <c r="B5" s="41" t="s">
        <v>68</v>
      </c>
      <c r="C5" s="41"/>
      <c r="D5" s="41"/>
      <c r="E5" s="41"/>
      <c r="F5" s="41"/>
      <c r="G5" s="41"/>
      <c r="H5" s="41"/>
    </row>
    <row r="6" s="32" customFormat="true" ht="12.75" hidden="false" customHeight="true" outlineLevel="0" collapsed="false">
      <c r="A6" s="40"/>
      <c r="B6" s="41"/>
      <c r="C6" s="41"/>
      <c r="D6" s="41"/>
      <c r="E6" s="41"/>
      <c r="F6" s="41"/>
      <c r="G6" s="41"/>
      <c r="H6" s="41"/>
    </row>
    <row r="7" s="32" customFormat="true" ht="30" hidden="false" customHeight="true" outlineLevel="0" collapsed="false">
      <c r="A7" s="40"/>
      <c r="B7" s="42" t="s">
        <v>69</v>
      </c>
      <c r="C7" s="43" t="s">
        <v>70</v>
      </c>
      <c r="D7" s="43" t="s">
        <v>71</v>
      </c>
      <c r="E7" s="43" t="s">
        <v>72</v>
      </c>
      <c r="F7" s="44" t="s">
        <v>73</v>
      </c>
      <c r="G7" s="44" t="s">
        <v>74</v>
      </c>
      <c r="H7" s="44" t="s">
        <v>75</v>
      </c>
    </row>
    <row r="8" s="47" customFormat="true" ht="11.25" hidden="false" customHeight="false" outlineLevel="0" collapsed="false">
      <c r="A8" s="45"/>
      <c r="B8" s="46"/>
      <c r="C8" s="46"/>
      <c r="D8" s="46"/>
      <c r="E8" s="46"/>
      <c r="F8" s="46"/>
      <c r="G8" s="46"/>
      <c r="H8" s="46"/>
    </row>
    <row r="9" s="47" customFormat="true" ht="11.25" hidden="false" customHeight="false" outlineLevel="0" collapsed="false">
      <c r="A9" s="45" t="s">
        <v>10</v>
      </c>
      <c r="B9" s="46"/>
      <c r="C9" s="46"/>
      <c r="D9" s="46"/>
      <c r="E9" s="46"/>
      <c r="F9" s="46"/>
      <c r="G9" s="46"/>
      <c r="H9" s="46"/>
    </row>
    <row r="10" s="47" customFormat="true" ht="11.25" hidden="false" customHeight="true" outlineLevel="0" collapsed="false">
      <c r="A10" s="48" t="s">
        <v>76</v>
      </c>
      <c r="B10" s="49" t="n">
        <f aca="false">SUM(B11:B15)</f>
        <v>663966</v>
      </c>
      <c r="C10" s="49" t="n">
        <f aca="false">SUM(C11:C15)</f>
        <v>296527</v>
      </c>
      <c r="D10" s="49" t="n">
        <f aca="false">SUM(D11:D15)</f>
        <v>232298</v>
      </c>
      <c r="E10" s="49" t="n">
        <f aca="false">SUM(E11:E15)</f>
        <v>528825</v>
      </c>
      <c r="F10" s="49" t="n">
        <f aca="false">SUM(F11:F15)</f>
        <v>135141</v>
      </c>
      <c r="G10" s="49" t="n">
        <f aca="false">SUM(G11:G15)</f>
        <v>367439</v>
      </c>
      <c r="H10" s="49" t="n">
        <f aca="false">E10/B10*100</f>
        <v>79.6463975565014</v>
      </c>
    </row>
    <row r="11" s="47" customFormat="true" ht="11.25" hidden="false" customHeight="true" outlineLevel="0" collapsed="false">
      <c r="A11" s="50" t="s">
        <v>77</v>
      </c>
      <c r="B11" s="46" t="n">
        <f aca="false">+'[2]By Agency-REG (C)'!B11+'[2]By Agency-SPEC'!B11</f>
        <v>184763</v>
      </c>
      <c r="C11" s="46" t="n">
        <f aca="false">+'[2]By Agency-REG'!C11+'[2]By Agency-SPEC'!C11</f>
        <v>68061</v>
      </c>
      <c r="D11" s="46" t="n">
        <f aca="false">+'[2]By Agency-REG'!D11+'[2]By Agency-SPEC'!D11</f>
        <v>56068</v>
      </c>
      <c r="E11" s="46" t="n">
        <f aca="false">SUM(C11:D11)</f>
        <v>124129</v>
      </c>
      <c r="F11" s="46" t="n">
        <f aca="false">B11-E11</f>
        <v>60634</v>
      </c>
      <c r="G11" s="46" t="n">
        <f aca="false">B11-C11</f>
        <v>116702</v>
      </c>
      <c r="H11" s="46" t="n">
        <f aca="false">E11/B11*100</f>
        <v>67.1828234007891</v>
      </c>
    </row>
    <row r="12" s="47" customFormat="true" ht="11.25" hidden="false" customHeight="true" outlineLevel="0" collapsed="false">
      <c r="A12" s="51" t="s">
        <v>78</v>
      </c>
      <c r="B12" s="46" t="n">
        <f aca="false">+'[2]By Agency-REG (C)'!B12+'[2]By Agency-SPEC'!B12</f>
        <v>6613</v>
      </c>
      <c r="C12" s="46" t="n">
        <f aca="false">+'[2]By Agency-REG'!C12+'[2]By Agency-SPEC'!C12</f>
        <v>4660</v>
      </c>
      <c r="D12" s="46" t="n">
        <f aca="false">+'[2]By Agency-REG'!D12+'[2]By Agency-SPEC'!D12</f>
        <v>1953</v>
      </c>
      <c r="E12" s="46" t="n">
        <f aca="false">SUM(C12:D12)</f>
        <v>6613</v>
      </c>
      <c r="F12" s="46" t="n">
        <f aca="false">B12-E12</f>
        <v>0</v>
      </c>
      <c r="G12" s="46" t="n">
        <f aca="false">B12-C12</f>
        <v>1953</v>
      </c>
      <c r="H12" s="46" t="n">
        <f aca="false">E12/B12*100</f>
        <v>100</v>
      </c>
    </row>
    <row r="13" s="47" customFormat="true" ht="11.25" hidden="false" customHeight="true" outlineLevel="0" collapsed="false">
      <c r="A13" s="47" t="s">
        <v>79</v>
      </c>
      <c r="B13" s="46" t="n">
        <f aca="false">+'[2]By Agency-REG (C)'!B13+'[2]By Agency-SPEC'!B13</f>
        <v>20507</v>
      </c>
      <c r="C13" s="46" t="n">
        <f aca="false">+'[2]By Agency-REG'!C13+'[2]By Agency-SPEC'!C13</f>
        <v>14104</v>
      </c>
      <c r="D13" s="46" t="n">
        <f aca="false">+'[2]By Agency-REG'!D13+'[2]By Agency-SPEC'!D13</f>
        <v>3605</v>
      </c>
      <c r="E13" s="46" t="n">
        <f aca="false">SUM(C13:D13)</f>
        <v>17709</v>
      </c>
      <c r="F13" s="46" t="n">
        <f aca="false">B13-E13</f>
        <v>2798</v>
      </c>
      <c r="G13" s="46" t="n">
        <f aca="false">B13-C13</f>
        <v>6403</v>
      </c>
      <c r="H13" s="46" t="n">
        <f aca="false">E13/B13*100</f>
        <v>86.3558784805188</v>
      </c>
    </row>
    <row r="14" s="47" customFormat="true" ht="11.25" hidden="false" customHeight="true" outlineLevel="0" collapsed="false">
      <c r="A14" s="50" t="s">
        <v>80</v>
      </c>
      <c r="B14" s="46" t="n">
        <f aca="false">+'[2]By Agency-REG (C)'!B14+'[2]By Agency-SPEC'!B14</f>
        <v>444952</v>
      </c>
      <c r="C14" s="46" t="n">
        <f aca="false">+'[2]By Agency-REG'!C14+'[2]By Agency-SPEC'!C14</f>
        <v>205865</v>
      </c>
      <c r="D14" s="46" t="n">
        <f aca="false">+'[2]By Agency-REG'!D14+'[2]By Agency-SPEC'!D14</f>
        <v>169745</v>
      </c>
      <c r="E14" s="46" t="n">
        <f aca="false">SUM(C14:D14)</f>
        <v>375610</v>
      </c>
      <c r="F14" s="46" t="n">
        <f aca="false">B14-E14</f>
        <v>69342</v>
      </c>
      <c r="G14" s="46" t="n">
        <f aca="false">B14-C14</f>
        <v>239087</v>
      </c>
      <c r="H14" s="46" t="n">
        <f aca="false">E14/B14*100</f>
        <v>84.4158471026088</v>
      </c>
    </row>
    <row r="15" s="47" customFormat="true" ht="11.25" hidden="false" customHeight="true" outlineLevel="0" collapsed="false">
      <c r="A15" s="47" t="s">
        <v>81</v>
      </c>
      <c r="B15" s="46" t="n">
        <f aca="false">+'[2]By Agency-REG (C)'!B15+'[2]By Agency-SPEC'!B15</f>
        <v>7131</v>
      </c>
      <c r="C15" s="46" t="n">
        <f aca="false">+'[2]By Agency-REG'!C15+'[2]By Agency-SPEC'!C15</f>
        <v>3837</v>
      </c>
      <c r="D15" s="46" t="n">
        <f aca="false">+'[2]By Agency-REG'!D15+'[2]By Agency-SPEC'!D15</f>
        <v>927</v>
      </c>
      <c r="E15" s="46" t="n">
        <f aca="false">SUM(C15:D15)</f>
        <v>4764</v>
      </c>
      <c r="F15" s="46" t="n">
        <f aca="false">B15-E15</f>
        <v>2367</v>
      </c>
      <c r="G15" s="46" t="n">
        <f aca="false">B15-C15</f>
        <v>3294</v>
      </c>
      <c r="H15" s="46" t="n">
        <f aca="false">E15/B15*100</f>
        <v>66.8068994530921</v>
      </c>
    </row>
    <row r="16" s="47" customFormat="true" ht="11.25" hidden="false" customHeight="true" outlineLevel="0" collapsed="false">
      <c r="B16" s="46"/>
      <c r="C16" s="46"/>
      <c r="D16" s="46"/>
      <c r="E16" s="46"/>
      <c r="F16" s="46"/>
      <c r="G16" s="46"/>
      <c r="H16" s="46"/>
    </row>
    <row r="17" s="47" customFormat="true" ht="11.25" hidden="false" customHeight="true" outlineLevel="0" collapsed="false">
      <c r="A17" s="52" t="s">
        <v>82</v>
      </c>
      <c r="B17" s="53" t="n">
        <f aca="false">+B18</f>
        <v>310004</v>
      </c>
      <c r="C17" s="53" t="n">
        <f aca="false">+C18</f>
        <v>67034</v>
      </c>
      <c r="D17" s="53" t="n">
        <f aca="false">+D18</f>
        <v>23870</v>
      </c>
      <c r="E17" s="53" t="n">
        <f aca="false">+E18</f>
        <v>90904</v>
      </c>
      <c r="F17" s="53" t="n">
        <f aca="false">+F18</f>
        <v>219100</v>
      </c>
      <c r="G17" s="53" t="n">
        <f aca="false">+G18</f>
        <v>242970</v>
      </c>
      <c r="H17" s="53" t="n">
        <f aca="false">+H18</f>
        <v>29.3234926000955</v>
      </c>
    </row>
    <row r="18" s="47" customFormat="true" ht="11.25" hidden="false" customHeight="true" outlineLevel="0" collapsed="false">
      <c r="A18" s="47" t="s">
        <v>83</v>
      </c>
      <c r="B18" s="46" t="n">
        <f aca="false">+'[2]By Agency-REG (C)'!B18+'[2]By Agency-SPEC'!B18</f>
        <v>310004</v>
      </c>
      <c r="C18" s="46" t="n">
        <f aca="false">+'[2]By Agency-REG'!C18+'[2]By Agency-SPEC'!C18</f>
        <v>67034</v>
      </c>
      <c r="D18" s="46" t="n">
        <f aca="false">+'[2]By Agency-REG'!D18+'[2]By Agency-SPEC'!D18</f>
        <v>23870</v>
      </c>
      <c r="E18" s="46" t="n">
        <f aca="false">SUM(C18:D18)</f>
        <v>90904</v>
      </c>
      <c r="F18" s="46" t="n">
        <f aca="false">B18-E18</f>
        <v>219100</v>
      </c>
      <c r="G18" s="46" t="n">
        <f aca="false">B18-C18</f>
        <v>242970</v>
      </c>
      <c r="H18" s="46" t="n">
        <f aca="false">E18/B18*100</f>
        <v>29.3234926000955</v>
      </c>
    </row>
    <row r="19" s="47" customFormat="true" ht="11.25" hidden="false" customHeight="true" outlineLevel="0" collapsed="false">
      <c r="B19" s="46"/>
      <c r="C19" s="46"/>
      <c r="D19" s="46"/>
      <c r="E19" s="46"/>
      <c r="F19" s="46"/>
      <c r="G19" s="46"/>
      <c r="H19" s="46"/>
    </row>
    <row r="20" s="47" customFormat="true" ht="11.25" hidden="false" customHeight="true" outlineLevel="0" collapsed="false">
      <c r="A20" s="52" t="s">
        <v>84</v>
      </c>
      <c r="B20" s="53" t="n">
        <f aca="false">+B21</f>
        <v>14852</v>
      </c>
      <c r="C20" s="53" t="n">
        <f aca="false">+C21</f>
        <v>10700</v>
      </c>
      <c r="D20" s="53" t="n">
        <f aca="false">+D21</f>
        <v>2842</v>
      </c>
      <c r="E20" s="53" t="n">
        <f aca="false">+E21</f>
        <v>13542</v>
      </c>
      <c r="F20" s="53" t="n">
        <f aca="false">+F21</f>
        <v>1310</v>
      </c>
      <c r="G20" s="53" t="n">
        <f aca="false">+G21</f>
        <v>4152</v>
      </c>
      <c r="H20" s="53" t="n">
        <f aca="false">+H21</f>
        <v>91.1796391058443</v>
      </c>
    </row>
    <row r="21" s="47" customFormat="true" ht="11.25" hidden="false" customHeight="true" outlineLevel="0" collapsed="false">
      <c r="A21" s="47" t="s">
        <v>85</v>
      </c>
      <c r="B21" s="46" t="n">
        <f aca="false">+'[2]By Agency-REG (C)'!B21+'[2]By Agency-SPEC'!B21</f>
        <v>14852</v>
      </c>
      <c r="C21" s="46" t="n">
        <f aca="false">+'[2]By Agency-REG'!C21+'[2]By Agency-SPEC'!C21</f>
        <v>10700</v>
      </c>
      <c r="D21" s="46" t="n">
        <f aca="false">+'[2]By Agency-REG'!D21+'[2]By Agency-SPEC'!D21</f>
        <v>2842</v>
      </c>
      <c r="E21" s="46" t="n">
        <f aca="false">SUM(C21:D21)</f>
        <v>13542</v>
      </c>
      <c r="F21" s="46" t="n">
        <f aca="false">B21-E21</f>
        <v>1310</v>
      </c>
      <c r="G21" s="46" t="n">
        <f aca="false">B21-C21</f>
        <v>4152</v>
      </c>
      <c r="H21" s="46" t="n">
        <f aca="false">E21/B21*100</f>
        <v>91.1796391058443</v>
      </c>
    </row>
    <row r="22" s="47" customFormat="true" ht="11.25" hidden="false" customHeight="true" outlineLevel="0" collapsed="false">
      <c r="B22" s="46"/>
      <c r="C22" s="46"/>
      <c r="D22" s="46"/>
      <c r="E22" s="46"/>
      <c r="F22" s="46"/>
      <c r="G22" s="46"/>
      <c r="H22" s="46"/>
    </row>
    <row r="23" s="47" customFormat="true" ht="11.25" hidden="false" customHeight="true" outlineLevel="0" collapsed="false">
      <c r="A23" s="52" t="s">
        <v>86</v>
      </c>
      <c r="B23" s="53" t="n">
        <f aca="false">+B24</f>
        <v>942448</v>
      </c>
      <c r="C23" s="53" t="n">
        <f aca="false">+C24</f>
        <v>197431</v>
      </c>
      <c r="D23" s="53" t="n">
        <f aca="false">+D24</f>
        <v>123795</v>
      </c>
      <c r="E23" s="53" t="n">
        <f aca="false">+E24</f>
        <v>321226</v>
      </c>
      <c r="F23" s="53" t="n">
        <f aca="false">+F24</f>
        <v>621222</v>
      </c>
      <c r="G23" s="53" t="n">
        <f aca="false">+G24</f>
        <v>745017</v>
      </c>
      <c r="H23" s="53" t="n">
        <f aca="false">+H24</f>
        <v>34.0842147259053</v>
      </c>
    </row>
    <row r="24" s="47" customFormat="true" ht="11.25" hidden="false" customHeight="true" outlineLevel="0" collapsed="false">
      <c r="A24" s="47" t="s">
        <v>87</v>
      </c>
      <c r="B24" s="46" t="n">
        <f aca="false">+'[2]By Agency-REG (C)'!B24+'[2]By Agency-SPEC'!B24</f>
        <v>942448</v>
      </c>
      <c r="C24" s="46" t="n">
        <f aca="false">+'[2]By Agency-REG'!C24+'[2]By Agency-SPEC'!C24</f>
        <v>197431</v>
      </c>
      <c r="D24" s="46" t="n">
        <f aca="false">+'[2]By Agency-REG'!D24+'[2]By Agency-SPEC'!D24</f>
        <v>123795</v>
      </c>
      <c r="E24" s="46" t="n">
        <f aca="false">SUM(C24:D24)</f>
        <v>321226</v>
      </c>
      <c r="F24" s="46" t="n">
        <f aca="false">B24-E24</f>
        <v>621222</v>
      </c>
      <c r="G24" s="46" t="n">
        <f aca="false">B24-C24</f>
        <v>745017</v>
      </c>
      <c r="H24" s="46" t="n">
        <f aca="false">E24/B24*100</f>
        <v>34.0842147259053</v>
      </c>
    </row>
    <row r="25" s="47" customFormat="true" ht="11.25" hidden="false" customHeight="true" outlineLevel="0" collapsed="false">
      <c r="B25" s="46"/>
      <c r="C25" s="46"/>
      <c r="D25" s="46"/>
      <c r="E25" s="46"/>
      <c r="F25" s="46"/>
      <c r="G25" s="46"/>
      <c r="H25" s="46"/>
    </row>
    <row r="26" s="47" customFormat="true" ht="11.25" hidden="false" customHeight="true" outlineLevel="0" collapsed="false">
      <c r="A26" s="52" t="s">
        <v>88</v>
      </c>
      <c r="B26" s="49" t="n">
        <f aca="false">SUM(B27:B37)</f>
        <v>1778661</v>
      </c>
      <c r="C26" s="49" t="n">
        <f aca="false">SUM(C27:C37)</f>
        <v>483325</v>
      </c>
      <c r="D26" s="49" t="n">
        <f aca="false">SUM(D27:D37)</f>
        <v>321119</v>
      </c>
      <c r="E26" s="49" t="n">
        <f aca="false">SUM(E27:E37)</f>
        <v>804444</v>
      </c>
      <c r="F26" s="49" t="n">
        <f aca="false">SUM(F27:F37)</f>
        <v>974217</v>
      </c>
      <c r="G26" s="49" t="n">
        <f aca="false">SUM(G27:G37)</f>
        <v>1295336</v>
      </c>
      <c r="H26" s="49" t="n">
        <f aca="false">E26/B26*100</f>
        <v>45.2275054099685</v>
      </c>
    </row>
    <row r="27" s="47" customFormat="true" ht="11.25" hidden="false" customHeight="true" outlineLevel="0" collapsed="false">
      <c r="A27" s="47" t="s">
        <v>87</v>
      </c>
      <c r="B27" s="46" t="n">
        <f aca="false">+'[2]By Agency-REG (C)'!B27+'[2]By Agency-SPEC'!B27</f>
        <v>1391049</v>
      </c>
      <c r="C27" s="46" t="n">
        <f aca="false">+'[2]By Agency-REG'!C27+'[2]By Agency-SPEC'!C27</f>
        <v>312303</v>
      </c>
      <c r="D27" s="46" t="n">
        <f aca="false">+'[2]By Agency-REG'!D27+'[2]By Agency-SPEC'!D27</f>
        <v>217319</v>
      </c>
      <c r="E27" s="46" t="n">
        <f aca="false">SUM(C27:D27)</f>
        <v>529622</v>
      </c>
      <c r="F27" s="46" t="n">
        <f aca="false">B27-E27</f>
        <v>861427</v>
      </c>
      <c r="G27" s="46" t="n">
        <f aca="false">B27-C27</f>
        <v>1078746</v>
      </c>
      <c r="H27" s="46" t="n">
        <f aca="false">E27/B27*100</f>
        <v>38.0735689396995</v>
      </c>
    </row>
    <row r="28" s="47" customFormat="true" ht="11.25" hidden="false" customHeight="true" outlineLevel="0" collapsed="false">
      <c r="A28" s="50" t="s">
        <v>89</v>
      </c>
      <c r="B28" s="46" t="n">
        <f aca="false">+'[2]By Agency-REG (C)'!B28+'[2]By Agency-SPEC'!B28</f>
        <v>2331</v>
      </c>
      <c r="C28" s="46" t="n">
        <f aca="false">+'[2]By Agency-REG'!C28+'[2]By Agency-SPEC'!C28</f>
        <v>1752</v>
      </c>
      <c r="D28" s="46" t="n">
        <f aca="false">+'[2]By Agency-REG'!D28+'[2]By Agency-SPEC'!D28</f>
        <v>579</v>
      </c>
      <c r="E28" s="46" t="n">
        <f aca="false">SUM(C28:D28)</f>
        <v>2331</v>
      </c>
      <c r="F28" s="46" t="n">
        <f aca="false">B28-E28</f>
        <v>0</v>
      </c>
      <c r="G28" s="46" t="n">
        <f aca="false">B28-C28</f>
        <v>579</v>
      </c>
      <c r="H28" s="46" t="n">
        <f aca="false">E28/B28*100</f>
        <v>100</v>
      </c>
    </row>
    <row r="29" s="47" customFormat="true" ht="11.25" hidden="false" customHeight="true" outlineLevel="0" collapsed="false">
      <c r="A29" s="50" t="s">
        <v>90</v>
      </c>
      <c r="B29" s="46" t="n">
        <f aca="false">+'[2]By Agency-REG (C)'!B29+'[2]By Agency-SPEC'!B29</f>
        <v>218278</v>
      </c>
      <c r="C29" s="46" t="n">
        <f aca="false">+'[2]By Agency-REG'!C29+'[2]By Agency-SPEC'!C29</f>
        <v>118484</v>
      </c>
      <c r="D29" s="46" t="n">
        <f aca="false">+'[2]By Agency-REG'!D29+'[2]By Agency-SPEC'!D29</f>
        <v>74678</v>
      </c>
      <c r="E29" s="46" t="n">
        <f aca="false">SUM(C29:D29)</f>
        <v>193162</v>
      </c>
      <c r="F29" s="46" t="n">
        <f aca="false">B29-E29</f>
        <v>25116</v>
      </c>
      <c r="G29" s="46" t="n">
        <f aca="false">B29-C29</f>
        <v>99794</v>
      </c>
      <c r="H29" s="46" t="n">
        <f aca="false">E29/B29*100</f>
        <v>88.4935724168263</v>
      </c>
    </row>
    <row r="30" s="47" customFormat="true" ht="11.25" hidden="false" customHeight="true" outlineLevel="0" collapsed="false">
      <c r="A30" s="50" t="s">
        <v>91</v>
      </c>
      <c r="B30" s="46" t="n">
        <f aca="false">+'[2]By Agency-REG (C)'!B30+'[2]By Agency-SPEC'!B30</f>
        <v>9918</v>
      </c>
      <c r="C30" s="46" t="n">
        <f aca="false">+'[2]By Agency-REG'!C30+'[2]By Agency-SPEC'!C30</f>
        <v>5769</v>
      </c>
      <c r="D30" s="46" t="n">
        <f aca="false">+'[2]By Agency-REG'!D30+'[2]By Agency-SPEC'!D30</f>
        <v>2138</v>
      </c>
      <c r="E30" s="46" t="n">
        <f aca="false">SUM(C30:D30)</f>
        <v>7907</v>
      </c>
      <c r="F30" s="46" t="n">
        <f aca="false">B30-E30</f>
        <v>2011</v>
      </c>
      <c r="G30" s="46" t="n">
        <f aca="false">B30-C30</f>
        <v>4149</v>
      </c>
      <c r="H30" s="46" t="n">
        <f aca="false">E30/B30*100</f>
        <v>79.7237346239161</v>
      </c>
    </row>
    <row r="31" s="47" customFormat="true" ht="11.25" hidden="false" customHeight="true" outlineLevel="0" collapsed="false">
      <c r="A31" s="50" t="s">
        <v>92</v>
      </c>
      <c r="B31" s="46" t="n">
        <f aca="false">+'[2]By Agency-REG (C)'!B31+'[2]By Agency-SPEC'!B31</f>
        <v>4464</v>
      </c>
      <c r="C31" s="46" t="n">
        <f aca="false">+'[2]By Agency-REG'!C31+'[2]By Agency-SPEC'!C31</f>
        <v>1782</v>
      </c>
      <c r="D31" s="46" t="n">
        <f aca="false">+'[2]By Agency-REG'!D31+'[2]By Agency-SPEC'!D31</f>
        <v>636</v>
      </c>
      <c r="E31" s="46" t="n">
        <f aca="false">SUM(C31:D31)</f>
        <v>2418</v>
      </c>
      <c r="F31" s="46" t="n">
        <f aca="false">B31-E31</f>
        <v>2046</v>
      </c>
      <c r="G31" s="46" t="n">
        <f aca="false">B31-C31</f>
        <v>2682</v>
      </c>
      <c r="H31" s="46" t="n">
        <f aca="false">E31/B31*100</f>
        <v>54.1666666666667</v>
      </c>
    </row>
    <row r="32" s="47" customFormat="true" ht="11.25" hidden="false" customHeight="true" outlineLevel="0" collapsed="false">
      <c r="A32" s="50" t="s">
        <v>93</v>
      </c>
      <c r="B32" s="46" t="n">
        <f aca="false">+'[2]By Agency-REG (C)'!B32+'[2]By Agency-SPEC'!B32</f>
        <v>4216</v>
      </c>
      <c r="C32" s="46" t="n">
        <f aca="false">+'[2]By Agency-REG'!C32+'[2]By Agency-SPEC'!C32</f>
        <v>946</v>
      </c>
      <c r="D32" s="46" t="n">
        <f aca="false">+'[2]By Agency-REG'!D32+'[2]By Agency-SPEC'!D32</f>
        <v>2257</v>
      </c>
      <c r="E32" s="46" t="n">
        <f aca="false">SUM(C32:D32)</f>
        <v>3203</v>
      </c>
      <c r="F32" s="46" t="n">
        <f aca="false">B32-E32</f>
        <v>1013</v>
      </c>
      <c r="G32" s="46" t="n">
        <f aca="false">B32-C32</f>
        <v>3270</v>
      </c>
      <c r="H32" s="46" t="n">
        <f aca="false">E32/B32*100</f>
        <v>75.972485768501</v>
      </c>
    </row>
    <row r="33" s="47" customFormat="true" ht="11.25" hidden="false" customHeight="true" outlineLevel="0" collapsed="false">
      <c r="A33" s="50" t="s">
        <v>94</v>
      </c>
      <c r="B33" s="46" t="n">
        <f aca="false">+'[2]By Agency-REG (C)'!B33+'[2]By Agency-SPEC'!B33</f>
        <v>15933</v>
      </c>
      <c r="C33" s="46" t="n">
        <f aca="false">+'[2]By Agency-REG'!C33+'[2]By Agency-SPEC'!C33</f>
        <v>9590</v>
      </c>
      <c r="D33" s="46" t="n">
        <f aca="false">+'[2]By Agency-REG'!D33+'[2]By Agency-SPEC'!D33</f>
        <v>1983</v>
      </c>
      <c r="E33" s="46" t="n">
        <f aca="false">SUM(C33:D33)</f>
        <v>11573</v>
      </c>
      <c r="F33" s="46" t="n">
        <f aca="false">B33-E33</f>
        <v>4360</v>
      </c>
      <c r="G33" s="46" t="n">
        <f aca="false">B33-C33</f>
        <v>6343</v>
      </c>
      <c r="H33" s="46" t="n">
        <f aca="false">E33/B33*100</f>
        <v>72.6354107826524</v>
      </c>
    </row>
    <row r="34" s="47" customFormat="true" ht="11.25" hidden="false" customHeight="true" outlineLevel="0" collapsed="false">
      <c r="A34" s="50" t="s">
        <v>95</v>
      </c>
      <c r="B34" s="46" t="n">
        <f aca="false">+'[2]By Agency-REG (C)'!B34+'[2]By Agency-SPEC'!B34</f>
        <v>2472</v>
      </c>
      <c r="C34" s="46" t="n">
        <f aca="false">+'[2]By Agency-REG'!C34+'[2]By Agency-SPEC'!C34</f>
        <v>686</v>
      </c>
      <c r="D34" s="46" t="n">
        <f aca="false">+'[2]By Agency-REG'!D34+'[2]By Agency-SPEC'!D34</f>
        <v>47</v>
      </c>
      <c r="E34" s="46" t="n">
        <f aca="false">SUM(C34:D34)</f>
        <v>733</v>
      </c>
      <c r="F34" s="46" t="n">
        <f aca="false">B34-E34</f>
        <v>1739</v>
      </c>
      <c r="G34" s="46" t="n">
        <f aca="false">B34-C34</f>
        <v>1786</v>
      </c>
      <c r="H34" s="46" t="n">
        <f aca="false">E34/B34*100</f>
        <v>29.6521035598706</v>
      </c>
    </row>
    <row r="35" s="47" customFormat="true" ht="11.25" hidden="false" customHeight="true" outlineLevel="0" collapsed="false">
      <c r="A35" s="50" t="s">
        <v>96</v>
      </c>
      <c r="B35" s="46" t="n">
        <f aca="false">+'[2]By Agency-REG (C)'!B35+'[2]By Agency-SPEC'!B35</f>
        <v>7000</v>
      </c>
      <c r="C35" s="46" t="n">
        <f aca="false">+'[2]By Agency-REG'!C35+'[2]By Agency-SPEC'!C35</f>
        <v>2422</v>
      </c>
      <c r="D35" s="46" t="n">
        <f aca="false">+'[2]By Agency-REG'!D35+'[2]By Agency-SPEC'!D35</f>
        <v>115</v>
      </c>
      <c r="E35" s="46" t="n">
        <f aca="false">SUM(C35:D35)</f>
        <v>2537</v>
      </c>
      <c r="F35" s="46" t="n">
        <f aca="false">B35-E35</f>
        <v>4463</v>
      </c>
      <c r="G35" s="46" t="n">
        <f aca="false">B35-C35</f>
        <v>4578</v>
      </c>
      <c r="H35" s="46" t="n">
        <f aca="false">E35/B35*100</f>
        <v>36.2428571428571</v>
      </c>
    </row>
    <row r="36" s="47" customFormat="true" ht="11.25" hidden="false" customHeight="true" outlineLevel="0" collapsed="false">
      <c r="A36" s="50" t="s">
        <v>97</v>
      </c>
      <c r="B36" s="46" t="n">
        <f aca="false">+'[2]By Agency-REG (C)'!B36+'[2]By Agency-SPEC'!B36</f>
        <v>35562</v>
      </c>
      <c r="C36" s="46" t="n">
        <f aca="false">+'[2]By Agency-REG'!C36+'[2]By Agency-SPEC'!C36</f>
        <v>11464</v>
      </c>
      <c r="D36" s="46" t="n">
        <f aca="false">+'[2]By Agency-REG'!D36+'[2]By Agency-SPEC'!D36</f>
        <v>4917</v>
      </c>
      <c r="E36" s="46" t="n">
        <f aca="false">SUM(C36:D36)</f>
        <v>16381</v>
      </c>
      <c r="F36" s="46" t="n">
        <f aca="false">B36-E36</f>
        <v>19181</v>
      </c>
      <c r="G36" s="46" t="n">
        <f aca="false">B36-C36</f>
        <v>24098</v>
      </c>
      <c r="H36" s="46" t="n">
        <f aca="false">E36/B36*100</f>
        <v>46.0632135425454</v>
      </c>
    </row>
    <row r="37" s="47" customFormat="true" ht="11.25" hidden="false" customHeight="true" outlineLevel="0" collapsed="false">
      <c r="A37" s="50" t="s">
        <v>98</v>
      </c>
      <c r="B37" s="46" t="n">
        <f aca="false">+'[2]By Agency-REG (C)'!B37+'[2]By Agency-SPEC'!B37</f>
        <v>87438</v>
      </c>
      <c r="C37" s="46" t="n">
        <f aca="false">+'[2]By Agency-REG'!C37+'[2]By Agency-SPEC'!C37</f>
        <v>18127</v>
      </c>
      <c r="D37" s="46" t="n">
        <f aca="false">+'[2]By Agency-REG'!D37+'[2]By Agency-SPEC'!D37</f>
        <v>16450</v>
      </c>
      <c r="E37" s="46" t="n">
        <f aca="false">SUM(C37:D37)</f>
        <v>34577</v>
      </c>
      <c r="F37" s="46" t="n">
        <f aca="false">B37-E37</f>
        <v>52861</v>
      </c>
      <c r="G37" s="46" t="n">
        <f aca="false">B37-C37</f>
        <v>69311</v>
      </c>
      <c r="H37" s="46" t="n">
        <f aca="false">E37/B37*100</f>
        <v>39.5445915963311</v>
      </c>
    </row>
    <row r="38" s="47" customFormat="true" ht="11.25" hidden="false" customHeight="true" outlineLevel="0" collapsed="false">
      <c r="B38" s="46"/>
      <c r="C38" s="46"/>
      <c r="D38" s="46"/>
      <c r="E38" s="46"/>
      <c r="F38" s="46"/>
      <c r="G38" s="46"/>
      <c r="H38" s="46"/>
    </row>
    <row r="39" s="47" customFormat="true" ht="11.25" hidden="false" customHeight="true" outlineLevel="0" collapsed="false">
      <c r="A39" s="52" t="s">
        <v>99</v>
      </c>
      <c r="B39" s="53" t="n">
        <f aca="false">+B40+B41</f>
        <v>2989752</v>
      </c>
      <c r="C39" s="53" t="n">
        <f aca="false">+C40+C41</f>
        <v>47856</v>
      </c>
      <c r="D39" s="53" t="n">
        <f aca="false">+D40+D41</f>
        <v>2924775</v>
      </c>
      <c r="E39" s="53" t="n">
        <f aca="false">+E40+E41</f>
        <v>2972631</v>
      </c>
      <c r="F39" s="53" t="n">
        <f aca="false">+F40+F41</f>
        <v>17121</v>
      </c>
      <c r="G39" s="53" t="n">
        <f aca="false">+G40+G41</f>
        <v>2941896</v>
      </c>
      <c r="H39" s="49" t="n">
        <f aca="false">E39/B39*100</f>
        <v>99.4273438064428</v>
      </c>
    </row>
    <row r="40" s="47" customFormat="true" ht="11.25" hidden="false" customHeight="true" outlineLevel="0" collapsed="false">
      <c r="A40" s="50" t="s">
        <v>100</v>
      </c>
      <c r="B40" s="46" t="n">
        <f aca="false">+'[2]By Agency-REG (C)'!B40+'[2]By Agency-SPEC'!B40</f>
        <v>2986842</v>
      </c>
      <c r="C40" s="46" t="n">
        <f aca="false">+'[2]By Agency-REG'!C40+'[2]By Agency-SPEC'!C40</f>
        <v>46239</v>
      </c>
      <c r="D40" s="46" t="n">
        <f aca="false">+'[2]By Agency-REG'!D40+'[2]By Agency-SPEC'!D40</f>
        <v>2924318</v>
      </c>
      <c r="E40" s="46" t="n">
        <f aca="false">SUM(C40:D40)</f>
        <v>2970557</v>
      </c>
      <c r="F40" s="46" t="n">
        <f aca="false">B40-E40</f>
        <v>16285</v>
      </c>
      <c r="G40" s="46" t="n">
        <f aca="false">B40-C40</f>
        <v>2940603</v>
      </c>
      <c r="H40" s="46" t="n">
        <f aca="false">E40/B40*100</f>
        <v>99.4547753111815</v>
      </c>
    </row>
    <row r="41" s="47" customFormat="true" ht="11.25" hidden="false" customHeight="true" outlineLevel="0" collapsed="false">
      <c r="A41" s="50" t="s">
        <v>101</v>
      </c>
      <c r="B41" s="46" t="n">
        <f aca="false">+'[2]By Agency-REG (C)'!B41+'[2]By Agency-SPEC'!B41</f>
        <v>2910</v>
      </c>
      <c r="C41" s="46" t="n">
        <f aca="false">+'[2]By Agency-REG'!C41+'[2]By Agency-SPEC'!C41</f>
        <v>1617</v>
      </c>
      <c r="D41" s="46" t="n">
        <f aca="false">+'[2]By Agency-REG'!D41+'[2]By Agency-SPEC'!D41</f>
        <v>457</v>
      </c>
      <c r="E41" s="46" t="n">
        <f aca="false">SUM(C41:D41)</f>
        <v>2074</v>
      </c>
      <c r="F41" s="46" t="n">
        <f aca="false">B41-E41</f>
        <v>836</v>
      </c>
      <c r="G41" s="46" t="n">
        <f aca="false">B41-C41</f>
        <v>1293</v>
      </c>
      <c r="H41" s="46" t="n">
        <f aca="false">E41/B41*100</f>
        <v>71.2714776632302</v>
      </c>
    </row>
    <row r="42" s="47" customFormat="true" ht="11.25" hidden="false" customHeight="true" outlineLevel="0" collapsed="false">
      <c r="B42" s="46"/>
      <c r="C42" s="46"/>
      <c r="D42" s="46"/>
      <c r="E42" s="46"/>
      <c r="F42" s="46"/>
      <c r="G42" s="46"/>
      <c r="H42" s="46"/>
    </row>
    <row r="43" s="47" customFormat="true" ht="11.25" hidden="false" customHeight="true" outlineLevel="0" collapsed="false">
      <c r="A43" s="52" t="s">
        <v>102</v>
      </c>
      <c r="B43" s="53" t="n">
        <f aca="false">SUM(B44:B49)</f>
        <v>18130852</v>
      </c>
      <c r="C43" s="53" t="n">
        <f aca="false">SUM(C44:C49)</f>
        <v>13527901</v>
      </c>
      <c r="D43" s="53" t="n">
        <f aca="false">SUM(D44:D49)</f>
        <v>1906080</v>
      </c>
      <c r="E43" s="53" t="n">
        <f aca="false">SUM(E44:E49)</f>
        <v>15433981</v>
      </c>
      <c r="F43" s="53" t="n">
        <f aca="false">SUM(F44:F49)</f>
        <v>2696871</v>
      </c>
      <c r="G43" s="53" t="n">
        <f aca="false">SUM(G44:G49)</f>
        <v>4602951</v>
      </c>
      <c r="H43" s="49" t="n">
        <f aca="false">E43/B43*100</f>
        <v>85.1255142339698</v>
      </c>
    </row>
    <row r="44" s="47" customFormat="true" ht="11.25" hidden="false" customHeight="true" outlineLevel="0" collapsed="false">
      <c r="A44" s="50" t="s">
        <v>103</v>
      </c>
      <c r="B44" s="46" t="n">
        <f aca="false">+'[2]By Agency-REG (C)'!B44+'[2]By Agency-SPEC'!B44</f>
        <v>18076576</v>
      </c>
      <c r="C44" s="46" t="n">
        <f aca="false">+'[2]By Agency-REG'!C44+'[2]By Agency-SPEC'!C44</f>
        <v>13511271</v>
      </c>
      <c r="D44" s="46" t="n">
        <f aca="false">+'[2]By Agency-REG'!D44+'[2]By Agency-SPEC'!D44</f>
        <v>1900351</v>
      </c>
      <c r="E44" s="46" t="n">
        <f aca="false">SUM(C44:D44)</f>
        <v>15411622</v>
      </c>
      <c r="F44" s="46" t="n">
        <f aca="false">B44-E44</f>
        <v>2664954</v>
      </c>
      <c r="G44" s="46" t="n">
        <f aca="false">B44-C44</f>
        <v>4565305</v>
      </c>
      <c r="H44" s="46" t="n">
        <f aca="false">E44/B44*100</f>
        <v>85.2574182190256</v>
      </c>
    </row>
    <row r="45" s="47" customFormat="true" ht="11.25" hidden="false" customHeight="true" outlineLevel="0" collapsed="false">
      <c r="A45" s="50" t="s">
        <v>104</v>
      </c>
      <c r="B45" s="46" t="n">
        <f aca="false">+'[2]By Agency-REG (C)'!B45+'[2]By Agency-SPEC'!B45</f>
        <v>2001</v>
      </c>
      <c r="C45" s="46" t="n">
        <f aca="false">+'[2]By Agency-REG'!C45+'[2]By Agency-SPEC'!C45</f>
        <v>752</v>
      </c>
      <c r="D45" s="46" t="n">
        <f aca="false">+'[2]By Agency-REG'!D45+'[2]By Agency-SPEC'!D45</f>
        <v>188</v>
      </c>
      <c r="E45" s="46" t="n">
        <f aca="false">SUM(C45:D45)</f>
        <v>940</v>
      </c>
      <c r="F45" s="46" t="n">
        <f aca="false">B45-E45</f>
        <v>1061</v>
      </c>
      <c r="G45" s="46" t="n">
        <f aca="false">B45-C45</f>
        <v>1249</v>
      </c>
      <c r="H45" s="46" t="n">
        <f aca="false">E45/B45*100</f>
        <v>46.9765117441279</v>
      </c>
    </row>
    <row r="46" s="47" customFormat="true" ht="11.25" hidden="false" customHeight="true" outlineLevel="0" collapsed="false">
      <c r="A46" s="50" t="s">
        <v>105</v>
      </c>
      <c r="B46" s="46" t="n">
        <f aca="false">+'[2]By Agency-REG (C)'!B46+'[2]By Agency-SPEC'!B46</f>
        <v>1009</v>
      </c>
      <c r="C46" s="46" t="n">
        <f aca="false">+'[2]By Agency-REG'!C46+'[2]By Agency-SPEC'!C46</f>
        <v>450</v>
      </c>
      <c r="D46" s="46" t="n">
        <f aca="false">+'[2]By Agency-REG'!D46+'[2]By Agency-SPEC'!D46</f>
        <v>13</v>
      </c>
      <c r="E46" s="46" t="n">
        <f aca="false">SUM(C46:D46)</f>
        <v>463</v>
      </c>
      <c r="F46" s="46" t="n">
        <f aca="false">B46-E46</f>
        <v>546</v>
      </c>
      <c r="G46" s="46" t="n">
        <f aca="false">B46-C46</f>
        <v>559</v>
      </c>
      <c r="H46" s="46" t="n">
        <f aca="false">E46/B46*100</f>
        <v>45.8870168483647</v>
      </c>
    </row>
    <row r="47" s="47" customFormat="true" ht="11.25" hidden="false" customHeight="true" outlineLevel="0" collapsed="false">
      <c r="A47" s="50" t="s">
        <v>106</v>
      </c>
      <c r="B47" s="46" t="n">
        <f aca="false">+'[2]By Agency-REG (C)'!B47+'[2]By Agency-SPEC'!B47</f>
        <v>18799</v>
      </c>
      <c r="C47" s="46" t="n">
        <f aca="false">+'[2]By Agency-REG'!C47+'[2]By Agency-SPEC'!C47</f>
        <v>10910</v>
      </c>
      <c r="D47" s="46" t="n">
        <f aca="false">+'[2]By Agency-REG'!D47+'[2]By Agency-SPEC'!D47</f>
        <v>4072</v>
      </c>
      <c r="E47" s="46" t="n">
        <f aca="false">SUM(C47:D47)</f>
        <v>14982</v>
      </c>
      <c r="F47" s="46" t="n">
        <f aca="false">B47-E47</f>
        <v>3817</v>
      </c>
      <c r="G47" s="46" t="n">
        <f aca="false">B47-C47</f>
        <v>7889</v>
      </c>
      <c r="H47" s="46" t="n">
        <f aca="false">E47/B47*100</f>
        <v>79.6957284961966</v>
      </c>
    </row>
    <row r="48" s="47" customFormat="true" ht="11.25" hidden="false" customHeight="true" outlineLevel="0" collapsed="false">
      <c r="A48" s="50" t="s">
        <v>107</v>
      </c>
      <c r="B48" s="46" t="n">
        <f aca="false">+'[2]By Agency-REG (C)'!B48+'[2]By Agency-SPEC'!B48</f>
        <v>27668</v>
      </c>
      <c r="C48" s="46" t="n">
        <f aca="false">+'[2]By Agency-REG'!C48+'[2]By Agency-SPEC'!C48</f>
        <v>1572</v>
      </c>
      <c r="D48" s="46" t="n">
        <f aca="false">+'[2]By Agency-REG'!D48+'[2]By Agency-SPEC'!D48</f>
        <v>410</v>
      </c>
      <c r="E48" s="46" t="n">
        <f aca="false">SUM(C48:D48)</f>
        <v>1982</v>
      </c>
      <c r="F48" s="46" t="n">
        <f aca="false">B48-E48</f>
        <v>25686</v>
      </c>
      <c r="G48" s="46" t="n">
        <f aca="false">B48-C48</f>
        <v>26096</v>
      </c>
      <c r="H48" s="46" t="n">
        <f aca="false">E48/B48*100</f>
        <v>7.16351019227989</v>
      </c>
    </row>
    <row r="49" s="47" customFormat="true" ht="11.25" hidden="false" customHeight="true" outlineLevel="0" collapsed="false">
      <c r="A49" s="47" t="s">
        <v>108</v>
      </c>
      <c r="B49" s="46" t="n">
        <f aca="false">+'[2]By Agency-REG (C)'!B49+'[2]By Agency-SPEC'!B49</f>
        <v>4799</v>
      </c>
      <c r="C49" s="46" t="n">
        <f aca="false">+'[2]By Agency-REG'!C49+'[2]By Agency-SPEC'!C49</f>
        <v>2946</v>
      </c>
      <c r="D49" s="46" t="n">
        <f aca="false">+'[2]By Agency-REG'!D49+'[2]By Agency-SPEC'!D49</f>
        <v>1046</v>
      </c>
      <c r="E49" s="46" t="n">
        <f aca="false">SUM(C49:D49)</f>
        <v>3992</v>
      </c>
      <c r="F49" s="46" t="n">
        <f aca="false">B49-E49</f>
        <v>807</v>
      </c>
      <c r="G49" s="46" t="n">
        <f aca="false">B49-C49</f>
        <v>1853</v>
      </c>
      <c r="H49" s="46" t="n">
        <f aca="false">E49/B49*100</f>
        <v>83.1839966659721</v>
      </c>
    </row>
    <row r="50" s="47" customFormat="true" ht="11.25" hidden="false" customHeight="true" outlineLevel="0" collapsed="false">
      <c r="B50" s="46"/>
      <c r="C50" s="46"/>
      <c r="D50" s="46"/>
      <c r="E50" s="46" t="n">
        <f aca="false">SUM(C50:D50)</f>
        <v>0</v>
      </c>
      <c r="F50" s="46" t="n">
        <f aca="false">B50-E50</f>
        <v>0</v>
      </c>
      <c r="G50" s="46" t="n">
        <f aca="false">B50-C50</f>
        <v>0</v>
      </c>
      <c r="H50" s="46"/>
    </row>
    <row r="51" s="47" customFormat="true" ht="11.25" hidden="false" customHeight="true" outlineLevel="0" collapsed="false">
      <c r="A51" s="52" t="s">
        <v>109</v>
      </c>
      <c r="B51" s="46" t="n">
        <f aca="false">+'[2]By Agency-REG (C)'!B51+'[2]By Agency-SPEC'!B51</f>
        <v>2287654</v>
      </c>
      <c r="C51" s="46" t="n">
        <f aca="false">+'[2]By Agency-REG'!C51+'[2]By Agency-SPEC'!C51</f>
        <v>1641193</v>
      </c>
      <c r="D51" s="46" t="n">
        <f aca="false">+'[2]By Agency-REG'!D51+'[2]By Agency-SPEC'!D51</f>
        <v>379436</v>
      </c>
      <c r="E51" s="46" t="n">
        <f aca="false">SUM(C51:D51)</f>
        <v>2020629</v>
      </c>
      <c r="F51" s="46" t="n">
        <f aca="false">B51-E51</f>
        <v>267025</v>
      </c>
      <c r="G51" s="46" t="n">
        <f aca="false">B51-C51</f>
        <v>646461</v>
      </c>
      <c r="H51" s="46" t="n">
        <f aca="false">E51/B51*100</f>
        <v>88.3275617728905</v>
      </c>
    </row>
    <row r="52" s="47" customFormat="true" ht="11.25" hidden="false" customHeight="true" outlineLevel="0" collapsed="false">
      <c r="A52" s="54"/>
      <c r="B52" s="46"/>
      <c r="C52" s="46"/>
      <c r="D52" s="46"/>
      <c r="E52" s="46"/>
      <c r="F52" s="46"/>
      <c r="G52" s="46"/>
      <c r="H52" s="46"/>
    </row>
    <row r="53" s="47" customFormat="true" ht="11.25" hidden="false" customHeight="true" outlineLevel="0" collapsed="false">
      <c r="A53" s="48" t="s">
        <v>110</v>
      </c>
      <c r="B53" s="53" t="n">
        <f aca="false">+B54</f>
        <v>75973</v>
      </c>
      <c r="C53" s="53" t="n">
        <f aca="false">+C54</f>
        <v>43614</v>
      </c>
      <c r="D53" s="53" t="n">
        <f aca="false">+D54</f>
        <v>18185</v>
      </c>
      <c r="E53" s="53" t="n">
        <f aca="false">+E54</f>
        <v>61799</v>
      </c>
      <c r="F53" s="53" t="n">
        <f aca="false">+F54</f>
        <v>14174</v>
      </c>
      <c r="G53" s="53" t="n">
        <f aca="false">+G54</f>
        <v>32359</v>
      </c>
      <c r="H53" s="53" t="n">
        <f aca="false">+H54</f>
        <v>81.3433719874166</v>
      </c>
    </row>
    <row r="54" s="47" customFormat="true" ht="11.25" hidden="false" customHeight="true" outlineLevel="0" collapsed="false">
      <c r="A54" s="50" t="s">
        <v>87</v>
      </c>
      <c r="B54" s="46" t="n">
        <f aca="false">+'[2]By Agency-REG (C)'!B54+'[2]By Agency-SPEC'!B54</f>
        <v>75973</v>
      </c>
      <c r="C54" s="46" t="n">
        <f aca="false">+'[2]By Agency-REG'!C54+'[2]By Agency-SPEC'!C54</f>
        <v>43614</v>
      </c>
      <c r="D54" s="46" t="n">
        <f aca="false">+'[2]By Agency-REG'!D54+'[2]By Agency-SPEC'!D54</f>
        <v>18185</v>
      </c>
      <c r="E54" s="46" t="n">
        <f aca="false">SUM(C54:D54)</f>
        <v>61799</v>
      </c>
      <c r="F54" s="46" t="n">
        <f aca="false">B54-E54</f>
        <v>14174</v>
      </c>
      <c r="G54" s="46" t="n">
        <f aca="false">B54-C54</f>
        <v>32359</v>
      </c>
      <c r="H54" s="46" t="n">
        <f aca="false">E54/B54*100</f>
        <v>81.3433719874166</v>
      </c>
    </row>
    <row r="55" s="47" customFormat="true" ht="11.25" hidden="false" customHeight="true" outlineLevel="0" collapsed="false">
      <c r="A55" s="50"/>
      <c r="B55" s="46"/>
      <c r="C55" s="46"/>
      <c r="D55" s="46"/>
      <c r="E55" s="46"/>
      <c r="F55" s="46"/>
      <c r="G55" s="46"/>
      <c r="H55" s="46"/>
    </row>
    <row r="56" s="47" customFormat="true" ht="11.25" hidden="false" customHeight="true" outlineLevel="0" collapsed="false">
      <c r="A56" s="48" t="s">
        <v>111</v>
      </c>
      <c r="B56" s="53" t="n">
        <f aca="false">SUM(B57:B62)</f>
        <v>2365486</v>
      </c>
      <c r="C56" s="53" t="n">
        <f aca="false">SUM(C57:C62)</f>
        <v>367701</v>
      </c>
      <c r="D56" s="53" t="n">
        <f aca="false">SUM(D57:D62)</f>
        <v>170701</v>
      </c>
      <c r="E56" s="53" t="n">
        <f aca="false">SUM(E57:E62)</f>
        <v>538402</v>
      </c>
      <c r="F56" s="53" t="n">
        <f aca="false">SUM(F57:F62)</f>
        <v>1827084</v>
      </c>
      <c r="G56" s="53" t="n">
        <f aca="false">SUM(G57:G62)</f>
        <v>1997785</v>
      </c>
      <c r="H56" s="49" t="n">
        <f aca="false">E56/B56*100</f>
        <v>22.7607350032932</v>
      </c>
    </row>
    <row r="57" s="47" customFormat="true" ht="11.25" hidden="false" customHeight="true" outlineLevel="0" collapsed="false">
      <c r="A57" s="50" t="s">
        <v>87</v>
      </c>
      <c r="B57" s="46" t="n">
        <f aca="false">+'[2]By Agency-REG (C)'!B57+'[2]By Agency-SPEC'!B57</f>
        <v>2109247</v>
      </c>
      <c r="C57" s="46" t="n">
        <f aca="false">+'[2]By Agency-REG'!C57+'[2]By Agency-SPEC'!C57</f>
        <v>236908</v>
      </c>
      <c r="D57" s="46" t="n">
        <f aca="false">+'[2]By Agency-REG'!D57+'[2]By Agency-SPEC'!D57</f>
        <v>122018</v>
      </c>
      <c r="E57" s="46" t="n">
        <f aca="false">SUM(C57:D57)</f>
        <v>358926</v>
      </c>
      <c r="F57" s="46" t="n">
        <f aca="false">B57-E57</f>
        <v>1750321</v>
      </c>
      <c r="G57" s="46" t="n">
        <f aca="false">B57-C57</f>
        <v>1872339</v>
      </c>
      <c r="H57" s="46" t="n">
        <f aca="false">E57/B57*100</f>
        <v>17.016783714757</v>
      </c>
    </row>
    <row r="58" s="47" customFormat="true" ht="11.25" hidden="false" customHeight="true" outlineLevel="0" collapsed="false">
      <c r="A58" s="50" t="s">
        <v>112</v>
      </c>
      <c r="B58" s="46" t="n">
        <f aca="false">+'[2]By Agency-REG (C)'!B58+'[2]By Agency-SPEC'!B58</f>
        <v>100819</v>
      </c>
      <c r="C58" s="46" t="n">
        <f aca="false">+'[2]By Agency-REG'!C58+'[2]By Agency-SPEC'!C58</f>
        <v>33201</v>
      </c>
      <c r="D58" s="46" t="n">
        <f aca="false">+'[2]By Agency-REG'!D58+'[2]By Agency-SPEC'!D58</f>
        <v>10327</v>
      </c>
      <c r="E58" s="46" t="n">
        <f aca="false">SUM(C58:D58)</f>
        <v>43528</v>
      </c>
      <c r="F58" s="46" t="n">
        <f aca="false">B58-E58</f>
        <v>57291</v>
      </c>
      <c r="G58" s="46" t="n">
        <f aca="false">B58-C58</f>
        <v>67618</v>
      </c>
      <c r="H58" s="46" t="n">
        <f aca="false">E58/B58*100</f>
        <v>43.1744016504825</v>
      </c>
    </row>
    <row r="59" s="47" customFormat="true" ht="11.25" hidden="false" customHeight="true" outlineLevel="0" collapsed="false">
      <c r="A59" s="50" t="s">
        <v>113</v>
      </c>
      <c r="B59" s="46" t="n">
        <f aca="false">+'[2]By Agency-REG (C)'!B59+'[2]By Agency-SPEC'!B59</f>
        <v>53325</v>
      </c>
      <c r="C59" s="46" t="n">
        <f aca="false">+'[2]By Agency-REG'!C59+'[2]By Agency-SPEC'!C59</f>
        <v>24017</v>
      </c>
      <c r="D59" s="46" t="n">
        <f aca="false">+'[2]By Agency-REG'!D59+'[2]By Agency-SPEC'!D59</f>
        <v>15195</v>
      </c>
      <c r="E59" s="46" t="n">
        <f aca="false">SUM(C59:D59)</f>
        <v>39212</v>
      </c>
      <c r="F59" s="46" t="n">
        <f aca="false">B59-E59</f>
        <v>14113</v>
      </c>
      <c r="G59" s="46" t="n">
        <f aca="false">B59-C59</f>
        <v>29308</v>
      </c>
      <c r="H59" s="46" t="n">
        <f aca="false">E59/B59*100</f>
        <v>73.5339896858884</v>
      </c>
    </row>
    <row r="60" s="47" customFormat="true" ht="11.25" hidden="false" customHeight="true" outlineLevel="0" collapsed="false">
      <c r="A60" s="50" t="s">
        <v>114</v>
      </c>
      <c r="B60" s="46" t="n">
        <f aca="false">+'[2]By Agency-REG (C)'!B60+'[2]By Agency-SPEC'!B60</f>
        <v>93618</v>
      </c>
      <c r="C60" s="46" t="n">
        <f aca="false">+'[2]By Agency-REG'!C60+'[2]By Agency-SPEC'!C60</f>
        <v>68111</v>
      </c>
      <c r="D60" s="46" t="n">
        <f aca="false">+'[2]By Agency-REG'!D60+'[2]By Agency-SPEC'!D60</f>
        <v>21799</v>
      </c>
      <c r="E60" s="46" t="n">
        <f aca="false">SUM(C60:D60)</f>
        <v>89910</v>
      </c>
      <c r="F60" s="46" t="n">
        <f aca="false">B60-E60</f>
        <v>3708</v>
      </c>
      <c r="G60" s="46" t="n">
        <f aca="false">B60-C60</f>
        <v>25507</v>
      </c>
      <c r="H60" s="46" t="n">
        <f aca="false">E60/B60*100</f>
        <v>96.0392232263026</v>
      </c>
    </row>
    <row r="61" s="47" customFormat="true" ht="11.25" hidden="false" customHeight="true" outlineLevel="0" collapsed="false">
      <c r="A61" s="50" t="s">
        <v>115</v>
      </c>
      <c r="B61" s="46" t="n">
        <f aca="false">+'[2]By Agency-REG (C)'!B61+'[2]By Agency-SPEC'!B61</f>
        <v>3899</v>
      </c>
      <c r="C61" s="46" t="n">
        <f aca="false">+'[2]By Agency-REG'!C61+'[2]By Agency-SPEC'!C61</f>
        <v>2607</v>
      </c>
      <c r="D61" s="46" t="n">
        <f aca="false">+'[2]By Agency-REG'!D61+'[2]By Agency-SPEC'!D61</f>
        <v>278</v>
      </c>
      <c r="E61" s="46" t="n">
        <f aca="false">SUM(C61:D61)</f>
        <v>2885</v>
      </c>
      <c r="F61" s="46" t="n">
        <f aca="false">B61-E61</f>
        <v>1014</v>
      </c>
      <c r="G61" s="46" t="n">
        <f aca="false">B61-C61</f>
        <v>1292</v>
      </c>
      <c r="H61" s="46" t="n">
        <f aca="false">E61/B61*100</f>
        <v>73.9933316234932</v>
      </c>
    </row>
    <row r="62" s="47" customFormat="true" ht="11.25" hidden="false" customHeight="true" outlineLevel="0" collapsed="false">
      <c r="A62" s="50" t="s">
        <v>116</v>
      </c>
      <c r="B62" s="46" t="n">
        <f aca="false">+'[2]By Agency-REG (C)'!B62+'[2]By Agency-SPEC'!B62</f>
        <v>4578</v>
      </c>
      <c r="C62" s="46" t="n">
        <f aca="false">+'[2]By Agency-REG'!C62+'[2]By Agency-SPEC'!C62</f>
        <v>2857</v>
      </c>
      <c r="D62" s="46" t="n">
        <f aca="false">+'[2]By Agency-REG'!D62+'[2]By Agency-SPEC'!D62</f>
        <v>1084</v>
      </c>
      <c r="E62" s="46" t="n">
        <f aca="false">SUM(C62:D62)</f>
        <v>3941</v>
      </c>
      <c r="F62" s="46" t="n">
        <f aca="false">B62-E62</f>
        <v>637</v>
      </c>
      <c r="G62" s="46" t="n">
        <f aca="false">B62-C62</f>
        <v>1721</v>
      </c>
      <c r="H62" s="46" t="n">
        <f aca="false">E62/B62*100</f>
        <v>86.085626911315</v>
      </c>
    </row>
    <row r="63" s="47" customFormat="true" ht="11.25" hidden="false" customHeight="true" outlineLevel="0" collapsed="false">
      <c r="A63" s="50"/>
      <c r="B63" s="46"/>
      <c r="C63" s="46"/>
      <c r="D63" s="46"/>
      <c r="E63" s="46"/>
      <c r="F63" s="46"/>
      <c r="G63" s="46"/>
      <c r="H63" s="46"/>
    </row>
    <row r="64" s="47" customFormat="true" ht="11.25" hidden="false" customHeight="true" outlineLevel="0" collapsed="false">
      <c r="A64" s="52" t="s">
        <v>117</v>
      </c>
      <c r="B64" s="55" t="n">
        <f aca="false">SUM(B65:B75)</f>
        <v>856518</v>
      </c>
      <c r="C64" s="55" t="n">
        <f aca="false">SUM(C65:C75)</f>
        <v>357326</v>
      </c>
      <c r="D64" s="55" t="n">
        <f aca="false">SUM(D65:D75)</f>
        <v>118272</v>
      </c>
      <c r="E64" s="55" t="n">
        <f aca="false">SUM(E65:E75)</f>
        <v>475598</v>
      </c>
      <c r="F64" s="55" t="n">
        <f aca="false">SUM(F65:F75)</f>
        <v>380920</v>
      </c>
      <c r="G64" s="55" t="n">
        <f aca="false">SUM(G65:G75)</f>
        <v>499192</v>
      </c>
      <c r="H64" s="49" t="n">
        <f aca="false">E64/B64*100</f>
        <v>55.5269124525112</v>
      </c>
    </row>
    <row r="65" s="47" customFormat="true" ht="11.25" hidden="false" customHeight="true" outlineLevel="0" collapsed="false">
      <c r="A65" s="50" t="s">
        <v>118</v>
      </c>
      <c r="B65" s="46" t="n">
        <f aca="false">+'[2]By Agency-REG (C)'!B65+'[2]By Agency-SPEC'!B65</f>
        <v>33636</v>
      </c>
      <c r="C65" s="46" t="n">
        <f aca="false">+'[2]By Agency-REG'!C65+'[2]By Agency-SPEC'!C65</f>
        <v>30903</v>
      </c>
      <c r="D65" s="46" t="n">
        <f aca="false">+'[2]By Agency-REG'!D65+'[2]By Agency-SPEC'!D65</f>
        <v>2194</v>
      </c>
      <c r="E65" s="46" t="n">
        <f aca="false">SUM(C65:D65)</f>
        <v>33097</v>
      </c>
      <c r="F65" s="46" t="n">
        <f aca="false">B65-E65</f>
        <v>539</v>
      </c>
      <c r="G65" s="46" t="n">
        <f aca="false">B65-C65</f>
        <v>2733</v>
      </c>
      <c r="H65" s="46" t="n">
        <f aca="false">E65/B65*100</f>
        <v>98.3975502437864</v>
      </c>
    </row>
    <row r="66" s="47" customFormat="true" ht="11.25" hidden="false" customHeight="true" outlineLevel="0" collapsed="false">
      <c r="A66" s="50" t="s">
        <v>119</v>
      </c>
      <c r="B66" s="46" t="n">
        <f aca="false">+'[2]By Agency-REG (C)'!B66+'[2]By Agency-SPEC'!B66</f>
        <v>177821</v>
      </c>
      <c r="C66" s="46" t="n">
        <f aca="false">+'[2]By Agency-REG'!C66+'[2]By Agency-SPEC'!C66</f>
        <v>44512</v>
      </c>
      <c r="D66" s="46" t="n">
        <f aca="false">+'[2]By Agency-REG'!D66+'[2]By Agency-SPEC'!D66</f>
        <v>2881</v>
      </c>
      <c r="E66" s="46" t="n">
        <f aca="false">SUM(C66:D66)</f>
        <v>47393</v>
      </c>
      <c r="F66" s="46" t="n">
        <f aca="false">B66-E66</f>
        <v>130428</v>
      </c>
      <c r="G66" s="46" t="n">
        <f aca="false">B66-C66</f>
        <v>133309</v>
      </c>
      <c r="H66" s="46" t="n">
        <f aca="false">E66/B66*100</f>
        <v>26.6520827123906</v>
      </c>
    </row>
    <row r="67" s="47" customFormat="true" ht="11.25" hidden="false" customHeight="true" outlineLevel="0" collapsed="false">
      <c r="A67" s="50" t="s">
        <v>120</v>
      </c>
      <c r="B67" s="46" t="n">
        <f aca="false">+'[2]By Agency-REG (C)'!B67+'[2]By Agency-SPEC'!B67</f>
        <v>525385</v>
      </c>
      <c r="C67" s="46" t="n">
        <f aca="false">+'[2]By Agency-REG'!C67+'[2]By Agency-SPEC'!C67</f>
        <v>199341</v>
      </c>
      <c r="D67" s="46" t="n">
        <f aca="false">+'[2]By Agency-REG'!D67+'[2]By Agency-SPEC'!D67</f>
        <v>87815</v>
      </c>
      <c r="E67" s="46" t="n">
        <f aca="false">SUM(C67:D67)</f>
        <v>287156</v>
      </c>
      <c r="F67" s="46" t="n">
        <f aca="false">B67-E67</f>
        <v>238229</v>
      </c>
      <c r="G67" s="46" t="n">
        <f aca="false">B67-C67</f>
        <v>326044</v>
      </c>
      <c r="H67" s="46" t="n">
        <f aca="false">E67/B67*100</f>
        <v>54.6562996659593</v>
      </c>
    </row>
    <row r="68" s="47" customFormat="true" ht="11.25" hidden="false" customHeight="true" outlineLevel="0" collapsed="false">
      <c r="A68" s="50" t="s">
        <v>121</v>
      </c>
      <c r="B68" s="46" t="n">
        <f aca="false">+'[2]By Agency-REG (C)'!B68+'[2]By Agency-SPEC'!B68</f>
        <v>9643</v>
      </c>
      <c r="C68" s="46" t="n">
        <f aca="false">+'[2]By Agency-REG'!C68+'[2]By Agency-SPEC'!C68</f>
        <v>6462</v>
      </c>
      <c r="D68" s="46" t="n">
        <f aca="false">+'[2]By Agency-REG'!D68+'[2]By Agency-SPEC'!D68</f>
        <v>2518</v>
      </c>
      <c r="E68" s="46" t="n">
        <f aca="false">SUM(C68:D68)</f>
        <v>8980</v>
      </c>
      <c r="F68" s="46" t="n">
        <f aca="false">B68-E68</f>
        <v>663</v>
      </c>
      <c r="G68" s="46" t="n">
        <f aca="false">B68-C68</f>
        <v>3181</v>
      </c>
      <c r="H68" s="46" t="n">
        <f aca="false">E68/B68*100</f>
        <v>93.1245463030177</v>
      </c>
    </row>
    <row r="69" s="47" customFormat="true" ht="11.25" hidden="false" customHeight="true" outlineLevel="0" collapsed="false">
      <c r="A69" s="50" t="s">
        <v>122</v>
      </c>
      <c r="B69" s="46" t="n">
        <f aca="false">+'[2]By Agency-REG (C)'!B69+'[2]By Agency-SPEC'!B69</f>
        <v>43032</v>
      </c>
      <c r="C69" s="46" t="n">
        <f aca="false">+'[2]By Agency-REG'!C69+'[2]By Agency-SPEC'!C69</f>
        <v>33658</v>
      </c>
      <c r="D69" s="46" t="n">
        <f aca="false">+'[2]By Agency-REG'!D69+'[2]By Agency-SPEC'!D69</f>
        <v>5740</v>
      </c>
      <c r="E69" s="46" t="n">
        <f aca="false">SUM(C69:D69)</f>
        <v>39398</v>
      </c>
      <c r="F69" s="46" t="n">
        <f aca="false">B69-E69</f>
        <v>3634</v>
      </c>
      <c r="G69" s="46" t="n">
        <f aca="false">B69-C69</f>
        <v>9374</v>
      </c>
      <c r="H69" s="46" t="n">
        <f aca="false">E69/B69*100</f>
        <v>91.5551217698457</v>
      </c>
    </row>
    <row r="70" s="47" customFormat="true" ht="11.25" hidden="false" customHeight="true" outlineLevel="0" collapsed="false">
      <c r="A70" s="50" t="s">
        <v>123</v>
      </c>
      <c r="B70" s="46" t="n">
        <f aca="false">+'[2]By Agency-REG (C)'!B70+'[2]By Agency-SPEC'!B70</f>
        <v>778</v>
      </c>
      <c r="C70" s="46" t="n">
        <f aca="false">+'[2]By Agency-REG'!C70+'[2]By Agency-SPEC'!C70</f>
        <v>477</v>
      </c>
      <c r="D70" s="46" t="n">
        <f aca="false">+'[2]By Agency-REG'!D70+'[2]By Agency-SPEC'!D70</f>
        <v>297</v>
      </c>
      <c r="E70" s="46" t="n">
        <f aca="false">SUM(C70:D70)</f>
        <v>774</v>
      </c>
      <c r="F70" s="46" t="n">
        <f aca="false">B70-E70</f>
        <v>4</v>
      </c>
      <c r="G70" s="46" t="n">
        <f aca="false">B70-C70</f>
        <v>301</v>
      </c>
      <c r="H70" s="46" t="n">
        <f aca="false">E70/B70*100</f>
        <v>99.4858611825193</v>
      </c>
    </row>
    <row r="71" s="47" customFormat="true" ht="11.25" hidden="false" customHeight="true" outlineLevel="0" collapsed="false">
      <c r="A71" s="47" t="s">
        <v>124</v>
      </c>
      <c r="B71" s="46" t="n">
        <f aca="false">+'[2]By Agency-REG (C)'!B71+'[2]By Agency-SPEC'!B71</f>
        <v>24942</v>
      </c>
      <c r="C71" s="46" t="n">
        <f aca="false">+'[2]By Agency-REG'!C71+'[2]By Agency-SPEC'!C71</f>
        <v>13540</v>
      </c>
      <c r="D71" s="46" t="n">
        <f aca="false">+'[2]By Agency-REG'!D71+'[2]By Agency-SPEC'!D71</f>
        <v>5043</v>
      </c>
      <c r="E71" s="46" t="n">
        <f aca="false">SUM(C71:D71)</f>
        <v>18583</v>
      </c>
      <c r="F71" s="46" t="n">
        <f aca="false">B71-E71</f>
        <v>6359</v>
      </c>
      <c r="G71" s="46" t="n">
        <f aca="false">B71-C71</f>
        <v>11402</v>
      </c>
      <c r="H71" s="46" t="n">
        <f aca="false">E71/B71*100</f>
        <v>74.5048512549114</v>
      </c>
    </row>
    <row r="72" s="47" customFormat="true" ht="11.25" hidden="false" customHeight="true" outlineLevel="0" collapsed="false">
      <c r="A72" s="50" t="s">
        <v>125</v>
      </c>
      <c r="B72" s="46" t="n">
        <f aca="false">+'[2]By Agency-REG (C)'!B72+'[2]By Agency-SPEC'!B72</f>
        <v>14657</v>
      </c>
      <c r="C72" s="46" t="n">
        <f aca="false">+'[2]By Agency-REG'!C72+'[2]By Agency-SPEC'!C72</f>
        <v>9785</v>
      </c>
      <c r="D72" s="46" t="n">
        <f aca="false">+'[2]By Agency-REG'!D72+'[2]By Agency-SPEC'!D72</f>
        <v>4133</v>
      </c>
      <c r="E72" s="46" t="n">
        <f aca="false">SUM(C72:D72)</f>
        <v>13918</v>
      </c>
      <c r="F72" s="46" t="n">
        <f aca="false">B72-E72</f>
        <v>739</v>
      </c>
      <c r="G72" s="46" t="n">
        <f aca="false">B72-C72</f>
        <v>4872</v>
      </c>
      <c r="H72" s="46" t="n">
        <f aca="false">E72/B72*100</f>
        <v>94.9580405267108</v>
      </c>
    </row>
    <row r="73" s="47" customFormat="true" ht="11.25" hidden="false" customHeight="true" outlineLevel="0" collapsed="false">
      <c r="A73" s="50" t="s">
        <v>126</v>
      </c>
      <c r="B73" s="46" t="n">
        <f aca="false">+'[2]By Agency-REG (C)'!B73+'[2]By Agency-SPEC'!B73</f>
        <v>3294</v>
      </c>
      <c r="C73" s="46" t="n">
        <f aca="false">+'[2]By Agency-REG'!C73+'[2]By Agency-SPEC'!C73</f>
        <v>1685</v>
      </c>
      <c r="D73" s="46" t="n">
        <f aca="false">+'[2]By Agency-REG'!D73+'[2]By Agency-SPEC'!D73</f>
        <v>1390</v>
      </c>
      <c r="E73" s="46" t="n">
        <f aca="false">SUM(C73:D73)</f>
        <v>3075</v>
      </c>
      <c r="F73" s="46" t="n">
        <f aca="false">B73-E73</f>
        <v>219</v>
      </c>
      <c r="G73" s="46" t="n">
        <f aca="false">B73-C73</f>
        <v>1609</v>
      </c>
      <c r="H73" s="46" t="n">
        <f aca="false">E73/B73*100</f>
        <v>93.3515482695811</v>
      </c>
    </row>
    <row r="74" s="47" customFormat="true" ht="11.25" hidden="false" customHeight="true" outlineLevel="0" collapsed="false">
      <c r="A74" s="50" t="s">
        <v>127</v>
      </c>
      <c r="B74" s="46" t="n">
        <f aca="false">+'[2]By Agency-REG (C)'!B74+'[2]By Agency-SPEC'!B74</f>
        <v>2986</v>
      </c>
      <c r="C74" s="46" t="n">
        <f aca="false">+'[2]By Agency-REG'!C74+'[2]By Agency-SPEC'!C74</f>
        <v>2072</v>
      </c>
      <c r="D74" s="46" t="n">
        <f aca="false">+'[2]By Agency-REG'!D74+'[2]By Agency-SPEC'!D74</f>
        <v>872</v>
      </c>
      <c r="E74" s="46" t="n">
        <f aca="false">SUM(C74:D74)</f>
        <v>2944</v>
      </c>
      <c r="F74" s="46" t="n">
        <f aca="false">B74-E74</f>
        <v>42</v>
      </c>
      <c r="G74" s="46" t="n">
        <f aca="false">B74-C74</f>
        <v>914</v>
      </c>
      <c r="H74" s="46" t="n">
        <f aca="false">E74/B74*100</f>
        <v>98.5934360348292</v>
      </c>
    </row>
    <row r="75" s="47" customFormat="true" ht="11.25" hidden="false" customHeight="true" outlineLevel="0" collapsed="false">
      <c r="A75" s="47" t="s">
        <v>128</v>
      </c>
      <c r="B75" s="46" t="n">
        <f aca="false">+'[2]By Agency-REG (C)'!B75+'[2]By Agency-SPEC'!B75</f>
        <v>20344</v>
      </c>
      <c r="C75" s="46" t="n">
        <f aca="false">+'[2]By Agency-REG'!C75+'[2]By Agency-SPEC'!C75</f>
        <v>14891</v>
      </c>
      <c r="D75" s="46" t="n">
        <f aca="false">+'[2]By Agency-REG'!D75+'[2]By Agency-SPEC'!D75</f>
        <v>5389</v>
      </c>
      <c r="E75" s="46" t="n">
        <f aca="false">SUM(C75:D75)</f>
        <v>20280</v>
      </c>
      <c r="F75" s="46" t="n">
        <f aca="false">B75-E75</f>
        <v>64</v>
      </c>
      <c r="G75" s="46" t="n">
        <f aca="false">B75-C75</f>
        <v>5453</v>
      </c>
      <c r="H75" s="46" t="n">
        <f aca="false">E75/B75*100</f>
        <v>99.6854109319701</v>
      </c>
    </row>
    <row r="76" s="47" customFormat="true" ht="11.25" hidden="false" customHeight="true" outlineLevel="0" collapsed="false">
      <c r="B76" s="46"/>
      <c r="C76" s="46"/>
      <c r="D76" s="46"/>
      <c r="E76" s="46"/>
      <c r="F76" s="46"/>
      <c r="G76" s="46"/>
      <c r="H76" s="46"/>
    </row>
    <row r="77" s="47" customFormat="true" ht="11.25" hidden="false" customHeight="true" outlineLevel="0" collapsed="false">
      <c r="A77" s="52" t="s">
        <v>129</v>
      </c>
      <c r="B77" s="53" t="n">
        <f aca="false">SUM(B78:B81)</f>
        <v>1268194</v>
      </c>
      <c r="C77" s="53" t="n">
        <f aca="false">SUM(C78:C81)</f>
        <v>237364</v>
      </c>
      <c r="D77" s="53" t="n">
        <f aca="false">SUM(D78:D81)</f>
        <v>556852</v>
      </c>
      <c r="E77" s="53" t="n">
        <f aca="false">SUM(E78:E81)</f>
        <v>794216</v>
      </c>
      <c r="F77" s="53" t="n">
        <f aca="false">SUM(F78:F81)</f>
        <v>473978</v>
      </c>
      <c r="G77" s="53" t="n">
        <f aca="false">SUM(G78:G81)</f>
        <v>1030830</v>
      </c>
      <c r="H77" s="49" t="n">
        <f aca="false">E77/B77*100</f>
        <v>62.6257496881392</v>
      </c>
    </row>
    <row r="78" s="47" customFormat="true" ht="11.25" hidden="false" customHeight="true" outlineLevel="0" collapsed="false">
      <c r="A78" s="50" t="s">
        <v>87</v>
      </c>
      <c r="B78" s="46" t="n">
        <f aca="false">+'[2]By Agency-REG (C)'!B78+'[2]By Agency-SPEC'!B78</f>
        <v>1262106</v>
      </c>
      <c r="C78" s="46" t="n">
        <f aca="false">+'[2]By Agency-REG'!C78+'[2]By Agency-SPEC'!C78</f>
        <v>235091</v>
      </c>
      <c r="D78" s="46" t="n">
        <f aca="false">+'[2]By Agency-REG'!D78+'[2]By Agency-SPEC'!D78</f>
        <v>556221</v>
      </c>
      <c r="E78" s="46" t="n">
        <f aca="false">SUM(C78:D78)</f>
        <v>791312</v>
      </c>
      <c r="F78" s="46" t="n">
        <f aca="false">B78-E78</f>
        <v>470794</v>
      </c>
      <c r="G78" s="46" t="n">
        <f aca="false">B78-C78</f>
        <v>1027015</v>
      </c>
      <c r="H78" s="46" t="n">
        <f aca="false">E78/B78*100</f>
        <v>62.6977448803825</v>
      </c>
    </row>
    <row r="79" s="47" customFormat="true" ht="11.25" hidden="false" customHeight="true" outlineLevel="0" collapsed="false">
      <c r="A79" s="50" t="s">
        <v>130</v>
      </c>
      <c r="B79" s="46" t="n">
        <f aca="false">+'[2]By Agency-REG (C)'!B79+'[2]By Agency-SPEC'!B79</f>
        <v>2653</v>
      </c>
      <c r="C79" s="46" t="n">
        <f aca="false">+'[2]By Agency-REG'!C79+'[2]By Agency-SPEC'!C79</f>
        <v>1885</v>
      </c>
      <c r="D79" s="46" t="n">
        <f aca="false">+'[2]By Agency-REG'!D79+'[2]By Agency-SPEC'!D79</f>
        <v>0</v>
      </c>
      <c r="E79" s="46" t="n">
        <f aca="false">SUM(C79:D79)</f>
        <v>1885</v>
      </c>
      <c r="F79" s="46" t="n">
        <f aca="false">B79-E79</f>
        <v>768</v>
      </c>
      <c r="G79" s="46" t="n">
        <f aca="false">B79-C79</f>
        <v>768</v>
      </c>
      <c r="H79" s="46" t="n">
        <f aca="false">E79/B79*100</f>
        <v>71.0516396532228</v>
      </c>
    </row>
    <row r="80" s="47" customFormat="true" ht="11.25" hidden="false" customHeight="true" outlineLevel="0" collapsed="false">
      <c r="A80" s="50" t="s">
        <v>131</v>
      </c>
      <c r="B80" s="46" t="n">
        <f aca="false">+'[2]By Agency-REG (C)'!B80+'[2]By Agency-SPEC'!B80</f>
        <v>318</v>
      </c>
      <c r="C80" s="46" t="n">
        <f aca="false">+'[2]By Agency-REG'!C80+'[2]By Agency-SPEC'!C80</f>
        <v>87</v>
      </c>
      <c r="D80" s="46" t="n">
        <f aca="false">+'[2]By Agency-REG'!D80+'[2]By Agency-SPEC'!D80</f>
        <v>34</v>
      </c>
      <c r="E80" s="46" t="n">
        <f aca="false">SUM(C80:D80)</f>
        <v>121</v>
      </c>
      <c r="F80" s="46" t="n">
        <f aca="false">B80-E80</f>
        <v>197</v>
      </c>
      <c r="G80" s="46" t="n">
        <f aca="false">B80-C80</f>
        <v>231</v>
      </c>
      <c r="H80" s="46" t="n">
        <f aca="false">E80/B80*100</f>
        <v>38.0503144654088</v>
      </c>
    </row>
    <row r="81" s="47" customFormat="true" ht="11.25" hidden="false" customHeight="true" outlineLevel="0" collapsed="false">
      <c r="A81" s="50" t="s">
        <v>132</v>
      </c>
      <c r="B81" s="46" t="n">
        <f aca="false">+'[2]By Agency-REG (C)'!B81+'[2]By Agency-SPEC'!B81</f>
        <v>3117</v>
      </c>
      <c r="C81" s="46" t="n">
        <f aca="false">+'[2]By Agency-REG'!C81+'[2]By Agency-SPEC'!C81</f>
        <v>301</v>
      </c>
      <c r="D81" s="46" t="n">
        <f aca="false">+'[2]By Agency-REG'!D81+'[2]By Agency-SPEC'!D81</f>
        <v>597</v>
      </c>
      <c r="E81" s="46" t="n">
        <f aca="false">SUM(C81:D81)</f>
        <v>898</v>
      </c>
      <c r="F81" s="46" t="n">
        <f aca="false">B81-E81</f>
        <v>2219</v>
      </c>
      <c r="G81" s="46" t="n">
        <f aca="false">B81-C81</f>
        <v>2816</v>
      </c>
      <c r="H81" s="46" t="n">
        <f aca="false">E81/B81*100</f>
        <v>28.809752967597</v>
      </c>
    </row>
    <row r="82" s="47" customFormat="true" ht="11.25" hidden="false" customHeight="true" outlineLevel="0" collapsed="false">
      <c r="B82" s="46"/>
      <c r="C82" s="46"/>
      <c r="D82" s="46"/>
      <c r="E82" s="46"/>
      <c r="F82" s="46"/>
      <c r="G82" s="46"/>
      <c r="H82" s="46"/>
    </row>
    <row r="83" s="47" customFormat="true" ht="11.25" hidden="false" customHeight="true" outlineLevel="0" collapsed="false">
      <c r="A83" s="52" t="s">
        <v>133</v>
      </c>
      <c r="B83" s="53" t="n">
        <f aca="false">SUM(B84:B86)</f>
        <v>2427729</v>
      </c>
      <c r="C83" s="53" t="n">
        <f aca="false">SUM(C84:C86)</f>
        <v>1129103</v>
      </c>
      <c r="D83" s="53" t="n">
        <f aca="false">SUM(D84:D86)</f>
        <v>501435</v>
      </c>
      <c r="E83" s="53" t="n">
        <f aca="false">SUM(E84:E86)</f>
        <v>1630538</v>
      </c>
      <c r="F83" s="53" t="n">
        <f aca="false">SUM(F84:F86)</f>
        <v>797191</v>
      </c>
      <c r="G83" s="53" t="n">
        <f aca="false">SUM(G84:G86)</f>
        <v>1298626</v>
      </c>
      <c r="H83" s="49" t="n">
        <f aca="false">E83/B83*100</f>
        <v>67.1630976933587</v>
      </c>
    </row>
    <row r="84" s="47" customFormat="true" ht="11.25" hidden="false" customHeight="true" outlineLevel="0" collapsed="false">
      <c r="A84" s="50" t="s">
        <v>134</v>
      </c>
      <c r="B84" s="46" t="n">
        <f aca="false">+'[2]By Agency-REG (C)'!B84+'[2]By Agency-SPEC'!B84</f>
        <v>2393972</v>
      </c>
      <c r="C84" s="46" t="n">
        <f aca="false">+'[2]By Agency-REG'!C84+'[2]By Agency-SPEC'!C84</f>
        <v>1116025</v>
      </c>
      <c r="D84" s="46" t="n">
        <f aca="false">+'[2]By Agency-REG'!D84+'[2]By Agency-SPEC'!D84</f>
        <v>493030</v>
      </c>
      <c r="E84" s="46" t="n">
        <f aca="false">SUM(C84:D84)</f>
        <v>1609055</v>
      </c>
      <c r="F84" s="46" t="n">
        <f aca="false">B84-E84</f>
        <v>784917</v>
      </c>
      <c r="G84" s="46" t="n">
        <f aca="false">B84-C84</f>
        <v>1277947</v>
      </c>
      <c r="H84" s="46" t="n">
        <f aca="false">E84/B84*100</f>
        <v>67.2127744184142</v>
      </c>
    </row>
    <row r="85" s="47" customFormat="true" ht="11.25" hidden="false" customHeight="true" outlineLevel="0" collapsed="false">
      <c r="A85" s="50" t="s">
        <v>135</v>
      </c>
      <c r="B85" s="46" t="n">
        <f aca="false">+'[2]By Agency-REG (C)'!B85+'[2]By Agency-SPEC'!B85</f>
        <v>21739</v>
      </c>
      <c r="C85" s="46" t="n">
        <f aca="false">+'[2]By Agency-REG'!C85+'[2]By Agency-SPEC'!C85</f>
        <v>7820</v>
      </c>
      <c r="D85" s="46" t="n">
        <f aca="false">+'[2]By Agency-REG'!D85+'[2]By Agency-SPEC'!D85</f>
        <v>3308</v>
      </c>
      <c r="E85" s="46" t="n">
        <f aca="false">SUM(C85:D85)</f>
        <v>11128</v>
      </c>
      <c r="F85" s="46" t="n">
        <f aca="false">B85-E85</f>
        <v>10611</v>
      </c>
      <c r="G85" s="46" t="n">
        <f aca="false">B85-C85</f>
        <v>13919</v>
      </c>
      <c r="H85" s="46" t="n">
        <f aca="false">E85/B85*100</f>
        <v>51.1891071346428</v>
      </c>
    </row>
    <row r="86" s="47" customFormat="true" ht="11.25" hidden="false" customHeight="true" outlineLevel="0" collapsed="false">
      <c r="A86" s="50" t="s">
        <v>136</v>
      </c>
      <c r="B86" s="46" t="n">
        <f aca="false">+'[2]By Agency-REG (C)'!B86+'[2]By Agency-SPEC'!B86</f>
        <v>12018</v>
      </c>
      <c r="C86" s="46" t="n">
        <f aca="false">+'[2]By Agency-REG'!C86+'[2]By Agency-SPEC'!C86</f>
        <v>5258</v>
      </c>
      <c r="D86" s="46" t="n">
        <f aca="false">+'[2]By Agency-REG'!D86+'[2]By Agency-SPEC'!D86</f>
        <v>5097</v>
      </c>
      <c r="E86" s="46" t="n">
        <f aca="false">SUM(C86:D86)</f>
        <v>10355</v>
      </c>
      <c r="F86" s="46" t="n">
        <f aca="false">B86-E86</f>
        <v>1663</v>
      </c>
      <c r="G86" s="46" t="n">
        <f aca="false">B86-C86</f>
        <v>6760</v>
      </c>
      <c r="H86" s="46" t="n">
        <f aca="false">E86/B86*100</f>
        <v>86.1624230321185</v>
      </c>
    </row>
    <row r="87" s="47" customFormat="true" ht="11.25" hidden="false" customHeight="true" outlineLevel="0" collapsed="false">
      <c r="B87" s="46"/>
      <c r="C87" s="46"/>
      <c r="D87" s="46"/>
      <c r="E87" s="46"/>
      <c r="F87" s="46"/>
      <c r="G87" s="46"/>
      <c r="H87" s="46"/>
    </row>
    <row r="88" s="47" customFormat="true" ht="11.25" hidden="false" customHeight="true" outlineLevel="0" collapsed="false">
      <c r="A88" s="52" t="s">
        <v>137</v>
      </c>
      <c r="B88" s="53" t="n">
        <f aca="false">SUM(B89:B95)</f>
        <v>8935140</v>
      </c>
      <c r="C88" s="53" t="n">
        <f aca="false">SUM(C89:C95)</f>
        <v>6918112</v>
      </c>
      <c r="D88" s="53" t="n">
        <f aca="false">SUM(D89:D95)</f>
        <v>567430</v>
      </c>
      <c r="E88" s="53" t="n">
        <f aca="false">SUM(E89:E95)</f>
        <v>7485542</v>
      </c>
      <c r="F88" s="53" t="n">
        <f aca="false">SUM(F89:F95)</f>
        <v>1449598</v>
      </c>
      <c r="G88" s="53" t="n">
        <f aca="false">SUM(G89:G95)</f>
        <v>2017028</v>
      </c>
      <c r="H88" s="49" t="n">
        <f aca="false">E88/B88*100</f>
        <v>83.7764377502759</v>
      </c>
    </row>
    <row r="89" s="47" customFormat="true" ht="11.25" hidden="false" customHeight="true" outlineLevel="0" collapsed="false">
      <c r="A89" s="50" t="s">
        <v>118</v>
      </c>
      <c r="B89" s="46" t="n">
        <f aca="false">+'[2]By Agency-REG (C)'!B89+'[2]By Agency-SPEC'!B89</f>
        <v>306399</v>
      </c>
      <c r="C89" s="46" t="n">
        <f aca="false">+'[2]By Agency-REG'!C89+'[2]By Agency-SPEC'!C89</f>
        <v>147635</v>
      </c>
      <c r="D89" s="46" t="n">
        <f aca="false">+'[2]By Agency-REG'!D89+'[2]By Agency-SPEC'!D89</f>
        <v>94569</v>
      </c>
      <c r="E89" s="46" t="n">
        <f aca="false">SUM(C89:D89)</f>
        <v>242204</v>
      </c>
      <c r="F89" s="46" t="n">
        <f aca="false">B89-E89</f>
        <v>64195</v>
      </c>
      <c r="G89" s="46" t="n">
        <f aca="false">B89-C89</f>
        <v>158764</v>
      </c>
      <c r="H89" s="46" t="n">
        <f aca="false">E89/B89*100</f>
        <v>79.0485608634493</v>
      </c>
    </row>
    <row r="90" s="47" customFormat="true" ht="11.25" hidden="false" customHeight="true" outlineLevel="0" collapsed="false">
      <c r="A90" s="50" t="s">
        <v>138</v>
      </c>
      <c r="B90" s="46" t="n">
        <f aca="false">+'[2]By Agency-REG (C)'!B90+'[2]By Agency-SPEC'!B90</f>
        <v>795852</v>
      </c>
      <c r="C90" s="46" t="n">
        <f aca="false">+'[2]By Agency-REG'!C90+'[2]By Agency-SPEC'!C90</f>
        <v>451910</v>
      </c>
      <c r="D90" s="46" t="n">
        <f aca="false">+'[2]By Agency-REG'!D90+'[2]By Agency-SPEC'!D90</f>
        <v>176901</v>
      </c>
      <c r="E90" s="46" t="n">
        <f aca="false">SUM(C90:D90)</f>
        <v>628811</v>
      </c>
      <c r="F90" s="46" t="n">
        <f aca="false">B90-E90</f>
        <v>167041</v>
      </c>
      <c r="G90" s="46" t="n">
        <f aca="false">B90-C90</f>
        <v>343942</v>
      </c>
      <c r="H90" s="46" t="n">
        <f aca="false">E90/B90*100</f>
        <v>79.0110472801476</v>
      </c>
    </row>
    <row r="91" s="47" customFormat="true" ht="11.25" hidden="false" customHeight="true" outlineLevel="0" collapsed="false">
      <c r="A91" s="50" t="s">
        <v>139</v>
      </c>
      <c r="B91" s="46" t="n">
        <f aca="false">+'[2]By Agency-REG (C)'!B91+'[2]By Agency-SPEC'!B91</f>
        <v>584764</v>
      </c>
      <c r="C91" s="46" t="n">
        <f aca="false">+'[2]By Agency-REG'!C91+'[2]By Agency-SPEC'!C91</f>
        <v>467065</v>
      </c>
      <c r="D91" s="46" t="n">
        <f aca="false">+'[2]By Agency-REG'!D91+'[2]By Agency-SPEC'!D91</f>
        <v>23975</v>
      </c>
      <c r="E91" s="46" t="n">
        <f aca="false">SUM(C91:D91)</f>
        <v>491040</v>
      </c>
      <c r="F91" s="46" t="n">
        <f aca="false">B91-E91</f>
        <v>93724</v>
      </c>
      <c r="G91" s="46" t="n">
        <f aca="false">B91-C91</f>
        <v>117699</v>
      </c>
      <c r="H91" s="46" t="n">
        <f aca="false">E91/B91*100</f>
        <v>83.9723375583996</v>
      </c>
    </row>
    <row r="92" s="47" customFormat="true" ht="11.25" hidden="false" customHeight="true" outlineLevel="0" collapsed="false">
      <c r="A92" s="50" t="s">
        <v>140</v>
      </c>
      <c r="B92" s="46" t="n">
        <f aca="false">+'[2]By Agency-REG (C)'!B92+'[2]By Agency-SPEC'!B92</f>
        <v>11847</v>
      </c>
      <c r="C92" s="46" t="n">
        <f aca="false">+'[2]By Agency-REG'!C92+'[2]By Agency-SPEC'!C92</f>
        <v>3234</v>
      </c>
      <c r="D92" s="46" t="n">
        <f aca="false">+'[2]By Agency-REG'!D92+'[2]By Agency-SPEC'!D92</f>
        <v>882</v>
      </c>
      <c r="E92" s="46" t="n">
        <f aca="false">SUM(C92:D92)</f>
        <v>4116</v>
      </c>
      <c r="F92" s="46" t="n">
        <f aca="false">B92-E92</f>
        <v>7731</v>
      </c>
      <c r="G92" s="46" t="n">
        <f aca="false">B92-C92</f>
        <v>8613</v>
      </c>
      <c r="H92" s="46" t="n">
        <f aca="false">E92/B92*100</f>
        <v>34.7429729045328</v>
      </c>
    </row>
    <row r="93" s="47" customFormat="true" ht="11.25" hidden="false" customHeight="true" outlineLevel="0" collapsed="false">
      <c r="A93" s="50" t="s">
        <v>141</v>
      </c>
      <c r="B93" s="46" t="n">
        <f aca="false">+'[2]By Agency-REG (C)'!B93+'[2]By Agency-SPEC'!B93</f>
        <v>68072</v>
      </c>
      <c r="C93" s="46" t="n">
        <f aca="false">+'[2]By Agency-REG'!C93+'[2]By Agency-SPEC'!C93</f>
        <v>56124</v>
      </c>
      <c r="D93" s="46" t="n">
        <f aca="false">+'[2]By Agency-REG'!D93+'[2]By Agency-SPEC'!D93</f>
        <v>6917</v>
      </c>
      <c r="E93" s="46" t="n">
        <f aca="false">SUM(C93:D93)</f>
        <v>63041</v>
      </c>
      <c r="F93" s="46" t="n">
        <f aca="false">B93-E93</f>
        <v>5031</v>
      </c>
      <c r="G93" s="46" t="n">
        <f aca="false">B93-C93</f>
        <v>11948</v>
      </c>
      <c r="H93" s="46" t="n">
        <f aca="false">E93/B93*100</f>
        <v>92.6092960394876</v>
      </c>
    </row>
    <row r="94" s="47" customFormat="true" ht="11.25" hidden="false" customHeight="true" outlineLevel="0" collapsed="false">
      <c r="A94" s="50" t="s">
        <v>142</v>
      </c>
      <c r="B94" s="46" t="n">
        <f aca="false">+'[2]By Agency-REG (C)'!B94+'[2]By Agency-SPEC'!B94</f>
        <v>7068890</v>
      </c>
      <c r="C94" s="46" t="n">
        <f aca="false">+'[2]By Agency-REG'!C94+'[2]By Agency-SPEC'!C94</f>
        <v>5739422</v>
      </c>
      <c r="D94" s="46" t="n">
        <f aca="false">+'[2]By Agency-REG'!D94+'[2]By Agency-SPEC'!D94</f>
        <v>217592</v>
      </c>
      <c r="E94" s="46" t="n">
        <f aca="false">SUM(C94:D94)</f>
        <v>5957014</v>
      </c>
      <c r="F94" s="46" t="n">
        <f aca="false">B94-E94</f>
        <v>1111876</v>
      </c>
      <c r="G94" s="46" t="n">
        <f aca="false">B94-C94</f>
        <v>1329468</v>
      </c>
      <c r="H94" s="46" t="n">
        <f aca="false">E94/B94*100</f>
        <v>84.2708544057129</v>
      </c>
    </row>
    <row r="95" s="47" customFormat="true" ht="11.25" hidden="false" customHeight="true" outlineLevel="0" collapsed="false">
      <c r="A95" s="50" t="s">
        <v>143</v>
      </c>
      <c r="B95" s="46" t="n">
        <f aca="false">+'[2]By Agency-REG (C)'!B95+'[2]By Agency-SPEC'!B95</f>
        <v>99316</v>
      </c>
      <c r="C95" s="46" t="n">
        <f aca="false">+'[2]By Agency-REG'!C95+'[2]By Agency-SPEC'!C95</f>
        <v>52722</v>
      </c>
      <c r="D95" s="46" t="n">
        <f aca="false">+'[2]By Agency-REG'!D95+'[2]By Agency-SPEC'!D95</f>
        <v>46594</v>
      </c>
      <c r="E95" s="46" t="n">
        <f aca="false">SUM(C95:D95)</f>
        <v>99316</v>
      </c>
      <c r="F95" s="46" t="n">
        <f aca="false">B95-E95</f>
        <v>0</v>
      </c>
      <c r="G95" s="46" t="n">
        <f aca="false">B95-C95</f>
        <v>46594</v>
      </c>
      <c r="H95" s="46" t="n">
        <f aca="false">E95/B95*100</f>
        <v>100</v>
      </c>
    </row>
    <row r="96" s="47" customFormat="true" ht="11.25" hidden="false" customHeight="true" outlineLevel="0" collapsed="false">
      <c r="B96" s="46"/>
      <c r="C96" s="46"/>
      <c r="D96" s="46"/>
      <c r="E96" s="46"/>
      <c r="F96" s="46"/>
      <c r="G96" s="46"/>
      <c r="H96" s="46"/>
    </row>
    <row r="97" s="47" customFormat="true" ht="11.25" hidden="false" customHeight="true" outlineLevel="0" collapsed="false">
      <c r="A97" s="52" t="s">
        <v>144</v>
      </c>
      <c r="B97" s="53" t="n">
        <f aca="false">SUM(B98:B107)</f>
        <v>856881</v>
      </c>
      <c r="C97" s="53" t="n">
        <f aca="false">SUM(C98:C107)</f>
        <v>471051</v>
      </c>
      <c r="D97" s="53" t="n">
        <f aca="false">SUM(D98:D107)</f>
        <v>153159</v>
      </c>
      <c r="E97" s="53" t="n">
        <f aca="false">SUM(E98:E107)</f>
        <v>624210</v>
      </c>
      <c r="F97" s="53" t="n">
        <f aca="false">SUM(F98:F107)</f>
        <v>232671</v>
      </c>
      <c r="G97" s="53" t="n">
        <f aca="false">SUM(G98:G107)</f>
        <v>385830</v>
      </c>
      <c r="H97" s="49" t="n">
        <f aca="false">E97/B97*100</f>
        <v>72.8467546835558</v>
      </c>
    </row>
    <row r="98" s="47" customFormat="true" ht="11.25" hidden="false" customHeight="true" outlineLevel="0" collapsed="false">
      <c r="A98" s="50" t="s">
        <v>87</v>
      </c>
      <c r="B98" s="46" t="n">
        <f aca="false">+'[2]By Agency-REG (C)'!B98+'[2]By Agency-SPEC'!B98</f>
        <v>270929</v>
      </c>
      <c r="C98" s="46" t="n">
        <f aca="false">+'[2]By Agency-REG'!C98+'[2]By Agency-SPEC'!C98</f>
        <v>145651</v>
      </c>
      <c r="D98" s="46" t="n">
        <f aca="false">+'[2]By Agency-REG'!D98+'[2]By Agency-SPEC'!D98</f>
        <v>27591</v>
      </c>
      <c r="E98" s="46" t="n">
        <f aca="false">SUM(C98:D98)</f>
        <v>173242</v>
      </c>
      <c r="F98" s="46" t="n">
        <f aca="false">B98-E98</f>
        <v>97687</v>
      </c>
      <c r="G98" s="46" t="n">
        <f aca="false">B98-C98</f>
        <v>125278</v>
      </c>
      <c r="H98" s="46" t="n">
        <f aca="false">E98/B98*100</f>
        <v>63.9436900442551</v>
      </c>
    </row>
    <row r="99" s="47" customFormat="true" ht="11.25" hidden="false" customHeight="true" outlineLevel="0" collapsed="false">
      <c r="A99" s="50" t="s">
        <v>145</v>
      </c>
      <c r="B99" s="46" t="n">
        <f aca="false">+'[2]By Agency-REG (C)'!B99+'[2]By Agency-SPEC'!B99</f>
        <v>144247</v>
      </c>
      <c r="C99" s="46" t="n">
        <f aca="false">+'[2]By Agency-REG'!C99+'[2]By Agency-SPEC'!C99</f>
        <v>65373</v>
      </c>
      <c r="D99" s="46" t="n">
        <f aca="false">+'[2]By Agency-REG'!D99+'[2]By Agency-SPEC'!D99</f>
        <v>40296</v>
      </c>
      <c r="E99" s="46" t="n">
        <f aca="false">SUM(C99:D99)</f>
        <v>105669</v>
      </c>
      <c r="F99" s="46" t="n">
        <f aca="false">B99-E99</f>
        <v>38578</v>
      </c>
      <c r="G99" s="46" t="n">
        <f aca="false">B99-C99</f>
        <v>78874</v>
      </c>
      <c r="H99" s="46" t="n">
        <f aca="false">E99/B99*100</f>
        <v>73.2555963035626</v>
      </c>
    </row>
    <row r="100" s="47" customFormat="true" ht="11.25" hidden="false" customHeight="true" outlineLevel="0" collapsed="false">
      <c r="A100" s="50" t="s">
        <v>146</v>
      </c>
      <c r="B100" s="46" t="n">
        <f aca="false">+'[2]By Agency-REG (C)'!B100+'[2]By Agency-SPEC'!B100</f>
        <v>47142</v>
      </c>
      <c r="C100" s="46" t="n">
        <f aca="false">+'[2]By Agency-REG'!C100+'[2]By Agency-SPEC'!C100</f>
        <v>28119</v>
      </c>
      <c r="D100" s="46" t="n">
        <f aca="false">+'[2]By Agency-REG'!D100+'[2]By Agency-SPEC'!D100</f>
        <v>14754</v>
      </c>
      <c r="E100" s="46" t="n">
        <f aca="false">SUM(C100:D100)</f>
        <v>42873</v>
      </c>
      <c r="F100" s="46" t="n">
        <f aca="false">B100-E100</f>
        <v>4269</v>
      </c>
      <c r="G100" s="46" t="n">
        <f aca="false">B100-C100</f>
        <v>19023</v>
      </c>
      <c r="H100" s="46" t="n">
        <f aca="false">E100/B100*100</f>
        <v>90.9443808069238</v>
      </c>
    </row>
    <row r="101" s="47" customFormat="true" ht="11.25" hidden="false" customHeight="true" outlineLevel="0" collapsed="false">
      <c r="A101" s="50" t="s">
        <v>147</v>
      </c>
      <c r="B101" s="46" t="n">
        <f aca="false">+'[2]By Agency-REG (C)'!B101+'[2]By Agency-SPEC'!B101</f>
        <v>63173</v>
      </c>
      <c r="C101" s="46" t="n">
        <f aca="false">+'[2]By Agency-REG'!C101+'[2]By Agency-SPEC'!C101</f>
        <v>31825</v>
      </c>
      <c r="D101" s="46" t="n">
        <f aca="false">+'[2]By Agency-REG'!D101+'[2]By Agency-SPEC'!D101</f>
        <v>17129</v>
      </c>
      <c r="E101" s="46" t="n">
        <f aca="false">SUM(C101:D101)</f>
        <v>48954</v>
      </c>
      <c r="F101" s="46" t="n">
        <f aca="false">B101-E101</f>
        <v>14219</v>
      </c>
      <c r="G101" s="46" t="n">
        <f aca="false">B101-C101</f>
        <v>31348</v>
      </c>
      <c r="H101" s="46" t="n">
        <f aca="false">E101/B101*100</f>
        <v>77.4919665046776</v>
      </c>
    </row>
    <row r="102" s="47" customFormat="true" ht="11.25" hidden="false" customHeight="true" outlineLevel="0" collapsed="false">
      <c r="A102" s="50" t="s">
        <v>148</v>
      </c>
      <c r="B102" s="46" t="n">
        <f aca="false">+'[2]By Agency-REG (C)'!B102+'[2]By Agency-SPEC'!B102</f>
        <v>72560</v>
      </c>
      <c r="C102" s="46" t="n">
        <f aca="false">+'[2]By Agency-REG'!C102+'[2]By Agency-SPEC'!C102</f>
        <v>40735</v>
      </c>
      <c r="D102" s="46" t="n">
        <f aca="false">+'[2]By Agency-REG'!D102+'[2]By Agency-SPEC'!D102</f>
        <v>3111</v>
      </c>
      <c r="E102" s="46" t="n">
        <f aca="false">SUM(C102:D102)</f>
        <v>43846</v>
      </c>
      <c r="F102" s="46" t="n">
        <f aca="false">B102-E102</f>
        <v>28714</v>
      </c>
      <c r="G102" s="46" t="n">
        <f aca="false">B102-C102</f>
        <v>31825</v>
      </c>
      <c r="H102" s="46" t="n">
        <f aca="false">E102/B102*100</f>
        <v>60.4272326350606</v>
      </c>
    </row>
    <row r="103" s="47" customFormat="true" ht="11.25" hidden="false" customHeight="true" outlineLevel="0" collapsed="false">
      <c r="A103" s="50" t="s">
        <v>149</v>
      </c>
      <c r="B103" s="46" t="n">
        <f aca="false">+'[2]By Agency-REG (C)'!B103+'[2]By Agency-SPEC'!B103</f>
        <v>25285</v>
      </c>
      <c r="C103" s="46" t="n">
        <f aca="false">+'[2]By Agency-REG'!C103+'[2]By Agency-SPEC'!C103</f>
        <v>4527</v>
      </c>
      <c r="D103" s="46" t="n">
        <f aca="false">+'[2]By Agency-REG'!D103+'[2]By Agency-SPEC'!D103</f>
        <v>1524</v>
      </c>
      <c r="E103" s="46" t="n">
        <f aca="false">SUM(C103:D103)</f>
        <v>6051</v>
      </c>
      <c r="F103" s="46" t="n">
        <f aca="false">B103-E103</f>
        <v>19234</v>
      </c>
      <c r="G103" s="46" t="n">
        <f aca="false">B103-C103</f>
        <v>20758</v>
      </c>
      <c r="H103" s="46" t="n">
        <f aca="false">E103/B103*100</f>
        <v>23.9311844967372</v>
      </c>
    </row>
    <row r="104" s="47" customFormat="true" ht="11.25" hidden="false" customHeight="true" outlineLevel="0" collapsed="false">
      <c r="A104" s="50" t="s">
        <v>150</v>
      </c>
      <c r="B104" s="46" t="n">
        <f aca="false">+'[2]By Agency-REG (C)'!B104+'[2]By Agency-SPEC'!B104</f>
        <v>40332</v>
      </c>
      <c r="C104" s="46" t="n">
        <f aca="false">+'[2]By Agency-REG'!C104+'[2]By Agency-SPEC'!C104</f>
        <v>20397</v>
      </c>
      <c r="D104" s="46" t="n">
        <f aca="false">+'[2]By Agency-REG'!D104+'[2]By Agency-SPEC'!D104</f>
        <v>2592</v>
      </c>
      <c r="E104" s="46" t="n">
        <f aca="false">SUM(C104:D104)</f>
        <v>22989</v>
      </c>
      <c r="F104" s="46" t="n">
        <f aca="false">B104-E104</f>
        <v>17343</v>
      </c>
      <c r="G104" s="46" t="n">
        <f aca="false">B104-C104</f>
        <v>19935</v>
      </c>
      <c r="H104" s="46" t="n">
        <f aca="false">E104/B104*100</f>
        <v>56.9994049390063</v>
      </c>
    </row>
    <row r="105" s="47" customFormat="true" ht="11.25" hidden="false" customHeight="true" outlineLevel="0" collapsed="false">
      <c r="A105" s="50" t="s">
        <v>151</v>
      </c>
      <c r="B105" s="46" t="n">
        <f aca="false">+'[2]By Agency-REG (C)'!B105+'[2]By Agency-SPEC'!B105</f>
        <v>46128</v>
      </c>
      <c r="C105" s="46" t="n">
        <f aca="false">+'[2]By Agency-REG'!C105+'[2]By Agency-SPEC'!C105</f>
        <v>26161</v>
      </c>
      <c r="D105" s="46" t="n">
        <f aca="false">+'[2]By Agency-REG'!D105+'[2]By Agency-SPEC'!D105</f>
        <v>10777</v>
      </c>
      <c r="E105" s="46" t="n">
        <f aca="false">SUM(C105:D105)</f>
        <v>36938</v>
      </c>
      <c r="F105" s="46" t="n">
        <f aca="false">B105-E105</f>
        <v>9190</v>
      </c>
      <c r="G105" s="46" t="n">
        <f aca="false">B105-C105</f>
        <v>19967</v>
      </c>
      <c r="H105" s="46" t="n">
        <f aca="false">E105/B105*100</f>
        <v>80.0771765522026</v>
      </c>
    </row>
    <row r="106" s="47" customFormat="true" ht="11.25" hidden="false" customHeight="true" outlineLevel="0" collapsed="false">
      <c r="A106" s="50" t="s">
        <v>152</v>
      </c>
      <c r="B106" s="46" t="n">
        <f aca="false">+'[2]By Agency-REG (C)'!B106+'[2]By Agency-SPEC'!B106</f>
        <v>8091</v>
      </c>
      <c r="C106" s="46" t="n">
        <f aca="false">+'[2]By Agency-REG'!C106+'[2]By Agency-SPEC'!C106</f>
        <v>4246</v>
      </c>
      <c r="D106" s="46" t="n">
        <f aca="false">+'[2]By Agency-REG'!D106+'[2]By Agency-SPEC'!D106</f>
        <v>415</v>
      </c>
      <c r="E106" s="46" t="n">
        <f aca="false">SUM(C106:D106)</f>
        <v>4661</v>
      </c>
      <c r="F106" s="46" t="n">
        <f aca="false">B106-E106</f>
        <v>3430</v>
      </c>
      <c r="G106" s="46" t="n">
        <f aca="false">B106-C106</f>
        <v>3845</v>
      </c>
      <c r="H106" s="46" t="n">
        <f aca="false">E106/B106*100</f>
        <v>57.6072178964281</v>
      </c>
    </row>
    <row r="107" s="47" customFormat="true" ht="11.25" hidden="false" customHeight="true" outlineLevel="0" collapsed="false">
      <c r="A107" s="50" t="s">
        <v>153</v>
      </c>
      <c r="B107" s="46" t="n">
        <f aca="false">+'[2]By Agency-REG (C)'!B107+'[2]By Agency-SPEC'!B107</f>
        <v>138994</v>
      </c>
      <c r="C107" s="46" t="n">
        <f aca="false">+'[2]By Agency-REG'!C107+'[2]By Agency-SPEC'!C107</f>
        <v>104017</v>
      </c>
      <c r="D107" s="46" t="n">
        <f aca="false">+'[2]By Agency-REG'!D107+'[2]By Agency-SPEC'!D107</f>
        <v>34970</v>
      </c>
      <c r="E107" s="46" t="n">
        <f aca="false">SUM(C107:D107)</f>
        <v>138987</v>
      </c>
      <c r="F107" s="46" t="n">
        <f aca="false">B107-E107</f>
        <v>7</v>
      </c>
      <c r="G107" s="46" t="n">
        <f aca="false">B107-C107</f>
        <v>34977</v>
      </c>
      <c r="H107" s="46" t="n">
        <f aca="false">E107/B107*100</f>
        <v>99.9949638113875</v>
      </c>
    </row>
    <row r="108" s="47" customFormat="true" ht="11.25" hidden="false" customHeight="true" outlineLevel="0" collapsed="false">
      <c r="A108" s="50"/>
      <c r="B108" s="46"/>
      <c r="C108" s="46"/>
      <c r="D108" s="46"/>
      <c r="E108" s="46"/>
      <c r="F108" s="46"/>
      <c r="G108" s="46"/>
      <c r="H108" s="46"/>
    </row>
    <row r="109" s="47" customFormat="true" ht="11.25" hidden="false" customHeight="true" outlineLevel="0" collapsed="false">
      <c r="A109" s="52" t="s">
        <v>154</v>
      </c>
      <c r="B109" s="53" t="n">
        <f aca="false">SUM(B110:B118)</f>
        <v>625666</v>
      </c>
      <c r="C109" s="53" t="n">
        <f aca="false">SUM(C110:C118)</f>
        <v>285930</v>
      </c>
      <c r="D109" s="53" t="n">
        <f aca="false">SUM(D110:D118)</f>
        <v>87981</v>
      </c>
      <c r="E109" s="53" t="n">
        <f aca="false">SUM(E110:E118)</f>
        <v>373911</v>
      </c>
      <c r="F109" s="53" t="n">
        <f aca="false">SUM(F110:F118)</f>
        <v>251755</v>
      </c>
      <c r="G109" s="53" t="n">
        <f aca="false">SUM(G110:G118)</f>
        <v>339736</v>
      </c>
      <c r="H109" s="49" t="n">
        <f aca="false">E109/B109*100</f>
        <v>59.7620775301838</v>
      </c>
    </row>
    <row r="110" s="47" customFormat="true" ht="11.25" hidden="false" customHeight="true" outlineLevel="0" collapsed="false">
      <c r="A110" s="50" t="s">
        <v>87</v>
      </c>
      <c r="B110" s="46" t="n">
        <f aca="false">+'[2]By Agency-REG (C)'!B110+'[2]By Agency-SPEC'!B110</f>
        <v>277703</v>
      </c>
      <c r="C110" s="46" t="n">
        <f aca="false">+'[2]By Agency-REG'!C110+'[2]By Agency-SPEC'!C110</f>
        <v>111757</v>
      </c>
      <c r="D110" s="46" t="n">
        <f aca="false">+'[2]By Agency-REG'!D110+'[2]By Agency-SPEC'!D110</f>
        <v>47038</v>
      </c>
      <c r="E110" s="46" t="n">
        <f aca="false">SUM(C110:D110)</f>
        <v>158795</v>
      </c>
      <c r="F110" s="46" t="n">
        <f aca="false">B110-E110</f>
        <v>118908</v>
      </c>
      <c r="G110" s="46" t="n">
        <f aca="false">B110-C110</f>
        <v>165946</v>
      </c>
      <c r="H110" s="46" t="n">
        <f aca="false">E110/B110*100</f>
        <v>57.1815932849123</v>
      </c>
    </row>
    <row r="111" s="47" customFormat="true" ht="11.25" hidden="false" customHeight="true" outlineLevel="0" collapsed="false">
      <c r="A111" s="50" t="s">
        <v>155</v>
      </c>
      <c r="B111" s="46" t="n">
        <f aca="false">+'[2]By Agency-REG (C)'!B111+'[2]By Agency-SPEC'!B111</f>
        <v>1717</v>
      </c>
      <c r="C111" s="46" t="n">
        <f aca="false">+'[2]By Agency-REG'!C111+'[2]By Agency-SPEC'!C111</f>
        <v>1114</v>
      </c>
      <c r="D111" s="46" t="n">
        <f aca="false">+'[2]By Agency-REG'!D111+'[2]By Agency-SPEC'!D111</f>
        <v>295</v>
      </c>
      <c r="E111" s="46" t="n">
        <f aca="false">SUM(C111:D111)</f>
        <v>1409</v>
      </c>
      <c r="F111" s="46" t="n">
        <f aca="false">B111-E111</f>
        <v>308</v>
      </c>
      <c r="G111" s="46" t="n">
        <f aca="false">B111-C111</f>
        <v>603</v>
      </c>
      <c r="H111" s="46" t="n">
        <f aca="false">E111/B111*100</f>
        <v>82.0617355853232</v>
      </c>
    </row>
    <row r="112" s="47" customFormat="true" ht="11.25" hidden="false" customHeight="true" outlineLevel="0" collapsed="false">
      <c r="A112" s="50" t="s">
        <v>156</v>
      </c>
      <c r="B112" s="46" t="n">
        <f aca="false">+'[2]By Agency-REG (C)'!B112+'[2]By Agency-SPEC'!B112</f>
        <v>18371</v>
      </c>
      <c r="C112" s="46" t="n">
        <f aca="false">+'[2]By Agency-REG'!C112+'[2]By Agency-SPEC'!C112</f>
        <v>7965</v>
      </c>
      <c r="D112" s="46" t="n">
        <f aca="false">+'[2]By Agency-REG'!D112+'[2]By Agency-SPEC'!D112</f>
        <v>4336</v>
      </c>
      <c r="E112" s="46" t="n">
        <f aca="false">SUM(C112:D112)</f>
        <v>12301</v>
      </c>
      <c r="F112" s="46" t="n">
        <f aca="false">B112-E112</f>
        <v>6070</v>
      </c>
      <c r="G112" s="46" t="n">
        <f aca="false">B112-C112</f>
        <v>10406</v>
      </c>
      <c r="H112" s="46" t="n">
        <f aca="false">E112/B112*100</f>
        <v>66.9587937510206</v>
      </c>
    </row>
    <row r="113" s="47" customFormat="true" ht="11.25" hidden="false" customHeight="true" outlineLevel="0" collapsed="false">
      <c r="A113" s="50" t="s">
        <v>157</v>
      </c>
      <c r="B113" s="46" t="n">
        <f aca="false">+'[2]By Agency-REG (C)'!B113+'[2]By Agency-SPEC'!B113</f>
        <v>51136</v>
      </c>
      <c r="C113" s="46" t="n">
        <f aca="false">+'[2]By Agency-REG'!C113+'[2]By Agency-SPEC'!C113</f>
        <v>30479</v>
      </c>
      <c r="D113" s="46" t="n">
        <f aca="false">+'[2]By Agency-REG'!D113+'[2]By Agency-SPEC'!D113</f>
        <v>4556</v>
      </c>
      <c r="E113" s="46" t="n">
        <f aca="false">SUM(C113:D113)</f>
        <v>35035</v>
      </c>
      <c r="F113" s="46" t="n">
        <f aca="false">B113-E113</f>
        <v>16101</v>
      </c>
      <c r="G113" s="46" t="n">
        <f aca="false">B113-C113</f>
        <v>20657</v>
      </c>
      <c r="H113" s="46" t="n">
        <f aca="false">E113/B113*100</f>
        <v>68.5133760951189</v>
      </c>
    </row>
    <row r="114" s="47" customFormat="true" ht="11.25" hidden="false" customHeight="true" outlineLevel="0" collapsed="false">
      <c r="A114" s="50" t="s">
        <v>158</v>
      </c>
      <c r="B114" s="46" t="n">
        <f aca="false">+'[2]By Agency-REG (C)'!B114+'[2]By Agency-SPEC'!B114</f>
        <v>10934</v>
      </c>
      <c r="C114" s="46" t="n">
        <f aca="false">+'[2]By Agency-REG'!C114+'[2]By Agency-SPEC'!C114</f>
        <v>1685</v>
      </c>
      <c r="D114" s="46" t="n">
        <f aca="false">+'[2]By Agency-REG'!D114+'[2]By Agency-SPEC'!D114</f>
        <v>209</v>
      </c>
      <c r="E114" s="46" t="n">
        <f aca="false">SUM(C114:D114)</f>
        <v>1894</v>
      </c>
      <c r="F114" s="46" t="n">
        <f aca="false">B114-E114</f>
        <v>9040</v>
      </c>
      <c r="G114" s="46" t="n">
        <f aca="false">B114-C114</f>
        <v>9249</v>
      </c>
      <c r="H114" s="46" t="n">
        <f aca="false">E114/B114*100</f>
        <v>17.3221145052131</v>
      </c>
    </row>
    <row r="115" s="47" customFormat="true" ht="11.25" hidden="false" customHeight="true" outlineLevel="0" collapsed="false">
      <c r="A115" s="50" t="s">
        <v>159</v>
      </c>
      <c r="B115" s="46" t="n">
        <f aca="false">+'[2]By Agency-REG (C)'!B115+'[2]By Agency-SPEC'!B115</f>
        <v>17551</v>
      </c>
      <c r="C115" s="46" t="n">
        <f aca="false">+'[2]By Agency-REG'!C115+'[2]By Agency-SPEC'!C115</f>
        <v>8025</v>
      </c>
      <c r="D115" s="46" t="n">
        <f aca="false">+'[2]By Agency-REG'!D115+'[2]By Agency-SPEC'!D115</f>
        <v>3119</v>
      </c>
      <c r="E115" s="46" t="n">
        <f aca="false">SUM(C115:D115)</f>
        <v>11144</v>
      </c>
      <c r="F115" s="46" t="n">
        <f aca="false">B115-E115</f>
        <v>6407</v>
      </c>
      <c r="G115" s="46" t="n">
        <f aca="false">B115-C115</f>
        <v>9526</v>
      </c>
      <c r="H115" s="46" t="n">
        <f aca="false">E115/B115*100</f>
        <v>63.4949575522762</v>
      </c>
    </row>
    <row r="116" s="47" customFormat="true" ht="11.25" hidden="false" customHeight="true" outlineLevel="0" collapsed="false">
      <c r="A116" s="50" t="s">
        <v>160</v>
      </c>
      <c r="B116" s="46" t="n">
        <f aca="false">+'[2]By Agency-REG (C)'!B116+'[2]By Agency-SPEC'!B116</f>
        <v>33004</v>
      </c>
      <c r="C116" s="46" t="n">
        <f aca="false">+'[2]By Agency-REG'!C116+'[2]By Agency-SPEC'!C116</f>
        <v>16703</v>
      </c>
      <c r="D116" s="46" t="n">
        <f aca="false">+'[2]By Agency-REG'!D116+'[2]By Agency-SPEC'!D116</f>
        <v>4130</v>
      </c>
      <c r="E116" s="46" t="n">
        <f aca="false">SUM(C116:D116)</f>
        <v>20833</v>
      </c>
      <c r="F116" s="46" t="n">
        <f aca="false">B116-E116</f>
        <v>12171</v>
      </c>
      <c r="G116" s="46" t="n">
        <f aca="false">B116-C116</f>
        <v>16301</v>
      </c>
      <c r="H116" s="46" t="n">
        <f aca="false">E116/B116*100</f>
        <v>63.1226517997819</v>
      </c>
    </row>
    <row r="117" s="47" customFormat="true" ht="11.25" hidden="false" customHeight="true" outlineLevel="0" collapsed="false">
      <c r="A117" s="50" t="s">
        <v>161</v>
      </c>
      <c r="B117" s="46" t="n">
        <f aca="false">+'[2]By Agency-REG (C)'!B117+'[2]By Agency-SPEC'!B117</f>
        <v>87071</v>
      </c>
      <c r="C117" s="46" t="n">
        <f aca="false">+'[2]By Agency-REG'!C117+'[2]By Agency-SPEC'!C117</f>
        <v>28674</v>
      </c>
      <c r="D117" s="46" t="n">
        <f aca="false">+'[2]By Agency-REG'!D117+'[2]By Agency-SPEC'!D117</f>
        <v>411</v>
      </c>
      <c r="E117" s="46" t="n">
        <f aca="false">SUM(C117:D117)</f>
        <v>29085</v>
      </c>
      <c r="F117" s="46" t="n">
        <f aca="false">B117-E117</f>
        <v>57986</v>
      </c>
      <c r="G117" s="46" t="n">
        <f aca="false">B117-C117</f>
        <v>58397</v>
      </c>
      <c r="H117" s="46" t="n">
        <f aca="false">E117/B117*100</f>
        <v>33.403773931619</v>
      </c>
    </row>
    <row r="118" s="47" customFormat="true" ht="11.25" hidden="false" customHeight="true" outlineLevel="0" collapsed="false">
      <c r="A118" s="50" t="s">
        <v>162</v>
      </c>
      <c r="B118" s="46" t="n">
        <f aca="false">+'[2]By Agency-REG (C)'!B118+'[2]By Agency-SPEC'!B118</f>
        <v>128179</v>
      </c>
      <c r="C118" s="46" t="n">
        <f aca="false">+'[2]By Agency-REG'!C118+'[2]By Agency-SPEC'!C118</f>
        <v>79528</v>
      </c>
      <c r="D118" s="46" t="n">
        <f aca="false">+'[2]By Agency-REG'!D118+'[2]By Agency-SPEC'!D118</f>
        <v>23887</v>
      </c>
      <c r="E118" s="46" t="n">
        <f aca="false">SUM(C118:D118)</f>
        <v>103415</v>
      </c>
      <c r="F118" s="46" t="n">
        <f aca="false">B118-E118</f>
        <v>24764</v>
      </c>
      <c r="G118" s="46" t="n">
        <f aca="false">B118-C118</f>
        <v>48651</v>
      </c>
      <c r="H118" s="46" t="n">
        <f aca="false">E118/B118*100</f>
        <v>80.6801426130646</v>
      </c>
    </row>
    <row r="119" s="47" customFormat="true" ht="11.25" hidden="false" customHeight="true" outlineLevel="0" collapsed="false">
      <c r="A119" s="50"/>
      <c r="B119" s="46"/>
      <c r="C119" s="46"/>
      <c r="D119" s="46"/>
      <c r="E119" s="46"/>
      <c r="F119" s="46"/>
      <c r="G119" s="46"/>
      <c r="H119" s="46"/>
    </row>
    <row r="120" s="47" customFormat="true" ht="11.25" hidden="false" customHeight="true" outlineLevel="0" collapsed="false">
      <c r="A120" s="52" t="s">
        <v>163</v>
      </c>
      <c r="B120" s="53" t="n">
        <f aca="false">+B121+B129</f>
        <v>8606828</v>
      </c>
      <c r="C120" s="53" t="n">
        <f aca="false">+C121+C129</f>
        <v>6347324</v>
      </c>
      <c r="D120" s="53" t="n">
        <f aca="false">+D121+D129</f>
        <v>1007190</v>
      </c>
      <c r="E120" s="53" t="n">
        <f aca="false">+E121+E129</f>
        <v>7354514</v>
      </c>
      <c r="F120" s="53" t="n">
        <f aca="false">+F121+F129</f>
        <v>1252314</v>
      </c>
      <c r="G120" s="53" t="n">
        <f aca="false">+G121+G129</f>
        <v>2259504</v>
      </c>
      <c r="H120" s="49" t="n">
        <f aca="false">E120/B120*100</f>
        <v>85.4497615149275</v>
      </c>
    </row>
    <row r="121" s="47" customFormat="true" ht="11.25" hidden="false" customHeight="false" outlineLevel="0" collapsed="false">
      <c r="A121" s="56" t="s">
        <v>164</v>
      </c>
      <c r="B121" s="57" t="n">
        <f aca="false">SUM(B122:B126)</f>
        <v>990639</v>
      </c>
      <c r="C121" s="57" t="n">
        <f aca="false">SUM(C122:C126)</f>
        <v>835724</v>
      </c>
      <c r="D121" s="57" t="n">
        <f aca="false">SUM(D122:D126)</f>
        <v>41924</v>
      </c>
      <c r="E121" s="57" t="n">
        <f aca="false">SUM(E122:E126)</f>
        <v>877648</v>
      </c>
      <c r="F121" s="57" t="n">
        <f aca="false">SUM(F122:F126)</f>
        <v>112991</v>
      </c>
      <c r="G121" s="57" t="n">
        <f aca="false">SUM(G122:G126)</f>
        <v>154915</v>
      </c>
      <c r="H121" s="57" t="n">
        <f aca="false">SUM(H122:H126)</f>
        <v>395.669108794368</v>
      </c>
    </row>
    <row r="122" s="47" customFormat="true" ht="11.25" hidden="false" customHeight="true" outlineLevel="0" collapsed="false">
      <c r="A122" s="50" t="s">
        <v>87</v>
      </c>
      <c r="B122" s="46" t="n">
        <f aca="false">+'[2]By Agency-REG (C)'!B122+'[2]By Agency-SPEC'!B122</f>
        <v>24537</v>
      </c>
      <c r="C122" s="46" t="n">
        <f aca="false">+'[2]By Agency-REG'!C122+'[2]By Agency-SPEC'!C122</f>
        <v>17232</v>
      </c>
      <c r="D122" s="46" t="n">
        <f aca="false">+'[2]By Agency-REG'!D122+'[2]By Agency-SPEC'!D122</f>
        <v>3914</v>
      </c>
      <c r="E122" s="46" t="n">
        <f aca="false">SUM(C122:D122)</f>
        <v>21146</v>
      </c>
      <c r="F122" s="46" t="n">
        <f aca="false">B122-E122</f>
        <v>3391</v>
      </c>
      <c r="G122" s="46" t="n">
        <f aca="false">B122-C122</f>
        <v>7305</v>
      </c>
      <c r="H122" s="46" t="n">
        <f aca="false">E122/B122*100</f>
        <v>86.1800546114032</v>
      </c>
    </row>
    <row r="123" s="47" customFormat="true" ht="11.25" hidden="false" customHeight="true" outlineLevel="0" collapsed="false">
      <c r="A123" s="50" t="s">
        <v>165</v>
      </c>
      <c r="B123" s="46" t="n">
        <f aca="false">+'[2]By Agency-REG (C)'!B123+'[2]By Agency-SPEC'!B123</f>
        <v>25614</v>
      </c>
      <c r="C123" s="46" t="n">
        <f aca="false">+'[2]By Agency-REG'!C123+'[2]By Agency-SPEC'!C123</f>
        <v>20523</v>
      </c>
      <c r="D123" s="46" t="n">
        <f aca="false">+'[2]By Agency-REG'!D123+'[2]By Agency-SPEC'!D123</f>
        <v>5026</v>
      </c>
      <c r="E123" s="46" t="n">
        <f aca="false">SUM(C123:D123)</f>
        <v>25549</v>
      </c>
      <c r="F123" s="46" t="n">
        <f aca="false">B123-E123</f>
        <v>65</v>
      </c>
      <c r="G123" s="46" t="n">
        <f aca="false">B123-C123</f>
        <v>5091</v>
      </c>
      <c r="H123" s="46" t="n">
        <f aca="false">E123/B123*100</f>
        <v>99.7462325290857</v>
      </c>
    </row>
    <row r="124" s="47" customFormat="true" ht="11.25" hidden="false" customHeight="true" outlineLevel="0" collapsed="false">
      <c r="A124" s="50" t="s">
        <v>166</v>
      </c>
      <c r="B124" s="46" t="n">
        <f aca="false">+'[2]By Agency-REG (C)'!B124+'[2]By Agency-SPEC'!B124</f>
        <v>4866</v>
      </c>
      <c r="C124" s="46" t="n">
        <f aca="false">+'[2]By Agency-REG'!C124+'[2]By Agency-SPEC'!C124</f>
        <v>4562</v>
      </c>
      <c r="D124" s="46" t="n">
        <f aca="false">+'[2]By Agency-REG'!D124+'[2]By Agency-SPEC'!D124</f>
        <v>304</v>
      </c>
      <c r="E124" s="46" t="n">
        <f aca="false">SUM(C124:D124)</f>
        <v>4866</v>
      </c>
      <c r="F124" s="46" t="n">
        <f aca="false">B124-E124</f>
        <v>0</v>
      </c>
      <c r="G124" s="46" t="n">
        <f aca="false">B124-C124</f>
        <v>304</v>
      </c>
      <c r="H124" s="46" t="n">
        <f aca="false">E124/B124*100</f>
        <v>100</v>
      </c>
    </row>
    <row r="125" s="47" customFormat="true" ht="11.25" hidden="false" customHeight="true" outlineLevel="0" collapsed="false">
      <c r="A125" s="50" t="s">
        <v>167</v>
      </c>
      <c r="B125" s="46" t="n">
        <f aca="false">+'[2]By Agency-REG (C)'!B125+'[2]By Agency-SPEC'!B125</f>
        <v>43057</v>
      </c>
      <c r="C125" s="46" t="n">
        <f aca="false">+'[2]By Agency-REG'!C125+'[2]By Agency-SPEC'!C125</f>
        <v>5467</v>
      </c>
      <c r="D125" s="46" t="n">
        <f aca="false">+'[2]By Agency-REG'!D125+'[2]By Agency-SPEC'!D125</f>
        <v>2310</v>
      </c>
      <c r="E125" s="46" t="n">
        <f aca="false">SUM(C125:D125)</f>
        <v>7777</v>
      </c>
      <c r="F125" s="46" t="n">
        <f aca="false">B125-E125</f>
        <v>35280</v>
      </c>
      <c r="G125" s="46" t="n">
        <f aca="false">B125-C125</f>
        <v>37590</v>
      </c>
      <c r="H125" s="46" t="n">
        <f aca="false">E125/B125*100</f>
        <v>18.0621037229719</v>
      </c>
    </row>
    <row r="126" s="47" customFormat="true" ht="11.25" hidden="false" customHeight="true" outlineLevel="0" collapsed="false">
      <c r="A126" s="50" t="s">
        <v>168</v>
      </c>
      <c r="B126" s="57" t="n">
        <f aca="false">SUM(B127:B128)</f>
        <v>892565</v>
      </c>
      <c r="C126" s="57" t="n">
        <f aca="false">SUM(C127:C128)</f>
        <v>787940</v>
      </c>
      <c r="D126" s="57" t="n">
        <f aca="false">SUM(D127:D128)</f>
        <v>30370</v>
      </c>
      <c r="E126" s="46" t="n">
        <f aca="false">SUM(C126:D126)</f>
        <v>818310</v>
      </c>
      <c r="F126" s="46" t="n">
        <f aca="false">B126-E126</f>
        <v>74255</v>
      </c>
      <c r="G126" s="46" t="n">
        <f aca="false">B126-C126</f>
        <v>104625</v>
      </c>
      <c r="H126" s="46" t="n">
        <f aca="false">E126/B126*100</f>
        <v>91.680717930907</v>
      </c>
    </row>
    <row r="127" s="47" customFormat="true" ht="11.25" hidden="false" customHeight="true" outlineLevel="0" collapsed="false">
      <c r="A127" s="50" t="s">
        <v>169</v>
      </c>
      <c r="B127" s="46" t="n">
        <f aca="false">+'[2]By Agency-REG (C)'!B127+'[2]By Agency-SPEC'!B127</f>
        <v>838977</v>
      </c>
      <c r="C127" s="46" t="n">
        <f aca="false">+'[2]By Agency-REG'!C127+'[2]By Agency-SPEC'!C127</f>
        <v>754808</v>
      </c>
      <c r="D127" s="46" t="n">
        <f aca="false">+'[2]By Agency-REG'!D127+'[2]By Agency-SPEC'!D127</f>
        <v>10304</v>
      </c>
      <c r="E127" s="46" t="n">
        <f aca="false">SUM(C127:D127)</f>
        <v>765112</v>
      </c>
      <c r="F127" s="46" t="n">
        <f aca="false">B127-E127</f>
        <v>73865</v>
      </c>
      <c r="G127" s="46" t="n">
        <f aca="false">B127-C127</f>
        <v>84169</v>
      </c>
      <c r="H127" s="46" t="n">
        <f aca="false">E127/B127*100</f>
        <v>91.1958253921144</v>
      </c>
    </row>
    <row r="128" s="47" customFormat="true" ht="11.25" hidden="false" customHeight="true" outlineLevel="0" collapsed="false">
      <c r="A128" s="50" t="s">
        <v>170</v>
      </c>
      <c r="B128" s="46" t="n">
        <f aca="false">+'[2]By Agency-REG (C)'!B128+'[2]By Agency-SPEC'!B128</f>
        <v>53588</v>
      </c>
      <c r="C128" s="46" t="n">
        <f aca="false">+'[2]By Agency-REG'!C128+'[2]By Agency-SPEC'!C128</f>
        <v>33132</v>
      </c>
      <c r="D128" s="46" t="n">
        <f aca="false">+'[2]By Agency-REG'!D128+'[2]By Agency-SPEC'!D128</f>
        <v>20066</v>
      </c>
      <c r="E128" s="46" t="n">
        <f aca="false">SUM(C128:D128)</f>
        <v>53198</v>
      </c>
      <c r="F128" s="46" t="n">
        <f aca="false">B128-E128</f>
        <v>390</v>
      </c>
      <c r="G128" s="46" t="n">
        <f aca="false">B128-C128</f>
        <v>20456</v>
      </c>
      <c r="H128" s="46" t="n">
        <f aca="false">E128/B128*100</f>
        <v>99.272225125028</v>
      </c>
    </row>
    <row r="129" s="47" customFormat="true" ht="11.25" hidden="false" customHeight="true" outlineLevel="0" collapsed="false">
      <c r="A129" s="50" t="s">
        <v>171</v>
      </c>
      <c r="B129" s="57" t="n">
        <f aca="false">SUM(B130:B133)</f>
        <v>7616189</v>
      </c>
      <c r="C129" s="57" t="n">
        <f aca="false">SUM(C130:C133)</f>
        <v>5511600</v>
      </c>
      <c r="D129" s="57" t="n">
        <f aca="false">SUM(D130:D133)</f>
        <v>965266</v>
      </c>
      <c r="E129" s="57" t="n">
        <f aca="false">SUM(E130:E133)</f>
        <v>6476866</v>
      </c>
      <c r="F129" s="57" t="n">
        <f aca="false">SUM(F130:F133)</f>
        <v>1139323</v>
      </c>
      <c r="G129" s="57" t="n">
        <f aca="false">SUM(G130:G133)</f>
        <v>2104589</v>
      </c>
      <c r="H129" s="57" t="n">
        <f aca="false">SUM(H130:H133)</f>
        <v>335.248547859965</v>
      </c>
    </row>
    <row r="130" s="47" customFormat="true" ht="11.25" hidden="false" customHeight="true" outlineLevel="0" collapsed="false">
      <c r="A130" s="50" t="s">
        <v>172</v>
      </c>
      <c r="B130" s="46" t="n">
        <f aca="false">+'[2]By Agency-REG (C)'!B130+'[2]By Agency-SPEC'!B130</f>
        <v>2679020</v>
      </c>
      <c r="C130" s="46" t="n">
        <f aca="false">+'[2]By Agency-REG'!C130+'[2]By Agency-SPEC'!C130</f>
        <v>1551300</v>
      </c>
      <c r="D130" s="46" t="n">
        <f aca="false">+'[2]By Agency-REG'!D130+'[2]By Agency-SPEC'!D130</f>
        <v>794277</v>
      </c>
      <c r="E130" s="46" t="n">
        <f aca="false">SUM(C130:D130)</f>
        <v>2345577</v>
      </c>
      <c r="F130" s="46" t="n">
        <f aca="false">B130-E130</f>
        <v>333443</v>
      </c>
      <c r="G130" s="46" t="n">
        <f aca="false">B130-C130</f>
        <v>1127720</v>
      </c>
      <c r="H130" s="46" t="n">
        <f aca="false">E130/B130*100</f>
        <v>87.5535456995469</v>
      </c>
    </row>
    <row r="131" s="47" customFormat="true" ht="11.25" hidden="false" customHeight="true" outlineLevel="0" collapsed="false">
      <c r="A131" s="50" t="s">
        <v>173</v>
      </c>
      <c r="B131" s="46" t="n">
        <f aca="false">+'[2]By Agency-REG (C)'!B131+'[2]By Agency-SPEC'!B131</f>
        <v>933237</v>
      </c>
      <c r="C131" s="46" t="n">
        <f aca="false">+'[2]By Agency-REG'!C131+'[2]By Agency-SPEC'!C131</f>
        <v>759843</v>
      </c>
      <c r="D131" s="46" t="n">
        <f aca="false">+'[2]By Agency-REG'!D131+'[2]By Agency-SPEC'!D131</f>
        <v>43056</v>
      </c>
      <c r="E131" s="46" t="n">
        <f aca="false">SUM(C131:D131)</f>
        <v>802899</v>
      </c>
      <c r="F131" s="46" t="n">
        <f aca="false">B131-E131</f>
        <v>130338</v>
      </c>
      <c r="G131" s="46" t="n">
        <f aca="false">B131-C131</f>
        <v>173394</v>
      </c>
      <c r="H131" s="46" t="n">
        <f aca="false">E131/B131*100</f>
        <v>86.0337727715468</v>
      </c>
    </row>
    <row r="132" s="47" customFormat="true" ht="11.25" hidden="false" customHeight="true" outlineLevel="0" collapsed="false">
      <c r="A132" s="50" t="s">
        <v>174</v>
      </c>
      <c r="B132" s="46" t="n">
        <f aca="false">+'[2]By Agency-REG (C)'!B132+'[2]By Agency-SPEC'!B132</f>
        <v>872794</v>
      </c>
      <c r="C132" s="46" t="n">
        <f aca="false">+'[2]By Agency-REG'!C132+'[2]By Agency-SPEC'!C132</f>
        <v>612029</v>
      </c>
      <c r="D132" s="46" t="n">
        <f aca="false">+'[2]By Agency-REG'!D132+'[2]By Agency-SPEC'!D132</f>
        <v>57905</v>
      </c>
      <c r="E132" s="46" t="n">
        <f aca="false">SUM(C132:D132)</f>
        <v>669934</v>
      </c>
      <c r="F132" s="46" t="n">
        <f aca="false">B132-E132</f>
        <v>202860</v>
      </c>
      <c r="G132" s="46" t="n">
        <f aca="false">B132-C132</f>
        <v>260765</v>
      </c>
      <c r="H132" s="46" t="n">
        <f aca="false">E132/B132*100</f>
        <v>76.7574020902985</v>
      </c>
    </row>
    <row r="133" s="47" customFormat="true" ht="11.25" hidden="false" customHeight="true" outlineLevel="0" collapsed="false">
      <c r="A133" s="56" t="s">
        <v>175</v>
      </c>
      <c r="B133" s="57" t="n">
        <f aca="false">+B134</f>
        <v>3131138</v>
      </c>
      <c r="C133" s="57" t="n">
        <f aca="false">+C134</f>
        <v>2588428</v>
      </c>
      <c r="D133" s="57" t="n">
        <f aca="false">+D134</f>
        <v>70028</v>
      </c>
      <c r="E133" s="57" t="n">
        <f aca="false">+E134</f>
        <v>2658456</v>
      </c>
      <c r="F133" s="57" t="n">
        <f aca="false">+F134</f>
        <v>472682</v>
      </c>
      <c r="G133" s="57" t="n">
        <f aca="false">+G134</f>
        <v>542710</v>
      </c>
      <c r="H133" s="57" t="n">
        <f aca="false">+H134</f>
        <v>84.9038272985732</v>
      </c>
    </row>
    <row r="134" s="47" customFormat="true" ht="11.25" hidden="false" customHeight="true" outlineLevel="0" collapsed="false">
      <c r="A134" s="50" t="s">
        <v>176</v>
      </c>
      <c r="B134" s="46" t="n">
        <f aca="false">+'[2]By Agency-REG (C)'!B134+'[2]By Agency-SPEC'!B134</f>
        <v>3131138</v>
      </c>
      <c r="C134" s="46" t="n">
        <f aca="false">+'[2]By Agency-REG'!C134+'[2]By Agency-SPEC'!C134</f>
        <v>2588428</v>
      </c>
      <c r="D134" s="46" t="n">
        <f aca="false">+'[2]By Agency-REG'!D134+'[2]By Agency-SPEC'!D134</f>
        <v>70028</v>
      </c>
      <c r="E134" s="46" t="n">
        <f aca="false">SUM(C134:D134)</f>
        <v>2658456</v>
      </c>
      <c r="F134" s="46" t="n">
        <f aca="false">B134-E134</f>
        <v>472682</v>
      </c>
      <c r="G134" s="46" t="n">
        <f aca="false">B134-C134</f>
        <v>542710</v>
      </c>
      <c r="H134" s="46" t="n">
        <f aca="false">E134/B134*100</f>
        <v>84.9038272985732</v>
      </c>
    </row>
    <row r="135" s="47" customFormat="true" ht="11.25" hidden="false" customHeight="true" outlineLevel="0" collapsed="false">
      <c r="A135" s="50"/>
      <c r="B135" s="46"/>
      <c r="C135" s="46"/>
      <c r="D135" s="46"/>
      <c r="E135" s="46"/>
      <c r="F135" s="46"/>
      <c r="G135" s="46"/>
      <c r="H135" s="46"/>
    </row>
    <row r="136" s="47" customFormat="true" ht="11.25" hidden="false" customHeight="true" outlineLevel="0" collapsed="false">
      <c r="A136" s="52" t="s">
        <v>177</v>
      </c>
      <c r="B136" s="53" t="n">
        <f aca="false">+B137</f>
        <v>9132996</v>
      </c>
      <c r="C136" s="53" t="n">
        <f aca="false">+C137</f>
        <v>2101150</v>
      </c>
      <c r="D136" s="53" t="n">
        <f aca="false">+D137</f>
        <v>790635</v>
      </c>
      <c r="E136" s="53" t="n">
        <f aca="false">+E137</f>
        <v>2891785</v>
      </c>
      <c r="F136" s="53" t="n">
        <f aca="false">+F137</f>
        <v>6241211</v>
      </c>
      <c r="G136" s="53" t="n">
        <f aca="false">+G137</f>
        <v>7031846</v>
      </c>
      <c r="H136" s="53" t="n">
        <f aca="false">+H137</f>
        <v>31.663049014803</v>
      </c>
    </row>
    <row r="137" s="47" customFormat="true" ht="11.25" hidden="false" customHeight="true" outlineLevel="0" collapsed="false">
      <c r="A137" s="50" t="s">
        <v>178</v>
      </c>
      <c r="B137" s="46" t="n">
        <f aca="false">+'[2]By Agency-REG (C)'!B137+'[2]By Agency-SPEC'!B137</f>
        <v>9132996</v>
      </c>
      <c r="C137" s="46" t="n">
        <f aca="false">+'[2]By Agency-REG'!C137+'[2]By Agency-SPEC'!C137</f>
        <v>2101150</v>
      </c>
      <c r="D137" s="46" t="n">
        <f aca="false">+'[2]By Agency-REG'!D137+'[2]By Agency-SPEC'!D137</f>
        <v>790635</v>
      </c>
      <c r="E137" s="46" t="n">
        <f aca="false">SUM(C137:D137)</f>
        <v>2891785</v>
      </c>
      <c r="F137" s="46" t="n">
        <f aca="false">B137-E137</f>
        <v>6241211</v>
      </c>
      <c r="G137" s="46" t="n">
        <f aca="false">B137-C137</f>
        <v>7031846</v>
      </c>
      <c r="H137" s="46" t="n">
        <f aca="false">E137/B137*100</f>
        <v>31.663049014803</v>
      </c>
    </row>
    <row r="138" s="47" customFormat="true" ht="11.25" hidden="false" customHeight="true" outlineLevel="0" collapsed="false">
      <c r="B138" s="46"/>
      <c r="C138" s="46"/>
      <c r="D138" s="46"/>
      <c r="E138" s="46"/>
      <c r="F138" s="46"/>
      <c r="G138" s="46"/>
      <c r="H138" s="46"/>
    </row>
    <row r="139" s="47" customFormat="true" ht="11.25" hidden="false" customHeight="true" outlineLevel="0" collapsed="false">
      <c r="A139" s="52" t="s">
        <v>179</v>
      </c>
      <c r="B139" s="53" t="n">
        <f aca="false">SUM(B140:B159)</f>
        <v>1509945</v>
      </c>
      <c r="C139" s="53" t="n">
        <f aca="false">SUM(C140:C159)</f>
        <v>328221</v>
      </c>
      <c r="D139" s="53" t="n">
        <f aca="false">SUM(D140:D159)</f>
        <v>302072</v>
      </c>
      <c r="E139" s="53" t="n">
        <f aca="false">SUM(E140:E159)</f>
        <v>630293</v>
      </c>
      <c r="F139" s="53" t="n">
        <f aca="false">SUM(F140:F159)</f>
        <v>879652</v>
      </c>
      <c r="G139" s="53" t="n">
        <f aca="false">SUM(G140:G159)</f>
        <v>1181724</v>
      </c>
      <c r="H139" s="49" t="n">
        <f aca="false">E139/B139*100</f>
        <v>41.7427787104828</v>
      </c>
    </row>
    <row r="140" s="47" customFormat="true" ht="11.25" hidden="false" customHeight="true" outlineLevel="0" collapsed="false">
      <c r="A140" s="50" t="s">
        <v>180</v>
      </c>
      <c r="B140" s="46" t="n">
        <f aca="false">+'[2]By Agency-REG (C)'!B140+'[2]By Agency-SPEC'!B140</f>
        <v>271821</v>
      </c>
      <c r="C140" s="46" t="n">
        <f aca="false">+'[2]By Agency-REG'!C140+'[2]By Agency-SPEC'!C140</f>
        <v>36157</v>
      </c>
      <c r="D140" s="46" t="n">
        <f aca="false">+'[2]By Agency-REG'!D140+'[2]By Agency-SPEC'!D140</f>
        <v>24146</v>
      </c>
      <c r="E140" s="46" t="n">
        <f aca="false">SUM(C140:D140)</f>
        <v>60303</v>
      </c>
      <c r="F140" s="46" t="n">
        <f aca="false">B140-E140</f>
        <v>211518</v>
      </c>
      <c r="G140" s="46" t="n">
        <f aca="false">B140-C140</f>
        <v>235664</v>
      </c>
      <c r="H140" s="46" t="n">
        <f aca="false">E140/B140*100</f>
        <v>22.184820157383</v>
      </c>
    </row>
    <row r="141" s="47" customFormat="true" ht="11.25" hidden="false" customHeight="true" outlineLevel="0" collapsed="false">
      <c r="A141" s="50" t="s">
        <v>181</v>
      </c>
      <c r="B141" s="46" t="n">
        <f aca="false">+'[2]By Agency-REG (C)'!B141+'[2]By Agency-SPEC'!B141</f>
        <v>37043</v>
      </c>
      <c r="C141" s="46" t="n">
        <f aca="false">+'[2]By Agency-REG'!C141+'[2]By Agency-SPEC'!C141</f>
        <v>6165</v>
      </c>
      <c r="D141" s="46" t="n">
        <f aca="false">+'[2]By Agency-REG'!D141+'[2]By Agency-SPEC'!D141</f>
        <v>1071</v>
      </c>
      <c r="E141" s="46" t="n">
        <f aca="false">SUM(C141:D141)</f>
        <v>7236</v>
      </c>
      <c r="F141" s="46" t="n">
        <f aca="false">B141-E141</f>
        <v>29807</v>
      </c>
      <c r="G141" s="46" t="n">
        <f aca="false">B141-C141</f>
        <v>30878</v>
      </c>
      <c r="H141" s="46" t="n">
        <f aca="false">E141/B141*100</f>
        <v>19.5340550171422</v>
      </c>
    </row>
    <row r="142" s="47" customFormat="true" ht="11.25" hidden="false" customHeight="true" outlineLevel="0" collapsed="false">
      <c r="A142" s="50" t="s">
        <v>182</v>
      </c>
      <c r="B142" s="46" t="n">
        <f aca="false">+'[2]By Agency-REG (C)'!B142+'[2]By Agency-SPEC'!B142</f>
        <v>30757</v>
      </c>
      <c r="C142" s="46" t="n">
        <f aca="false">+'[2]By Agency-REG'!C142+'[2]By Agency-SPEC'!C142</f>
        <v>7645</v>
      </c>
      <c r="D142" s="46" t="n">
        <f aca="false">+'[2]By Agency-REG'!D142+'[2]By Agency-SPEC'!D142</f>
        <v>2389</v>
      </c>
      <c r="E142" s="46" t="n">
        <f aca="false">SUM(C142:D142)</f>
        <v>10034</v>
      </c>
      <c r="F142" s="46" t="n">
        <f aca="false">B142-E142</f>
        <v>20723</v>
      </c>
      <c r="G142" s="46" t="n">
        <f aca="false">B142-C142</f>
        <v>23112</v>
      </c>
      <c r="H142" s="46" t="n">
        <f aca="false">E142/B142*100</f>
        <v>32.6234678284618</v>
      </c>
    </row>
    <row r="143" s="47" customFormat="true" ht="11.25" hidden="false" customHeight="true" outlineLevel="0" collapsed="false">
      <c r="A143" s="50" t="s">
        <v>183</v>
      </c>
      <c r="B143" s="46" t="n">
        <f aca="false">+'[2]By Agency-REG (C)'!B143+'[2]By Agency-SPEC'!B143</f>
        <v>7671</v>
      </c>
      <c r="C143" s="46" t="n">
        <f aca="false">+'[2]By Agency-REG'!C143+'[2]By Agency-SPEC'!C143</f>
        <v>4399</v>
      </c>
      <c r="D143" s="46" t="n">
        <f aca="false">+'[2]By Agency-REG'!D143+'[2]By Agency-SPEC'!D143</f>
        <v>3271</v>
      </c>
      <c r="E143" s="46" t="n">
        <f aca="false">SUM(C143:D143)</f>
        <v>7670</v>
      </c>
      <c r="F143" s="46" t="n">
        <f aca="false">B143-E143</f>
        <v>1</v>
      </c>
      <c r="G143" s="46" t="n">
        <f aca="false">B143-C143</f>
        <v>3272</v>
      </c>
      <c r="H143" s="46" t="n">
        <f aca="false">E143/B143*100</f>
        <v>99.9869638899752</v>
      </c>
    </row>
    <row r="144" s="47" customFormat="true" ht="11.25" hidden="false" customHeight="true" outlineLevel="0" collapsed="false">
      <c r="A144" s="58" t="s">
        <v>184</v>
      </c>
      <c r="B144" s="46" t="n">
        <f aca="false">+'[2]By Agency-REG (C)'!B144+'[2]By Agency-SPEC'!B144</f>
        <v>70052</v>
      </c>
      <c r="C144" s="46" t="n">
        <f aca="false">+'[2]By Agency-REG'!C144+'[2]By Agency-SPEC'!C144</f>
        <v>10526</v>
      </c>
      <c r="D144" s="46" t="n">
        <f aca="false">+'[2]By Agency-REG'!D144+'[2]By Agency-SPEC'!D144</f>
        <v>6919</v>
      </c>
      <c r="E144" s="46" t="n">
        <f aca="false">SUM(C144:D144)</f>
        <v>17445</v>
      </c>
      <c r="F144" s="46" t="n">
        <f aca="false">B144-E144</f>
        <v>52607</v>
      </c>
      <c r="G144" s="46" t="n">
        <f aca="false">B144-C144</f>
        <v>59526</v>
      </c>
      <c r="H144" s="46" t="n">
        <f aca="false">E144/B144*100</f>
        <v>24.9029292525552</v>
      </c>
    </row>
    <row r="145" s="47" customFormat="true" ht="11.25" hidden="false" customHeight="true" outlineLevel="0" collapsed="false">
      <c r="A145" s="58" t="s">
        <v>185</v>
      </c>
      <c r="B145" s="46" t="n">
        <f aca="false">+'[2]By Agency-REG (C)'!B145+'[2]By Agency-SPEC'!B145</f>
        <v>218265</v>
      </c>
      <c r="C145" s="46" t="n">
        <f aca="false">+'[2]By Agency-REG'!C145+'[2]By Agency-SPEC'!C145</f>
        <v>102008</v>
      </c>
      <c r="D145" s="46" t="n">
        <f aca="false">+'[2]By Agency-REG'!D145+'[2]By Agency-SPEC'!D145</f>
        <v>12882</v>
      </c>
      <c r="E145" s="46" t="n">
        <f aca="false">SUM(C145:D145)</f>
        <v>114890</v>
      </c>
      <c r="F145" s="46" t="n">
        <f aca="false">B145-E145</f>
        <v>103375</v>
      </c>
      <c r="G145" s="46" t="n">
        <f aca="false">B145-C145</f>
        <v>116257</v>
      </c>
      <c r="H145" s="46" t="n">
        <f aca="false">E145/B145*100</f>
        <v>52.637848486931</v>
      </c>
    </row>
    <row r="146" s="47" customFormat="true" ht="11.25" hidden="false" customHeight="true" outlineLevel="0" collapsed="false">
      <c r="A146" s="58" t="s">
        <v>186</v>
      </c>
      <c r="B146" s="46" t="n">
        <f aca="false">+'[2]By Agency-REG (C)'!B146+'[2]By Agency-SPEC'!B146</f>
        <v>47061</v>
      </c>
      <c r="C146" s="46" t="n">
        <f aca="false">+'[2]By Agency-REG'!C146+'[2]By Agency-SPEC'!C146</f>
        <v>35019</v>
      </c>
      <c r="D146" s="46" t="n">
        <f aca="false">+'[2]By Agency-REG'!D146+'[2]By Agency-SPEC'!D146</f>
        <v>11723</v>
      </c>
      <c r="E146" s="46" t="n">
        <f aca="false">SUM(C146:D146)</f>
        <v>46742</v>
      </c>
      <c r="F146" s="46" t="n">
        <f aca="false">B146-E146</f>
        <v>319</v>
      </c>
      <c r="G146" s="46" t="n">
        <f aca="false">B146-C146</f>
        <v>12042</v>
      </c>
      <c r="H146" s="46" t="n">
        <f aca="false">E146/B146*100</f>
        <v>99.3221563502688</v>
      </c>
    </row>
    <row r="147" s="47" customFormat="true" ht="11.25" hidden="false" customHeight="true" outlineLevel="0" collapsed="false">
      <c r="A147" s="50" t="s">
        <v>187</v>
      </c>
      <c r="B147" s="46" t="n">
        <f aca="false">+'[2]By Agency-REG (C)'!B147+'[2]By Agency-SPEC'!B147</f>
        <v>3454</v>
      </c>
      <c r="C147" s="46" t="n">
        <f aca="false">+'[2]By Agency-REG'!C147+'[2]By Agency-SPEC'!C147</f>
        <v>2439</v>
      </c>
      <c r="D147" s="46" t="n">
        <f aca="false">+'[2]By Agency-REG'!D147+'[2]By Agency-SPEC'!D147</f>
        <v>542</v>
      </c>
      <c r="E147" s="46" t="n">
        <f aca="false">SUM(C147:D147)</f>
        <v>2981</v>
      </c>
      <c r="F147" s="46" t="n">
        <f aca="false">B147-E147</f>
        <v>473</v>
      </c>
      <c r="G147" s="46" t="n">
        <f aca="false">B147-C147</f>
        <v>1015</v>
      </c>
      <c r="H147" s="46" t="n">
        <f aca="false">E147/B147*100</f>
        <v>86.3057324840764</v>
      </c>
    </row>
    <row r="148" s="47" customFormat="true" ht="11.25" hidden="false" customHeight="true" outlineLevel="0" collapsed="false">
      <c r="A148" s="50" t="s">
        <v>188</v>
      </c>
      <c r="B148" s="46" t="n">
        <f aca="false">+'[2]By Agency-REG (C)'!B148+'[2]By Agency-SPEC'!B148</f>
        <v>2471</v>
      </c>
      <c r="C148" s="46" t="n">
        <f aca="false">+'[2]By Agency-REG'!C148+'[2]By Agency-SPEC'!C148</f>
        <v>1674</v>
      </c>
      <c r="D148" s="46" t="n">
        <f aca="false">+'[2]By Agency-REG'!D148+'[2]By Agency-SPEC'!D148</f>
        <v>616</v>
      </c>
      <c r="E148" s="46" t="n">
        <f aca="false">SUM(C148:D148)</f>
        <v>2290</v>
      </c>
      <c r="F148" s="46" t="n">
        <f aca="false">B148-E148</f>
        <v>181</v>
      </c>
      <c r="G148" s="46" t="n">
        <f aca="false">B148-C148</f>
        <v>797</v>
      </c>
      <c r="H148" s="46" t="n">
        <f aca="false">E148/B148*100</f>
        <v>92.6750303520842</v>
      </c>
    </row>
    <row r="149" s="47" customFormat="true" ht="11.25" hidden="false" customHeight="true" outlineLevel="0" collapsed="false">
      <c r="A149" s="47" t="s">
        <v>189</v>
      </c>
      <c r="B149" s="46" t="n">
        <f aca="false">+'[2]By Agency-REG (C)'!B149+'[2]By Agency-SPEC'!B149</f>
        <v>47486</v>
      </c>
      <c r="C149" s="46" t="n">
        <f aca="false">+'[2]By Agency-REG'!C149+'[2]By Agency-SPEC'!C149</f>
        <v>30250</v>
      </c>
      <c r="D149" s="46" t="n">
        <f aca="false">+'[2]By Agency-REG'!D149+'[2]By Agency-SPEC'!D149</f>
        <v>8810</v>
      </c>
      <c r="E149" s="46" t="n">
        <f aca="false">SUM(C149:D149)</f>
        <v>39060</v>
      </c>
      <c r="F149" s="46" t="n">
        <f aca="false">B149-E149</f>
        <v>8426</v>
      </c>
      <c r="G149" s="46" t="n">
        <f aca="false">B149-C149</f>
        <v>17236</v>
      </c>
      <c r="H149" s="46" t="n">
        <f aca="false">E149/B149*100</f>
        <v>82.2558227688161</v>
      </c>
    </row>
    <row r="150" s="47" customFormat="true" ht="11.25" hidden="false" customHeight="true" outlineLevel="0" collapsed="false">
      <c r="A150" s="50" t="s">
        <v>190</v>
      </c>
      <c r="B150" s="46" t="n">
        <f aca="false">+'[2]By Agency-REG (C)'!B150+'[2]By Agency-SPEC'!B150</f>
        <v>119366</v>
      </c>
      <c r="C150" s="46" t="n">
        <f aca="false">+'[2]By Agency-REG'!C150+'[2]By Agency-SPEC'!C150</f>
        <v>7627</v>
      </c>
      <c r="D150" s="46" t="n">
        <f aca="false">+'[2]By Agency-REG'!D150+'[2]By Agency-SPEC'!D150</f>
        <v>5278</v>
      </c>
      <c r="E150" s="46" t="n">
        <f aca="false">SUM(C150:D150)</f>
        <v>12905</v>
      </c>
      <c r="F150" s="46" t="n">
        <f aca="false">B150-E150</f>
        <v>106461</v>
      </c>
      <c r="G150" s="46" t="n">
        <f aca="false">B150-C150</f>
        <v>111739</v>
      </c>
      <c r="H150" s="46" t="n">
        <f aca="false">E150/B150*100</f>
        <v>10.8112862959302</v>
      </c>
    </row>
    <row r="151" s="47" customFormat="true" ht="11.25" hidden="false" customHeight="true" outlineLevel="0" collapsed="false">
      <c r="A151" s="50" t="s">
        <v>191</v>
      </c>
      <c r="B151" s="46" t="n">
        <f aca="false">+'[2]By Agency-REG (C)'!B151+'[2]By Agency-SPEC'!B151</f>
        <v>47643</v>
      </c>
      <c r="C151" s="46" t="n">
        <f aca="false">+'[2]By Agency-REG'!C151+'[2]By Agency-SPEC'!C151</f>
        <v>6972</v>
      </c>
      <c r="D151" s="46" t="n">
        <f aca="false">+'[2]By Agency-REG'!D151+'[2]By Agency-SPEC'!D151</f>
        <v>10087</v>
      </c>
      <c r="E151" s="46" t="n">
        <f aca="false">SUM(C151:D151)</f>
        <v>17059</v>
      </c>
      <c r="F151" s="46" t="n">
        <f aca="false">B151-E151</f>
        <v>30584</v>
      </c>
      <c r="G151" s="46" t="n">
        <f aca="false">B151-C151</f>
        <v>40671</v>
      </c>
      <c r="H151" s="46" t="n">
        <f aca="false">E151/B151*100</f>
        <v>35.8058896375123</v>
      </c>
    </row>
    <row r="152" s="47" customFormat="true" ht="11.25" hidden="false" customHeight="true" outlineLevel="0" collapsed="false">
      <c r="A152" s="58" t="s">
        <v>192</v>
      </c>
      <c r="B152" s="46" t="n">
        <f aca="false">+'[2]By Agency-REG (C)'!B152+'[2]By Agency-SPEC'!B152</f>
        <v>224635</v>
      </c>
      <c r="C152" s="46" t="n">
        <f aca="false">+'[2]By Agency-REG'!C152+'[2]By Agency-SPEC'!C152</f>
        <v>3293</v>
      </c>
      <c r="D152" s="46" t="n">
        <f aca="false">+'[2]By Agency-REG'!D152+'[2]By Agency-SPEC'!D152</f>
        <v>64009</v>
      </c>
      <c r="E152" s="46" t="n">
        <f aca="false">SUM(C152:D152)</f>
        <v>67302</v>
      </c>
      <c r="F152" s="46" t="n">
        <f aca="false">B152-E152</f>
        <v>157333</v>
      </c>
      <c r="G152" s="46" t="n">
        <f aca="false">B152-C152</f>
        <v>221342</v>
      </c>
      <c r="H152" s="46" t="n">
        <f aca="false">E152/B152*100</f>
        <v>29.9606027555813</v>
      </c>
    </row>
    <row r="153" s="47" customFormat="true" ht="11.25" hidden="false" customHeight="true" outlineLevel="0" collapsed="false">
      <c r="A153" s="50" t="s">
        <v>193</v>
      </c>
      <c r="B153" s="46" t="n">
        <f aca="false">+'[2]By Agency-REG (C)'!B153+'[2]By Agency-SPEC'!B153</f>
        <v>15676</v>
      </c>
      <c r="C153" s="46" t="n">
        <f aca="false">+'[2]By Agency-REG'!C153+'[2]By Agency-SPEC'!C153</f>
        <v>7196</v>
      </c>
      <c r="D153" s="46" t="n">
        <f aca="false">+'[2]By Agency-REG'!D153+'[2]By Agency-SPEC'!D153</f>
        <v>2289</v>
      </c>
      <c r="E153" s="46" t="n">
        <f aca="false">SUM(C153:D153)</f>
        <v>9485</v>
      </c>
      <c r="F153" s="46" t="n">
        <f aca="false">B153-E153</f>
        <v>6191</v>
      </c>
      <c r="G153" s="46" t="n">
        <f aca="false">B153-C153</f>
        <v>8480</v>
      </c>
      <c r="H153" s="46" t="n">
        <f aca="false">E153/B153*100</f>
        <v>60.5065067619291</v>
      </c>
    </row>
    <row r="154" s="47" customFormat="true" ht="11.25" hidden="false" customHeight="true" outlineLevel="0" collapsed="false">
      <c r="A154" s="50" t="s">
        <v>194</v>
      </c>
      <c r="B154" s="46" t="n">
        <f aca="false">+'[2]By Agency-REG (C)'!B154+'[2]By Agency-SPEC'!B154</f>
        <v>8359</v>
      </c>
      <c r="C154" s="46" t="n">
        <f aca="false">+'[2]By Agency-REG'!C154+'[2]By Agency-SPEC'!C154</f>
        <v>6941</v>
      </c>
      <c r="D154" s="46" t="n">
        <f aca="false">+'[2]By Agency-REG'!D154+'[2]By Agency-SPEC'!D154</f>
        <v>1270</v>
      </c>
      <c r="E154" s="46" t="n">
        <f aca="false">SUM(C154:D154)</f>
        <v>8211</v>
      </c>
      <c r="F154" s="46" t="n">
        <f aca="false">B154-E154</f>
        <v>148</v>
      </c>
      <c r="G154" s="46" t="n">
        <f aca="false">B154-C154</f>
        <v>1418</v>
      </c>
      <c r="H154" s="46" t="n">
        <f aca="false">E154/B154*100</f>
        <v>98.2294532838856</v>
      </c>
    </row>
    <row r="155" s="47" customFormat="true" ht="11.25" hidden="false" customHeight="true" outlineLevel="0" collapsed="false">
      <c r="A155" s="50" t="s">
        <v>195</v>
      </c>
      <c r="B155" s="46" t="n">
        <f aca="false">+'[2]By Agency-REG (C)'!B155+'[2]By Agency-SPEC'!B155</f>
        <v>69508</v>
      </c>
      <c r="C155" s="46" t="n">
        <f aca="false">+'[2]By Agency-REG'!C155+'[2]By Agency-SPEC'!C155</f>
        <v>30303</v>
      </c>
      <c r="D155" s="46" t="n">
        <f aca="false">+'[2]By Agency-REG'!D155+'[2]By Agency-SPEC'!D155</f>
        <v>10609</v>
      </c>
      <c r="E155" s="46" t="n">
        <f aca="false">SUM(C155:D155)</f>
        <v>40912</v>
      </c>
      <c r="F155" s="46" t="n">
        <f aca="false">B155-E155</f>
        <v>28596</v>
      </c>
      <c r="G155" s="46" t="n">
        <f aca="false">B155-C155</f>
        <v>39205</v>
      </c>
      <c r="H155" s="46" t="n">
        <f aca="false">E155/B155*100</f>
        <v>58.85941186626</v>
      </c>
    </row>
    <row r="156" s="47" customFormat="true" ht="11.25" hidden="false" customHeight="true" outlineLevel="0" collapsed="false">
      <c r="A156" s="50" t="s">
        <v>196</v>
      </c>
      <c r="B156" s="46" t="n">
        <f aca="false">+'[2]By Agency-REG (C)'!B156+'[2]By Agency-SPEC'!B156</f>
        <v>6156</v>
      </c>
      <c r="C156" s="46" t="n">
        <f aca="false">+'[2]By Agency-REG'!C156+'[2]By Agency-SPEC'!C156</f>
        <v>1946</v>
      </c>
      <c r="D156" s="46" t="n">
        <f aca="false">+'[2]By Agency-REG'!D156+'[2]By Agency-SPEC'!D156</f>
        <v>718</v>
      </c>
      <c r="E156" s="46" t="n">
        <f aca="false">SUM(C156:D156)</f>
        <v>2664</v>
      </c>
      <c r="F156" s="46" t="n">
        <f aca="false">B156-E156</f>
        <v>3492</v>
      </c>
      <c r="G156" s="46" t="n">
        <f aca="false">B156-C156</f>
        <v>4210</v>
      </c>
      <c r="H156" s="46" t="n">
        <f aca="false">E156/B156*100</f>
        <v>43.2748538011696</v>
      </c>
    </row>
    <row r="157" s="47" customFormat="true" ht="11.25" hidden="false" customHeight="true" outlineLevel="0" collapsed="false">
      <c r="A157" s="50" t="s">
        <v>197</v>
      </c>
      <c r="B157" s="46" t="n">
        <f aca="false">+'[2]By Agency-REG (C)'!B157+'[2]By Agency-SPEC'!B157</f>
        <v>273226</v>
      </c>
      <c r="C157" s="46" t="n">
        <f aca="false">+'[2]By Agency-REG'!C157+'[2]By Agency-SPEC'!C157</f>
        <v>22765</v>
      </c>
      <c r="D157" s="46" t="n">
        <f aca="false">+'[2]By Agency-REG'!D157+'[2]By Agency-SPEC'!D157</f>
        <v>133314</v>
      </c>
      <c r="E157" s="46" t="n">
        <f aca="false">SUM(C157:D157)</f>
        <v>156079</v>
      </c>
      <c r="F157" s="46" t="n">
        <f aca="false">B157-E157</f>
        <v>117147</v>
      </c>
      <c r="G157" s="46" t="n">
        <f aca="false">B157-C157</f>
        <v>250461</v>
      </c>
      <c r="H157" s="46" t="n">
        <f aca="false">E157/B157*100</f>
        <v>57.1245049885443</v>
      </c>
    </row>
    <row r="158" s="47" customFormat="true" ht="11.25" hidden="false" customHeight="true" outlineLevel="0" collapsed="false">
      <c r="A158" s="50" t="s">
        <v>198</v>
      </c>
      <c r="B158" s="46" t="n">
        <f aca="false">+'[2]By Agency-REG (C)'!B158+'[2]By Agency-SPEC'!B158</f>
        <v>4303</v>
      </c>
      <c r="C158" s="46" t="n">
        <f aca="false">+'[2]By Agency-REG'!C158+'[2]By Agency-SPEC'!C158</f>
        <v>2159</v>
      </c>
      <c r="D158" s="46" t="n">
        <f aca="false">+'[2]By Agency-REG'!D158+'[2]By Agency-SPEC'!D158</f>
        <v>511</v>
      </c>
      <c r="E158" s="46" t="n">
        <f aca="false">SUM(C158:D158)</f>
        <v>2670</v>
      </c>
      <c r="F158" s="46" t="n">
        <f aca="false">B158-E158</f>
        <v>1633</v>
      </c>
      <c r="G158" s="46" t="n">
        <f aca="false">B158-C158</f>
        <v>2144</v>
      </c>
      <c r="H158" s="46" t="n">
        <f aca="false">E158/B158*100</f>
        <v>62.0497327445968</v>
      </c>
    </row>
    <row r="159" s="47" customFormat="true" ht="11.25" hidden="false" customHeight="true" outlineLevel="0" collapsed="false">
      <c r="A159" s="50" t="s">
        <v>199</v>
      </c>
      <c r="B159" s="46" t="n">
        <f aca="false">+'[2]By Agency-REG (C)'!B159+'[2]By Agency-SPEC'!B159</f>
        <v>4992</v>
      </c>
      <c r="C159" s="46" t="n">
        <f aca="false">+'[2]By Agency-REG'!C159+'[2]By Agency-SPEC'!C159</f>
        <v>2737</v>
      </c>
      <c r="D159" s="46" t="n">
        <f aca="false">+'[2]By Agency-REG'!D159+'[2]By Agency-SPEC'!D159</f>
        <v>1618</v>
      </c>
      <c r="E159" s="46" t="n">
        <f aca="false">SUM(C159:D159)</f>
        <v>4355</v>
      </c>
      <c r="F159" s="46" t="n">
        <f aca="false">B159-E159</f>
        <v>637</v>
      </c>
      <c r="G159" s="46" t="n">
        <f aca="false">B159-C159</f>
        <v>2255</v>
      </c>
      <c r="H159" s="46" t="n">
        <f aca="false">E159/B159*100</f>
        <v>87.2395833333333</v>
      </c>
    </row>
    <row r="160" s="47" customFormat="true" ht="11.25" hidden="false" customHeight="true" outlineLevel="0" collapsed="false">
      <c r="B160" s="46"/>
      <c r="C160" s="46"/>
      <c r="D160" s="46"/>
      <c r="E160" s="46"/>
      <c r="F160" s="46"/>
      <c r="G160" s="46"/>
      <c r="H160" s="46"/>
    </row>
    <row r="161" s="47" customFormat="true" ht="11.25" hidden="false" customHeight="true" outlineLevel="0" collapsed="false">
      <c r="A161" s="52" t="s">
        <v>200</v>
      </c>
      <c r="B161" s="53" t="n">
        <f aca="false">SUM(B162:B166)</f>
        <v>9104105</v>
      </c>
      <c r="C161" s="53" t="n">
        <f aca="false">SUM(C162:C166)</f>
        <v>3985814</v>
      </c>
      <c r="D161" s="53" t="n">
        <f aca="false">SUM(D162:D166)</f>
        <v>4207681</v>
      </c>
      <c r="E161" s="53" t="n">
        <f aca="false">SUM(E162:E166)</f>
        <v>8193495</v>
      </c>
      <c r="F161" s="53" t="n">
        <f aca="false">SUM(F162:F166)</f>
        <v>910610</v>
      </c>
      <c r="G161" s="53" t="n">
        <f aca="false">SUM(G162:G166)</f>
        <v>5118291</v>
      </c>
      <c r="H161" s="49" t="n">
        <f aca="false">E161/B161*100</f>
        <v>89.9978086808094</v>
      </c>
    </row>
    <row r="162" s="47" customFormat="true" ht="11.25" hidden="false" customHeight="true" outlineLevel="0" collapsed="false">
      <c r="A162" s="50" t="s">
        <v>87</v>
      </c>
      <c r="B162" s="46" t="n">
        <f aca="false">+'[2]By Agency-REG (C)'!B162+'[2]By Agency-SPEC'!B162</f>
        <v>9091784</v>
      </c>
      <c r="C162" s="46" t="n">
        <f aca="false">+'[2]By Agency-REG'!C162+'[2]By Agency-SPEC'!C162</f>
        <v>3977692</v>
      </c>
      <c r="D162" s="46" t="n">
        <f aca="false">+'[2]By Agency-REG'!D162+'[2]By Agency-SPEC'!D162</f>
        <v>4205564</v>
      </c>
      <c r="E162" s="46" t="n">
        <f aca="false">SUM(C162:D162)</f>
        <v>8183256</v>
      </c>
      <c r="F162" s="46" t="n">
        <f aca="false">B162-E162</f>
        <v>908528</v>
      </c>
      <c r="G162" s="46" t="n">
        <f aca="false">B162-C162</f>
        <v>5114092</v>
      </c>
      <c r="H162" s="46" t="n">
        <f aca="false">E162/B162*100</f>
        <v>90.0071537115268</v>
      </c>
    </row>
    <row r="163" s="47" customFormat="true" ht="11.25" hidden="false" customHeight="true" outlineLevel="0" collapsed="false">
      <c r="A163" s="50" t="s">
        <v>201</v>
      </c>
      <c r="B163" s="46" t="n">
        <f aca="false">+'[2]By Agency-REG (C)'!B163+'[2]By Agency-SPEC'!B163</f>
        <v>2508</v>
      </c>
      <c r="C163" s="46" t="n">
        <f aca="false">+'[2]By Agency-REG'!C163+'[2]By Agency-SPEC'!C163</f>
        <v>840</v>
      </c>
      <c r="D163" s="46" t="n">
        <f aca="false">+'[2]By Agency-REG'!D163+'[2]By Agency-SPEC'!D163</f>
        <v>459</v>
      </c>
      <c r="E163" s="46" t="n">
        <f aca="false">SUM(C163:D163)</f>
        <v>1299</v>
      </c>
      <c r="F163" s="46" t="n">
        <f aca="false">B163-E163</f>
        <v>1209</v>
      </c>
      <c r="G163" s="46" t="n">
        <f aca="false">B163-C163</f>
        <v>1668</v>
      </c>
      <c r="H163" s="46" t="n">
        <f aca="false">E163/B163*100</f>
        <v>51.7942583732057</v>
      </c>
    </row>
    <row r="164" s="47" customFormat="true" ht="11.25" hidden="false" customHeight="true" outlineLevel="0" collapsed="false">
      <c r="A164" s="50" t="s">
        <v>202</v>
      </c>
      <c r="B164" s="46" t="n">
        <f aca="false">+'[2]By Agency-REG (C)'!B164+'[2]By Agency-SPEC'!B164</f>
        <v>1896</v>
      </c>
      <c r="C164" s="46" t="n">
        <f aca="false">+'[2]By Agency-REG'!C164+'[2]By Agency-SPEC'!C164</f>
        <v>1672</v>
      </c>
      <c r="D164" s="46" t="n">
        <f aca="false">+'[2]By Agency-REG'!D164+'[2]By Agency-SPEC'!D164</f>
        <v>154</v>
      </c>
      <c r="E164" s="46" t="n">
        <f aca="false">SUM(C164:D164)</f>
        <v>1826</v>
      </c>
      <c r="F164" s="46" t="n">
        <f aca="false">B164-E164</f>
        <v>70</v>
      </c>
      <c r="G164" s="46" t="n">
        <f aca="false">B164-C164</f>
        <v>224</v>
      </c>
      <c r="H164" s="46" t="n">
        <f aca="false">E164/B164*100</f>
        <v>96.3080168776371</v>
      </c>
    </row>
    <row r="165" s="47" customFormat="true" ht="11.25" hidden="false" customHeight="true" outlineLevel="0" collapsed="false">
      <c r="A165" s="47" t="s">
        <v>203</v>
      </c>
      <c r="B165" s="46" t="n">
        <f aca="false">+'[2]By Agency-REG (C)'!B165+'[2]By Agency-SPEC'!B165</f>
        <v>2550</v>
      </c>
      <c r="C165" s="46" t="n">
        <f aca="false">+'[2]By Agency-REG'!C165+'[2]By Agency-SPEC'!C165</f>
        <v>1674</v>
      </c>
      <c r="D165" s="46" t="n">
        <f aca="false">+'[2]By Agency-REG'!D165+'[2]By Agency-SPEC'!D165</f>
        <v>755</v>
      </c>
      <c r="E165" s="46" t="n">
        <f aca="false">SUM(C165:D165)</f>
        <v>2429</v>
      </c>
      <c r="F165" s="46" t="n">
        <f aca="false">B165-E165</f>
        <v>121</v>
      </c>
      <c r="G165" s="46" t="n">
        <f aca="false">B165-C165</f>
        <v>876</v>
      </c>
      <c r="H165" s="46" t="n">
        <f aca="false">E165/B165*100</f>
        <v>95.2549019607843</v>
      </c>
    </row>
    <row r="166" s="47" customFormat="true" ht="11.25" hidden="false" customHeight="true" outlineLevel="0" collapsed="false">
      <c r="A166" s="47" t="s">
        <v>204</v>
      </c>
      <c r="B166" s="46" t="n">
        <f aca="false">+'[2]By Agency-REG (C)'!B166+'[2]By Agency-SPEC'!B166</f>
        <v>5367</v>
      </c>
      <c r="C166" s="46" t="n">
        <f aca="false">+'[2]By Agency-REG'!C166+'[2]By Agency-SPEC'!C166</f>
        <v>3936</v>
      </c>
      <c r="D166" s="46" t="n">
        <f aca="false">+'[2]By Agency-REG'!D166+'[2]By Agency-SPEC'!D166</f>
        <v>749</v>
      </c>
      <c r="E166" s="46" t="n">
        <f aca="false">SUM(C166:D166)</f>
        <v>4685</v>
      </c>
      <c r="F166" s="46" t="n">
        <f aca="false">B166-E166</f>
        <v>682</v>
      </c>
      <c r="G166" s="46" t="n">
        <f aca="false">B166-C166</f>
        <v>1431</v>
      </c>
      <c r="H166" s="46" t="n">
        <f aca="false">E166/B166*100</f>
        <v>87.292714738215</v>
      </c>
    </row>
    <row r="167" s="47" customFormat="true" ht="11.25" hidden="false" customHeight="true" outlineLevel="0" collapsed="false">
      <c r="B167" s="46"/>
      <c r="C167" s="46"/>
      <c r="D167" s="46"/>
      <c r="E167" s="46"/>
      <c r="F167" s="46"/>
      <c r="G167" s="46"/>
      <c r="H167" s="46"/>
    </row>
    <row r="168" s="47" customFormat="true" ht="11.25" hidden="false" customHeight="true" outlineLevel="0" collapsed="false">
      <c r="A168" s="52" t="s">
        <v>205</v>
      </c>
      <c r="B168" s="53" t="n">
        <f aca="false">SUM(B169:B171)</f>
        <v>192768</v>
      </c>
      <c r="C168" s="53" t="n">
        <f aca="false">SUM(C169:C171)</f>
        <v>33123</v>
      </c>
      <c r="D168" s="53" t="n">
        <f aca="false">SUM(D169:D171)</f>
        <v>80507</v>
      </c>
      <c r="E168" s="53" t="n">
        <f aca="false">SUM(E169:E171)</f>
        <v>113630</v>
      </c>
      <c r="F168" s="53" t="n">
        <f aca="false">SUM(F169:F171)</f>
        <v>79138</v>
      </c>
      <c r="G168" s="53" t="n">
        <f aca="false">SUM(G169:G171)</f>
        <v>159645</v>
      </c>
      <c r="H168" s="49" t="n">
        <f aca="false">E168/B168*100</f>
        <v>58.9465056440903</v>
      </c>
    </row>
    <row r="169" s="47" customFormat="true" ht="11.25" hidden="false" customHeight="true" outlineLevel="0" collapsed="false">
      <c r="A169" s="50" t="s">
        <v>180</v>
      </c>
      <c r="B169" s="46" t="n">
        <f aca="false">+'[2]By Agency-REG (C)'!B169+'[2]By Agency-SPEC'!B169</f>
        <v>181549</v>
      </c>
      <c r="C169" s="46" t="n">
        <f aca="false">+'[2]By Agency-REG'!C169+'[2]By Agency-SPEC'!C169</f>
        <v>24548</v>
      </c>
      <c r="D169" s="46" t="n">
        <f aca="false">+'[2]By Agency-REG'!D169+'[2]By Agency-SPEC'!D169</f>
        <v>78128</v>
      </c>
      <c r="E169" s="46" t="n">
        <f aca="false">SUM(C169:D169)</f>
        <v>102676</v>
      </c>
      <c r="F169" s="46" t="n">
        <f aca="false">B169-E169</f>
        <v>78873</v>
      </c>
      <c r="G169" s="46" t="n">
        <f aca="false">B169-C169</f>
        <v>157001</v>
      </c>
      <c r="H169" s="46" t="n">
        <f aca="false">E169/B169*100</f>
        <v>56.5555304628502</v>
      </c>
    </row>
    <row r="170" s="47" customFormat="true" ht="11.25" hidden="false" customHeight="true" outlineLevel="0" collapsed="false">
      <c r="A170" s="50" t="s">
        <v>206</v>
      </c>
      <c r="B170" s="46" t="n">
        <f aca="false">+'[2]By Agency-REG (C)'!B170+'[2]By Agency-SPEC'!B170</f>
        <v>3033</v>
      </c>
      <c r="C170" s="46" t="n">
        <f aca="false">+'[2]By Agency-REG'!C170+'[2]By Agency-SPEC'!C170</f>
        <v>2337</v>
      </c>
      <c r="D170" s="46" t="n">
        <f aca="false">+'[2]By Agency-REG'!D170+'[2]By Agency-SPEC'!D170</f>
        <v>677</v>
      </c>
      <c r="E170" s="46" t="n">
        <f aca="false">SUM(C170:D170)</f>
        <v>3014</v>
      </c>
      <c r="F170" s="46" t="n">
        <f aca="false">B170-E170</f>
        <v>19</v>
      </c>
      <c r="G170" s="46" t="n">
        <f aca="false">B170-C170</f>
        <v>696</v>
      </c>
      <c r="H170" s="46" t="n">
        <f aca="false">E170/B170*100</f>
        <v>99.3735575337949</v>
      </c>
    </row>
    <row r="171" s="47" customFormat="true" ht="11.25" hidden="false" customHeight="true" outlineLevel="0" collapsed="false">
      <c r="A171" s="47" t="s">
        <v>207</v>
      </c>
      <c r="B171" s="46" t="n">
        <f aca="false">+'[2]By Agency-REG (C)'!B171+'[2]By Agency-SPEC'!B171</f>
        <v>8186</v>
      </c>
      <c r="C171" s="46" t="n">
        <f aca="false">+'[2]By Agency-REG'!C171+'[2]By Agency-SPEC'!C171</f>
        <v>6238</v>
      </c>
      <c r="D171" s="46" t="n">
        <f aca="false">+'[2]By Agency-REG'!D171+'[2]By Agency-SPEC'!D171</f>
        <v>1702</v>
      </c>
      <c r="E171" s="46" t="n">
        <f aca="false">SUM(C171:D171)</f>
        <v>7940</v>
      </c>
      <c r="F171" s="46" t="n">
        <f aca="false">B171-E171</f>
        <v>246</v>
      </c>
      <c r="G171" s="46" t="n">
        <f aca="false">B171-C171</f>
        <v>1948</v>
      </c>
      <c r="H171" s="46" t="n">
        <f aca="false">E171/B171*100</f>
        <v>96.9948692890301</v>
      </c>
    </row>
    <row r="172" s="47" customFormat="true" ht="11.25" hidden="false" customHeight="true" outlineLevel="0" collapsed="false">
      <c r="A172" s="47" t="s">
        <v>208</v>
      </c>
      <c r="B172" s="59"/>
      <c r="C172" s="59"/>
      <c r="D172" s="59"/>
      <c r="E172" s="59"/>
      <c r="F172" s="59"/>
      <c r="G172" s="59"/>
      <c r="H172" s="59"/>
    </row>
    <row r="173" s="47" customFormat="true" ht="11.25" hidden="false" customHeight="true" outlineLevel="0" collapsed="false">
      <c r="A173" s="52" t="s">
        <v>209</v>
      </c>
      <c r="B173" s="53" t="n">
        <f aca="false">SUM(B174:B179)</f>
        <v>271316</v>
      </c>
      <c r="C173" s="53" t="n">
        <f aca="false">SUM(C174:C179)</f>
        <v>158028</v>
      </c>
      <c r="D173" s="53" t="n">
        <f aca="false">SUM(D174:D179)</f>
        <v>49672</v>
      </c>
      <c r="E173" s="53" t="n">
        <f aca="false">SUM(E174:E179)</f>
        <v>207700</v>
      </c>
      <c r="F173" s="53" t="n">
        <f aca="false">SUM(F174:F179)</f>
        <v>63616</v>
      </c>
      <c r="G173" s="53" t="n">
        <f aca="false">SUM(G174:G179)</f>
        <v>113288</v>
      </c>
      <c r="H173" s="49" t="n">
        <f aca="false">E173/B173*100</f>
        <v>76.5528018988928</v>
      </c>
    </row>
    <row r="174" s="47" customFormat="true" ht="11.25" hidden="false" customHeight="true" outlineLevel="0" collapsed="false">
      <c r="A174" s="47" t="s">
        <v>180</v>
      </c>
      <c r="B174" s="46" t="n">
        <f aca="false">+'[2]By Agency-REG (C)'!B174+'[2]By Agency-SPEC'!B174</f>
        <v>235403</v>
      </c>
      <c r="C174" s="46" t="n">
        <f aca="false">+'[2]By Agency-REG'!C174+'[2]By Agency-SPEC'!C174</f>
        <v>137153</v>
      </c>
      <c r="D174" s="46" t="n">
        <f aca="false">+'[2]By Agency-REG'!D174+'[2]By Agency-SPEC'!D174</f>
        <v>43191</v>
      </c>
      <c r="E174" s="46" t="n">
        <f aca="false">SUM(C174:D174)</f>
        <v>180344</v>
      </c>
      <c r="F174" s="46" t="n">
        <f aca="false">B174-E174</f>
        <v>55059</v>
      </c>
      <c r="G174" s="46" t="n">
        <f aca="false">B174-C174</f>
        <v>98250</v>
      </c>
      <c r="H174" s="46" t="n">
        <f aca="false">E174/B174*100</f>
        <v>76.6107483761889</v>
      </c>
    </row>
    <row r="175" s="47" customFormat="true" ht="11.25" hidden="false" customHeight="true" outlineLevel="0" collapsed="false">
      <c r="A175" s="47" t="s">
        <v>210</v>
      </c>
      <c r="B175" s="46" t="n">
        <f aca="false">+'[2]By Agency-REG (C)'!B175+'[2]By Agency-SPEC'!B175</f>
        <v>21992</v>
      </c>
      <c r="C175" s="46" t="n">
        <f aca="false">+'[2]By Agency-REG'!C175+'[2]By Agency-SPEC'!C175</f>
        <v>14811</v>
      </c>
      <c r="D175" s="46" t="n">
        <f aca="false">+'[2]By Agency-REG'!D175+'[2]By Agency-SPEC'!D175</f>
        <v>3456</v>
      </c>
      <c r="E175" s="46" t="n">
        <f aca="false">SUM(C175:D175)</f>
        <v>18267</v>
      </c>
      <c r="F175" s="46" t="n">
        <f aca="false">B175-E175</f>
        <v>3725</v>
      </c>
      <c r="G175" s="46" t="n">
        <f aca="false">B175-C175</f>
        <v>7181</v>
      </c>
      <c r="H175" s="46" t="n">
        <f aca="false">E175/B175*100</f>
        <v>83.0620225536559</v>
      </c>
    </row>
    <row r="176" s="47" customFormat="true" ht="11.25" hidden="false" customHeight="true" outlineLevel="0" collapsed="false">
      <c r="A176" s="47" t="s">
        <v>211</v>
      </c>
      <c r="B176" s="46" t="n">
        <f aca="false">+'[2]By Agency-REG (C)'!B176+'[2]By Agency-SPEC'!B176</f>
        <v>3868</v>
      </c>
      <c r="C176" s="46" t="n">
        <f aca="false">+'[2]By Agency-REG'!C176+'[2]By Agency-SPEC'!C176</f>
        <v>3028</v>
      </c>
      <c r="D176" s="46" t="n">
        <f aca="false">+'[2]By Agency-REG'!D176+'[2]By Agency-SPEC'!D176</f>
        <v>479</v>
      </c>
      <c r="E176" s="46" t="n">
        <f aca="false">SUM(C176:D176)</f>
        <v>3507</v>
      </c>
      <c r="F176" s="46" t="n">
        <f aca="false">B176-E176</f>
        <v>361</v>
      </c>
      <c r="G176" s="46" t="n">
        <f aca="false">B176-C176</f>
        <v>840</v>
      </c>
      <c r="H176" s="46" t="n">
        <f aca="false">E176/B176*100</f>
        <v>90.6670113753878</v>
      </c>
    </row>
    <row r="177" s="47" customFormat="true" ht="11.25" hidden="false" customHeight="true" outlineLevel="0" collapsed="false">
      <c r="A177" s="47" t="s">
        <v>212</v>
      </c>
      <c r="B177" s="46" t="n">
        <f aca="false">+'[2]By Agency-REG (C)'!B177+'[2]By Agency-SPEC'!B177</f>
        <v>2004</v>
      </c>
      <c r="C177" s="46" t="n">
        <f aca="false">+'[2]By Agency-REG'!C177+'[2]By Agency-SPEC'!C177</f>
        <v>597</v>
      </c>
      <c r="D177" s="46" t="n">
        <f aca="false">+'[2]By Agency-REG'!D177+'[2]By Agency-SPEC'!D177</f>
        <v>287</v>
      </c>
      <c r="E177" s="46" t="n">
        <f aca="false">SUM(C177:D177)</f>
        <v>884</v>
      </c>
      <c r="F177" s="46" t="n">
        <f aca="false">B177-E177</f>
        <v>1120</v>
      </c>
      <c r="G177" s="46" t="n">
        <f aca="false">B177-C177</f>
        <v>1407</v>
      </c>
      <c r="H177" s="46" t="n">
        <f aca="false">E177/B177*100</f>
        <v>44.1117764471058</v>
      </c>
    </row>
    <row r="178" s="47" customFormat="true" ht="11.25" hidden="false" customHeight="true" outlineLevel="0" collapsed="false">
      <c r="A178" s="50" t="s">
        <v>213</v>
      </c>
      <c r="B178" s="46" t="n">
        <f aca="false">+'[2]By Agency-REG (C)'!B178+'[2]By Agency-SPEC'!B178</f>
        <v>3831</v>
      </c>
      <c r="C178" s="46" t="n">
        <f aca="false">+'[2]By Agency-REG'!C178+'[2]By Agency-SPEC'!C178</f>
        <v>1385</v>
      </c>
      <c r="D178" s="46" t="n">
        <f aca="false">+'[2]By Agency-REG'!D178+'[2]By Agency-SPEC'!D178</f>
        <v>2158</v>
      </c>
      <c r="E178" s="46" t="n">
        <f aca="false">SUM(C178:D178)</f>
        <v>3543</v>
      </c>
      <c r="F178" s="46" t="n">
        <f aca="false">B178-E178</f>
        <v>288</v>
      </c>
      <c r="G178" s="46" t="n">
        <f aca="false">B178-C178</f>
        <v>2446</v>
      </c>
      <c r="H178" s="46" t="n">
        <f aca="false">E178/B178*100</f>
        <v>92.4823805794832</v>
      </c>
    </row>
    <row r="179" s="47" customFormat="true" ht="11.25" hidden="false" customHeight="true" outlineLevel="0" collapsed="false">
      <c r="A179" s="47" t="s">
        <v>214</v>
      </c>
      <c r="B179" s="46" t="n">
        <f aca="false">+'[2]By Agency-REG (C)'!B179+'[2]By Agency-SPEC'!B179</f>
        <v>4218</v>
      </c>
      <c r="C179" s="46" t="n">
        <f aca="false">+'[2]By Agency-REG'!C179+'[2]By Agency-SPEC'!C179</f>
        <v>1054</v>
      </c>
      <c r="D179" s="46" t="n">
        <f aca="false">+'[2]By Agency-REG'!D179+'[2]By Agency-SPEC'!D179</f>
        <v>101</v>
      </c>
      <c r="E179" s="46" t="n">
        <f aca="false">SUM(C179:D179)</f>
        <v>1155</v>
      </c>
      <c r="F179" s="46" t="n">
        <f aca="false">B179-E179</f>
        <v>3063</v>
      </c>
      <c r="G179" s="46" t="n">
        <f aca="false">B179-C179</f>
        <v>3164</v>
      </c>
      <c r="H179" s="46" t="n">
        <f aca="false">E179/B179*100</f>
        <v>27.3826458036984</v>
      </c>
    </row>
    <row r="180" s="47" customFormat="true" ht="11.25" hidden="false" customHeight="true" outlineLevel="0" collapsed="false">
      <c r="B180" s="46"/>
      <c r="C180" s="46"/>
      <c r="D180" s="46"/>
      <c r="E180" s="46"/>
      <c r="F180" s="46"/>
      <c r="G180" s="46"/>
      <c r="H180" s="46"/>
    </row>
    <row r="181" s="47" customFormat="true" ht="11.25" hidden="false" customHeight="true" outlineLevel="0" collapsed="false">
      <c r="A181" s="52" t="s">
        <v>215</v>
      </c>
      <c r="B181" s="53" t="n">
        <f aca="false">SUM(B182:B188)</f>
        <v>2241839</v>
      </c>
      <c r="C181" s="53" t="n">
        <f aca="false">SUM(C182:C188)</f>
        <v>1138887</v>
      </c>
      <c r="D181" s="53" t="n">
        <f aca="false">SUM(D182:D188)</f>
        <v>65227</v>
      </c>
      <c r="E181" s="53" t="n">
        <f aca="false">SUM(E182:E188)</f>
        <v>1204114</v>
      </c>
      <c r="F181" s="53" t="n">
        <f aca="false">SUM(F182:F188)</f>
        <v>1037725</v>
      </c>
      <c r="G181" s="53" t="n">
        <f aca="false">SUM(G182:G188)</f>
        <v>1102952</v>
      </c>
      <c r="H181" s="49" t="n">
        <f aca="false">E181/B181*100</f>
        <v>53.7109935191599</v>
      </c>
    </row>
    <row r="182" s="47" customFormat="true" ht="11.25" hidden="false" customHeight="true" outlineLevel="0" collapsed="false">
      <c r="A182" s="47" t="s">
        <v>180</v>
      </c>
      <c r="B182" s="46" t="n">
        <f aca="false">+'[2]By Agency-REG (C)'!B182+'[2]By Agency-SPEC'!B182</f>
        <v>1670665</v>
      </c>
      <c r="C182" s="46" t="n">
        <f aca="false">+'[2]By Agency-REG'!C182+'[2]By Agency-SPEC'!C182</f>
        <v>680830</v>
      </c>
      <c r="D182" s="46" t="n">
        <f aca="false">+'[2]By Agency-REG'!D182+'[2]By Agency-SPEC'!D182</f>
        <v>41281</v>
      </c>
      <c r="E182" s="46" t="n">
        <f aca="false">SUM(C182:D182)</f>
        <v>722111</v>
      </c>
      <c r="F182" s="46" t="n">
        <f aca="false">B182-E182</f>
        <v>948554</v>
      </c>
      <c r="G182" s="46" t="n">
        <f aca="false">B182-C182</f>
        <v>989835</v>
      </c>
      <c r="H182" s="46" t="n">
        <f aca="false">E182/B182*100</f>
        <v>43.2229680995292</v>
      </c>
    </row>
    <row r="183" s="47" customFormat="true" ht="11.25" hidden="false" customHeight="true" outlineLevel="0" collapsed="false">
      <c r="A183" s="47" t="s">
        <v>216</v>
      </c>
      <c r="B183" s="46" t="n">
        <f aca="false">+'[2]By Agency-REG (C)'!B183+'[2]By Agency-SPEC'!B183</f>
        <v>4162</v>
      </c>
      <c r="C183" s="46" t="n">
        <f aca="false">+'[2]By Agency-REG'!C183+'[2]By Agency-SPEC'!C183</f>
        <v>3062</v>
      </c>
      <c r="D183" s="46" t="n">
        <f aca="false">+'[2]By Agency-REG'!D183+'[2]By Agency-SPEC'!D183</f>
        <v>1040</v>
      </c>
      <c r="E183" s="46" t="n">
        <f aca="false">SUM(C183:D183)</f>
        <v>4102</v>
      </c>
      <c r="F183" s="46" t="n">
        <f aca="false">B183-E183</f>
        <v>60</v>
      </c>
      <c r="G183" s="46" t="n">
        <f aca="false">B183-C183</f>
        <v>1100</v>
      </c>
      <c r="H183" s="46" t="n">
        <f aca="false">E183/B183*100</f>
        <v>98.5583853916386</v>
      </c>
    </row>
    <row r="184" s="47" customFormat="true" ht="11.25" hidden="false" customHeight="true" outlineLevel="0" collapsed="false">
      <c r="A184" s="47" t="s">
        <v>217</v>
      </c>
      <c r="B184" s="46" t="n">
        <f aca="false">+'[2]By Agency-REG (C)'!B184+'[2]By Agency-SPEC'!B184</f>
        <v>36653</v>
      </c>
      <c r="C184" s="46" t="n">
        <f aca="false">+'[2]By Agency-REG'!C184+'[2]By Agency-SPEC'!C184</f>
        <v>21321</v>
      </c>
      <c r="D184" s="46" t="n">
        <f aca="false">+'[2]By Agency-REG'!D184+'[2]By Agency-SPEC'!D184</f>
        <v>4907</v>
      </c>
      <c r="E184" s="46" t="n">
        <f aca="false">SUM(C184:D184)</f>
        <v>26228</v>
      </c>
      <c r="F184" s="46" t="n">
        <f aca="false">B184-E184</f>
        <v>10425</v>
      </c>
      <c r="G184" s="46" t="n">
        <f aca="false">B184-C184</f>
        <v>15332</v>
      </c>
      <c r="H184" s="46" t="n">
        <f aca="false">E184/B184*100</f>
        <v>71.5575805527515</v>
      </c>
    </row>
    <row r="185" s="47" customFormat="true" ht="11.25" hidden="false" customHeight="true" outlineLevel="0" collapsed="false">
      <c r="A185" s="47" t="s">
        <v>218</v>
      </c>
      <c r="B185" s="46" t="n">
        <f aca="false">+'[2]By Agency-REG (C)'!B185+'[2]By Agency-SPEC'!B185</f>
        <v>1186</v>
      </c>
      <c r="C185" s="46" t="n">
        <f aca="false">+'[2]By Agency-REG'!C185+'[2]By Agency-SPEC'!C185</f>
        <v>697</v>
      </c>
      <c r="D185" s="46" t="n">
        <f aca="false">+'[2]By Agency-REG'!D185+'[2]By Agency-SPEC'!D185</f>
        <v>488</v>
      </c>
      <c r="E185" s="46" t="n">
        <f aca="false">SUM(C185:D185)</f>
        <v>1185</v>
      </c>
      <c r="F185" s="46" t="n">
        <f aca="false">B185-E185</f>
        <v>1</v>
      </c>
      <c r="G185" s="46" t="n">
        <f aca="false">B185-C185</f>
        <v>489</v>
      </c>
      <c r="H185" s="46" t="n">
        <f aca="false">E185/B185*100</f>
        <v>99.9156829679595</v>
      </c>
    </row>
    <row r="186" s="47" customFormat="true" ht="11.25" hidden="false" customHeight="true" outlineLevel="0" collapsed="false">
      <c r="A186" s="47" t="s">
        <v>219</v>
      </c>
      <c r="B186" s="46" t="n">
        <f aca="false">+'[2]By Agency-REG (C)'!B186+'[2]By Agency-SPEC'!B186</f>
        <v>39830</v>
      </c>
      <c r="C186" s="46" t="n">
        <f aca="false">+'[2]By Agency-REG'!C186+'[2]By Agency-SPEC'!C186</f>
        <v>17645</v>
      </c>
      <c r="D186" s="46" t="n">
        <f aca="false">+'[2]By Agency-REG'!D186+'[2]By Agency-SPEC'!D186</f>
        <v>810</v>
      </c>
      <c r="E186" s="46" t="n">
        <f aca="false">SUM(C186:D186)</f>
        <v>18455</v>
      </c>
      <c r="F186" s="46" t="n">
        <f aca="false">B186-E186</f>
        <v>21375</v>
      </c>
      <c r="G186" s="46" t="n">
        <f aca="false">B186-C186</f>
        <v>22185</v>
      </c>
      <c r="H186" s="46" t="n">
        <f aca="false">E186/B186*100</f>
        <v>46.3344212904846</v>
      </c>
    </row>
    <row r="187" s="47" customFormat="true" ht="11.25" hidden="false" customHeight="true" outlineLevel="0" collapsed="false">
      <c r="A187" s="47" t="s">
        <v>220</v>
      </c>
      <c r="B187" s="46" t="n">
        <f aca="false">+'[2]By Agency-REG (C)'!B187+'[2]By Agency-SPEC'!B187</f>
        <v>487631</v>
      </c>
      <c r="C187" s="46" t="n">
        <f aca="false">+'[2]By Agency-REG'!C187+'[2]By Agency-SPEC'!C187</f>
        <v>414410</v>
      </c>
      <c r="D187" s="46" t="n">
        <f aca="false">+'[2]By Agency-REG'!D187+'[2]By Agency-SPEC'!D187</f>
        <v>16025</v>
      </c>
      <c r="E187" s="46" t="n">
        <f aca="false">SUM(C187:D187)</f>
        <v>430435</v>
      </c>
      <c r="F187" s="46" t="n">
        <f aca="false">B187-E187</f>
        <v>57196</v>
      </c>
      <c r="G187" s="46" t="n">
        <f aca="false">B187-C187</f>
        <v>73221</v>
      </c>
      <c r="H187" s="46" t="n">
        <f aca="false">E187/B187*100</f>
        <v>88.2706390692963</v>
      </c>
    </row>
    <row r="188" s="47" customFormat="true" ht="11.25" hidden="false" customHeight="true" outlineLevel="0" collapsed="false">
      <c r="A188" s="47" t="s">
        <v>221</v>
      </c>
      <c r="B188" s="46" t="n">
        <f aca="false">+'[2]By Agency-REG (C)'!B188+'[2]By Agency-SPEC'!B188</f>
        <v>1712</v>
      </c>
      <c r="C188" s="46" t="n">
        <f aca="false">+'[2]By Agency-REG'!C188+'[2]By Agency-SPEC'!C188</f>
        <v>922</v>
      </c>
      <c r="D188" s="46" t="n">
        <f aca="false">+'[2]By Agency-REG'!D188+'[2]By Agency-SPEC'!D188</f>
        <v>676</v>
      </c>
      <c r="E188" s="46" t="n">
        <f aca="false">SUM(C188:D188)</f>
        <v>1598</v>
      </c>
      <c r="F188" s="46" t="n">
        <f aca="false">B188-E188</f>
        <v>114</v>
      </c>
      <c r="G188" s="46" t="n">
        <f aca="false">B188-C188</f>
        <v>790</v>
      </c>
      <c r="H188" s="46" t="n">
        <f aca="false">E188/B188*100</f>
        <v>93.3411214953271</v>
      </c>
    </row>
    <row r="189" s="47" customFormat="true" ht="11.25" hidden="false" customHeight="true" outlineLevel="0" collapsed="false">
      <c r="B189" s="46"/>
      <c r="C189" s="46"/>
      <c r="D189" s="46"/>
      <c r="E189" s="46"/>
      <c r="F189" s="46"/>
      <c r="G189" s="46"/>
      <c r="H189" s="46"/>
    </row>
    <row r="190" s="47" customFormat="true" ht="11.25" hidden="false" customHeight="true" outlineLevel="0" collapsed="false">
      <c r="A190" s="52" t="s">
        <v>222</v>
      </c>
      <c r="B190" s="49" t="n">
        <f aca="false">SUM(B191:B197)</f>
        <v>234405</v>
      </c>
      <c r="C190" s="49" t="n">
        <f aca="false">SUM(C191:C197)</f>
        <v>133298</v>
      </c>
      <c r="D190" s="49" t="n">
        <f aca="false">SUM(D191:D197)</f>
        <v>25851</v>
      </c>
      <c r="E190" s="49" t="n">
        <f aca="false">SUM(E191:E197)</f>
        <v>159149</v>
      </c>
      <c r="F190" s="49" t="n">
        <f aca="false">SUM(F191:F197)</f>
        <v>75256</v>
      </c>
      <c r="G190" s="49" t="n">
        <f aca="false">SUM(G191:G197)</f>
        <v>101107</v>
      </c>
      <c r="H190" s="49" t="n">
        <f aca="false">E190/B190*100</f>
        <v>67.8948827883364</v>
      </c>
    </row>
    <row r="191" s="47" customFormat="true" ht="11.25" hidden="false" customHeight="true" outlineLevel="0" collapsed="false">
      <c r="A191" s="47" t="s">
        <v>223</v>
      </c>
      <c r="B191" s="46" t="n">
        <f aca="false">+'[2]By Agency-REG (C)'!B191+'[2]By Agency-SPEC'!B191</f>
        <v>65870</v>
      </c>
      <c r="C191" s="46" t="n">
        <f aca="false">+'[2]By Agency-REG'!C191+'[2]By Agency-SPEC'!C191</f>
        <v>27172</v>
      </c>
      <c r="D191" s="46" t="n">
        <f aca="false">+'[2]By Agency-REG'!D191+'[2]By Agency-SPEC'!D191</f>
        <v>14155</v>
      </c>
      <c r="E191" s="46" t="n">
        <f aca="false">SUM(C191:D191)</f>
        <v>41327</v>
      </c>
      <c r="F191" s="46" t="n">
        <f aca="false">B191-E191</f>
        <v>24543</v>
      </c>
      <c r="G191" s="46" t="n">
        <f aca="false">B191-C191</f>
        <v>38698</v>
      </c>
      <c r="H191" s="46" t="n">
        <f aca="false">E191/B191*100</f>
        <v>62.7402459389707</v>
      </c>
    </row>
    <row r="192" s="47" customFormat="true" ht="11.25" hidden="false" customHeight="true" outlineLevel="0" collapsed="false">
      <c r="A192" s="47" t="s">
        <v>224</v>
      </c>
      <c r="B192" s="46" t="n">
        <f aca="false">+'[2]By Agency-REG (C)'!B192+'[2]By Agency-SPEC'!B192</f>
        <v>8290</v>
      </c>
      <c r="C192" s="46" t="n">
        <f aca="false">+'[2]By Agency-REG'!C192+'[2]By Agency-SPEC'!C192</f>
        <v>5613</v>
      </c>
      <c r="D192" s="46" t="n">
        <f aca="false">+'[2]By Agency-REG'!D192+'[2]By Agency-SPEC'!D192</f>
        <v>290</v>
      </c>
      <c r="E192" s="46" t="n">
        <f aca="false">SUM(C192:D192)</f>
        <v>5903</v>
      </c>
      <c r="F192" s="46" t="n">
        <f aca="false">B192-E192</f>
        <v>2387</v>
      </c>
      <c r="G192" s="46" t="n">
        <f aca="false">B192-C192</f>
        <v>2677</v>
      </c>
      <c r="H192" s="46" t="n">
        <f aca="false">E192/B192*100</f>
        <v>71.2062726176116</v>
      </c>
    </row>
    <row r="193" s="47" customFormat="true" ht="11.25" hidden="false" customHeight="true" outlineLevel="0" collapsed="false">
      <c r="A193" s="47" t="s">
        <v>225</v>
      </c>
      <c r="B193" s="46" t="n">
        <f aca="false">+'[2]By Agency-REG (C)'!B193+'[2]By Agency-SPEC'!B193</f>
        <v>131676</v>
      </c>
      <c r="C193" s="46" t="n">
        <f aca="false">+'[2]By Agency-REG'!C193+'[2]By Agency-SPEC'!C193</f>
        <v>92791</v>
      </c>
      <c r="D193" s="46" t="n">
        <f aca="false">+'[2]By Agency-REG'!D193+'[2]By Agency-SPEC'!D193</f>
        <v>7378</v>
      </c>
      <c r="E193" s="46" t="n">
        <f aca="false">SUM(C193:D193)</f>
        <v>100169</v>
      </c>
      <c r="F193" s="46" t="n">
        <f aca="false">B193-E193</f>
        <v>31507</v>
      </c>
      <c r="G193" s="46" t="n">
        <f aca="false">B193-C193</f>
        <v>38885</v>
      </c>
      <c r="H193" s="46" t="n">
        <f aca="false">E193/B193*100</f>
        <v>76.0723290500927</v>
      </c>
    </row>
    <row r="194" s="47" customFormat="true" ht="11.25" hidden="false" customHeight="true" outlineLevel="0" collapsed="false">
      <c r="A194" s="47" t="s">
        <v>226</v>
      </c>
      <c r="B194" s="46" t="n">
        <f aca="false">+'[2]By Agency-REG (C)'!B194+'[2]By Agency-SPEC'!B194</f>
        <v>1526</v>
      </c>
      <c r="C194" s="46" t="n">
        <f aca="false">+'[2]By Agency-REG'!C194+'[2]By Agency-SPEC'!C194</f>
        <v>547</v>
      </c>
      <c r="D194" s="46" t="n">
        <f aca="false">+'[2]By Agency-REG'!D194+'[2]By Agency-SPEC'!D194</f>
        <v>669</v>
      </c>
      <c r="E194" s="46" t="n">
        <f aca="false">SUM(C194:D194)</f>
        <v>1216</v>
      </c>
      <c r="F194" s="46" t="n">
        <f aca="false">B194-E194</f>
        <v>310</v>
      </c>
      <c r="G194" s="46" t="n">
        <f aca="false">B194-C194</f>
        <v>979</v>
      </c>
      <c r="H194" s="46" t="n">
        <f aca="false">E194/B194*100</f>
        <v>79.6854521625164</v>
      </c>
    </row>
    <row r="195" s="47" customFormat="true" ht="11.25" hidden="false" customHeight="true" outlineLevel="0" collapsed="false">
      <c r="A195" s="47" t="s">
        <v>227</v>
      </c>
      <c r="B195" s="46" t="n">
        <f aca="false">+'[2]By Agency-REG (C)'!B195+'[2]By Agency-SPEC'!B195</f>
        <v>12130</v>
      </c>
      <c r="C195" s="46" t="n">
        <f aca="false">+'[2]By Agency-REG'!C195+'[2]By Agency-SPEC'!C195</f>
        <v>3753</v>
      </c>
      <c r="D195" s="46" t="n">
        <f aca="false">+'[2]By Agency-REG'!D195+'[2]By Agency-SPEC'!D195</f>
        <v>2202</v>
      </c>
      <c r="E195" s="46" t="n">
        <f aca="false">SUM(C195:D195)</f>
        <v>5955</v>
      </c>
      <c r="F195" s="46" t="n">
        <f aca="false">B195-E195</f>
        <v>6175</v>
      </c>
      <c r="G195" s="46" t="n">
        <f aca="false">B195-C195</f>
        <v>8377</v>
      </c>
      <c r="H195" s="46" t="n">
        <f aca="false">E195/B195*100</f>
        <v>49.0931574608409</v>
      </c>
    </row>
    <row r="196" s="47" customFormat="true" ht="11.25" hidden="false" customHeight="true" outlineLevel="0" collapsed="false">
      <c r="A196" s="47" t="s">
        <v>228</v>
      </c>
      <c r="B196" s="46" t="n">
        <f aca="false">+'[2]By Agency-REG (C)'!B196+'[2]By Agency-SPEC'!B196</f>
        <v>1592</v>
      </c>
      <c r="C196" s="46" t="n">
        <f aca="false">+'[2]By Agency-REG'!C196+'[2]By Agency-SPEC'!C196</f>
        <v>733</v>
      </c>
      <c r="D196" s="46" t="n">
        <f aca="false">+'[2]By Agency-REG'!D196+'[2]By Agency-SPEC'!D196</f>
        <v>361</v>
      </c>
      <c r="E196" s="46" t="n">
        <f aca="false">SUM(C196:D196)</f>
        <v>1094</v>
      </c>
      <c r="F196" s="46" t="n">
        <f aca="false">B196-E196</f>
        <v>498</v>
      </c>
      <c r="G196" s="46" t="n">
        <f aca="false">B196-C196</f>
        <v>859</v>
      </c>
      <c r="H196" s="46" t="n">
        <f aca="false">E196/B196*100</f>
        <v>68.7185929648241</v>
      </c>
    </row>
    <row r="197" s="47" customFormat="true" ht="11.25" hidden="false" customHeight="true" outlineLevel="0" collapsed="false">
      <c r="A197" s="47" t="s">
        <v>229</v>
      </c>
      <c r="B197" s="46" t="n">
        <f aca="false">+'[2]By Agency-REG (C)'!B197+'[2]By Agency-SPEC'!B197</f>
        <v>13321</v>
      </c>
      <c r="C197" s="46" t="n">
        <f aca="false">+'[2]By Agency-REG'!C197+'[2]By Agency-SPEC'!C197</f>
        <v>2689</v>
      </c>
      <c r="D197" s="46" t="n">
        <f aca="false">+'[2]By Agency-REG'!D197+'[2]By Agency-SPEC'!D197</f>
        <v>796</v>
      </c>
      <c r="E197" s="46" t="n">
        <f aca="false">SUM(C197:D197)</f>
        <v>3485</v>
      </c>
      <c r="F197" s="46" t="n">
        <f aca="false">B197-E197</f>
        <v>9836</v>
      </c>
      <c r="G197" s="46" t="n">
        <f aca="false">B197-C197</f>
        <v>10632</v>
      </c>
      <c r="H197" s="46" t="n">
        <f aca="false">E197/B197*100</f>
        <v>26.1616995721042</v>
      </c>
    </row>
    <row r="198" s="47" customFormat="true" ht="11.25" hidden="false" customHeight="true" outlineLevel="0" collapsed="false">
      <c r="B198" s="46"/>
      <c r="C198" s="46"/>
      <c r="D198" s="46"/>
      <c r="E198" s="46"/>
      <c r="F198" s="46"/>
      <c r="G198" s="46"/>
      <c r="H198" s="46"/>
    </row>
    <row r="199" s="47" customFormat="true" ht="11.25" hidden="false" customHeight="true" outlineLevel="0" collapsed="false">
      <c r="A199" s="52" t="s">
        <v>230</v>
      </c>
      <c r="B199" s="53" t="n">
        <f aca="false">SUM(B200:B206)</f>
        <v>95169</v>
      </c>
      <c r="C199" s="53" t="n">
        <f aca="false">SUM(C200:C206)</f>
        <v>57566</v>
      </c>
      <c r="D199" s="53" t="n">
        <f aca="false">SUM(D200:D206)</f>
        <v>20933</v>
      </c>
      <c r="E199" s="53" t="n">
        <f aca="false">SUM(E200:E206)</f>
        <v>78499</v>
      </c>
      <c r="F199" s="53" t="n">
        <f aca="false">SUM(F200:F206)</f>
        <v>16670</v>
      </c>
      <c r="G199" s="53" t="n">
        <f aca="false">SUM(G200:G206)</f>
        <v>37603</v>
      </c>
      <c r="H199" s="49" t="n">
        <f aca="false">E199/B199*100</f>
        <v>82.4837919910895</v>
      </c>
    </row>
    <row r="200" s="47" customFormat="true" ht="11.25" hidden="false" customHeight="true" outlineLevel="0" collapsed="false">
      <c r="A200" s="47" t="s">
        <v>231</v>
      </c>
      <c r="B200" s="46" t="n">
        <f aca="false">+'[2]By Agency-REG (C)'!B200+'[2]By Agency-SPEC'!B200</f>
        <v>19517</v>
      </c>
      <c r="C200" s="46" t="n">
        <f aca="false">+'[2]By Agency-REG'!C200+'[2]By Agency-SPEC'!C200</f>
        <v>11371</v>
      </c>
      <c r="D200" s="46" t="n">
        <f aca="false">+'[2]By Agency-REG'!D200+'[2]By Agency-SPEC'!D200</f>
        <v>2174</v>
      </c>
      <c r="E200" s="46" t="n">
        <f aca="false">SUM(C200:D200)</f>
        <v>13545</v>
      </c>
      <c r="F200" s="46" t="n">
        <f aca="false">B200-E200</f>
        <v>5972</v>
      </c>
      <c r="G200" s="46" t="n">
        <f aca="false">B200-C200</f>
        <v>8146</v>
      </c>
      <c r="H200" s="46" t="n">
        <f aca="false">E200/B200*100</f>
        <v>69.4010349951325</v>
      </c>
    </row>
    <row r="201" s="47" customFormat="true" ht="11.25" hidden="false" customHeight="true" outlineLevel="0" collapsed="false">
      <c r="A201" s="47" t="s">
        <v>232</v>
      </c>
      <c r="B201" s="46" t="n">
        <f aca="false">+'[2]By Agency-REG (C)'!B201+'[2]By Agency-SPEC'!B201</f>
        <v>18938</v>
      </c>
      <c r="C201" s="46" t="n">
        <f aca="false">+'[2]By Agency-REG'!C201+'[2]By Agency-SPEC'!C201</f>
        <v>15886</v>
      </c>
      <c r="D201" s="46" t="n">
        <f aca="false">+'[2]By Agency-REG'!D201+'[2]By Agency-SPEC'!D201</f>
        <v>3049</v>
      </c>
      <c r="E201" s="46" t="n">
        <f aca="false">SUM(C201:D201)</f>
        <v>18935</v>
      </c>
      <c r="F201" s="46" t="n">
        <f aca="false">B201-E201</f>
        <v>3</v>
      </c>
      <c r="G201" s="46" t="n">
        <f aca="false">B201-C201</f>
        <v>3052</v>
      </c>
      <c r="H201" s="46" t="n">
        <f aca="false">E201/B201*100</f>
        <v>99.9841588340902</v>
      </c>
    </row>
    <row r="202" s="47" customFormat="true" ht="11.25" hidden="false" customHeight="true" outlineLevel="0" collapsed="false">
      <c r="A202" s="47" t="s">
        <v>233</v>
      </c>
      <c r="B202" s="46" t="n">
        <f aca="false">+'[2]By Agency-REG (C)'!B202+'[2]By Agency-SPEC'!B202</f>
        <v>2474</v>
      </c>
      <c r="C202" s="46" t="n">
        <f aca="false">+'[2]By Agency-REG'!C202+'[2]By Agency-SPEC'!C202</f>
        <v>1221</v>
      </c>
      <c r="D202" s="46" t="n">
        <f aca="false">+'[2]By Agency-REG'!D202+'[2]By Agency-SPEC'!D202</f>
        <v>1055</v>
      </c>
      <c r="E202" s="46" t="n">
        <f aca="false">SUM(C202:D202)</f>
        <v>2276</v>
      </c>
      <c r="F202" s="46" t="n">
        <f aca="false">B202-E202</f>
        <v>198</v>
      </c>
      <c r="G202" s="46" t="n">
        <f aca="false">B202-C202</f>
        <v>1253</v>
      </c>
      <c r="H202" s="46" t="n">
        <f aca="false">E202/B202*100</f>
        <v>91.9967663702506</v>
      </c>
    </row>
    <row r="203" s="47" customFormat="true" ht="11.25" hidden="false" customHeight="true" outlineLevel="0" collapsed="false">
      <c r="A203" s="50" t="s">
        <v>234</v>
      </c>
      <c r="B203" s="46" t="n">
        <f aca="false">+'[2]By Agency-REG (C)'!B203+'[2]By Agency-SPEC'!B203</f>
        <v>11918</v>
      </c>
      <c r="C203" s="46" t="n">
        <f aca="false">+'[2]By Agency-REG'!C203+'[2]By Agency-SPEC'!C203</f>
        <v>9242</v>
      </c>
      <c r="D203" s="46" t="n">
        <f aca="false">+'[2]By Agency-REG'!D203+'[2]By Agency-SPEC'!D203</f>
        <v>2314</v>
      </c>
      <c r="E203" s="46" t="n">
        <f aca="false">SUM(C203:D203)</f>
        <v>11556</v>
      </c>
      <c r="F203" s="46" t="n">
        <f aca="false">B203-E203</f>
        <v>362</v>
      </c>
      <c r="G203" s="46" t="n">
        <f aca="false">B203-C203</f>
        <v>2676</v>
      </c>
      <c r="H203" s="46" t="n">
        <f aca="false">E203/B203*100</f>
        <v>96.9625776136936</v>
      </c>
    </row>
    <row r="204" s="47" customFormat="true" ht="11.25" hidden="false" customHeight="true" outlineLevel="0" collapsed="false">
      <c r="A204" s="47" t="s">
        <v>235</v>
      </c>
      <c r="B204" s="46" t="n">
        <f aca="false">+'[2]By Agency-REG (C)'!B204+'[2]By Agency-SPEC'!B204</f>
        <v>8059</v>
      </c>
      <c r="C204" s="46" t="n">
        <f aca="false">+'[2]By Agency-REG'!C204+'[2]By Agency-SPEC'!C204</f>
        <v>3824</v>
      </c>
      <c r="D204" s="46" t="n">
        <f aca="false">+'[2]By Agency-REG'!D204+'[2]By Agency-SPEC'!D204</f>
        <v>3772</v>
      </c>
      <c r="E204" s="46" t="n">
        <f aca="false">SUM(C204:D204)</f>
        <v>7596</v>
      </c>
      <c r="F204" s="46" t="n">
        <f aca="false">B204-E204</f>
        <v>463</v>
      </c>
      <c r="G204" s="46" t="n">
        <f aca="false">B204-C204</f>
        <v>4235</v>
      </c>
      <c r="H204" s="46" t="n">
        <f aca="false">E204/B204*100</f>
        <v>94.2548703313066</v>
      </c>
    </row>
    <row r="205" s="47" customFormat="true" ht="11.25" hidden="false" customHeight="true" outlineLevel="0" collapsed="false">
      <c r="A205" s="47" t="s">
        <v>236</v>
      </c>
      <c r="B205" s="46" t="n">
        <f aca="false">+'[2]By Agency-REG (C)'!B205+'[2]By Agency-SPEC'!B205</f>
        <v>18779</v>
      </c>
      <c r="C205" s="46" t="n">
        <f aca="false">+'[2]By Agency-REG'!C205+'[2]By Agency-SPEC'!C205</f>
        <v>12079</v>
      </c>
      <c r="D205" s="46" t="n">
        <f aca="false">+'[2]By Agency-REG'!D205+'[2]By Agency-SPEC'!D205</f>
        <v>6698</v>
      </c>
      <c r="E205" s="46" t="n">
        <f aca="false">SUM(C205:D205)</f>
        <v>18777</v>
      </c>
      <c r="F205" s="46" t="n">
        <f aca="false">B205-E205</f>
        <v>2</v>
      </c>
      <c r="G205" s="46" t="n">
        <f aca="false">B205-C205</f>
        <v>6700</v>
      </c>
      <c r="H205" s="46" t="n">
        <f aca="false">E205/B205*100</f>
        <v>99.989349805634</v>
      </c>
    </row>
    <row r="206" s="47" customFormat="true" ht="11.25" hidden="false" customHeight="true" outlineLevel="0" collapsed="false">
      <c r="A206" s="47" t="s">
        <v>237</v>
      </c>
      <c r="B206" s="46" t="n">
        <f aca="false">+'[2]By Agency-REG (C)'!B206+'[2]By Agency-SPEC'!B206</f>
        <v>15484</v>
      </c>
      <c r="C206" s="46" t="n">
        <f aca="false">+'[2]By Agency-REG'!C206+'[2]By Agency-SPEC'!C206</f>
        <v>3943</v>
      </c>
      <c r="D206" s="46" t="n">
        <f aca="false">+'[2]By Agency-REG'!D206+'[2]By Agency-SPEC'!D206</f>
        <v>1871</v>
      </c>
      <c r="E206" s="46" t="n">
        <f aca="false">SUM(C206:D206)</f>
        <v>5814</v>
      </c>
      <c r="F206" s="46" t="n">
        <f aca="false">B206-E206</f>
        <v>9670</v>
      </c>
      <c r="G206" s="46" t="n">
        <f aca="false">B206-C206</f>
        <v>11541</v>
      </c>
      <c r="H206" s="46" t="n">
        <f aca="false">E206/B206*100</f>
        <v>37.5484370963575</v>
      </c>
    </row>
    <row r="207" s="47" customFormat="true" ht="11.25" hidden="false" customHeight="true" outlineLevel="0" collapsed="false">
      <c r="B207" s="46"/>
      <c r="C207" s="46"/>
      <c r="D207" s="46"/>
      <c r="E207" s="46"/>
      <c r="F207" s="46"/>
      <c r="G207" s="46"/>
      <c r="H207" s="46"/>
    </row>
    <row r="208" s="47" customFormat="true" ht="11.25" hidden="false" customHeight="true" outlineLevel="0" collapsed="false">
      <c r="A208" s="52" t="s">
        <v>238</v>
      </c>
      <c r="B208" s="49" t="n">
        <f aca="false">SUM(B209:B224)+SUM(B229:B244)</f>
        <v>1655569</v>
      </c>
      <c r="C208" s="49" t="n">
        <f aca="false">SUM(C209:C224)+SUM(C229:C244)</f>
        <v>287700</v>
      </c>
      <c r="D208" s="49" t="n">
        <f aca="false">SUM(D209:D224)+SUM(D229:D244)</f>
        <v>147176</v>
      </c>
      <c r="E208" s="49" t="n">
        <f aca="false">SUM(E209:E224)+SUM(E229:E244)</f>
        <v>434876</v>
      </c>
      <c r="F208" s="49" t="n">
        <f aca="false">SUM(F209:F224)+SUM(F229:F244)</f>
        <v>1220693</v>
      </c>
      <c r="G208" s="49" t="n">
        <f aca="false">SUM(G209:G224)+SUM(G229:G244)</f>
        <v>1367869</v>
      </c>
      <c r="H208" s="49" t="n">
        <f aca="false">E208/B208*100</f>
        <v>26.2674645393819</v>
      </c>
    </row>
    <row r="209" s="47" customFormat="true" ht="11.25" hidden="false" customHeight="true" outlineLevel="0" collapsed="false">
      <c r="A209" s="47" t="s">
        <v>239</v>
      </c>
      <c r="B209" s="46" t="n">
        <f aca="false">+'[2]By Agency-REG (C)'!B209+'[2]By Agency-SPEC'!B209</f>
        <v>1709</v>
      </c>
      <c r="C209" s="46" t="n">
        <f aca="false">+'[2]By Agency-REG'!C209+'[2]By Agency-SPEC'!C209</f>
        <v>0</v>
      </c>
      <c r="D209" s="46" t="n">
        <f aca="false">+'[2]By Agency-REG'!D209+'[2]By Agency-SPEC'!D209</f>
        <v>0</v>
      </c>
      <c r="E209" s="46" t="n">
        <f aca="false">SUM(C209:D209)</f>
        <v>0</v>
      </c>
      <c r="F209" s="46" t="n">
        <f aca="false">B209-E209</f>
        <v>1709</v>
      </c>
      <c r="G209" s="46" t="n">
        <f aca="false">B209-C209</f>
        <v>1709</v>
      </c>
      <c r="H209" s="46" t="n">
        <f aca="false">E209/B209*100</f>
        <v>0</v>
      </c>
    </row>
    <row r="210" s="47" customFormat="true" ht="11.25" hidden="false" customHeight="true" outlineLevel="0" collapsed="false">
      <c r="A210" s="47" t="s">
        <v>240</v>
      </c>
      <c r="B210" s="46" t="n">
        <f aca="false">+'[2]By Agency-REG (C)'!B210+'[2]By Agency-SPEC'!B210</f>
        <v>8156</v>
      </c>
      <c r="C210" s="46" t="n">
        <f aca="false">+'[2]By Agency-REG'!C210+'[2]By Agency-SPEC'!C210</f>
        <v>3367</v>
      </c>
      <c r="D210" s="46" t="n">
        <f aca="false">+'[2]By Agency-REG'!D210+'[2]By Agency-SPEC'!D210</f>
        <v>1967</v>
      </c>
      <c r="E210" s="46" t="n">
        <f aca="false">SUM(C210:D210)</f>
        <v>5334</v>
      </c>
      <c r="F210" s="46" t="n">
        <f aca="false">B210-E210</f>
        <v>2822</v>
      </c>
      <c r="G210" s="46" t="n">
        <f aca="false">B210-C210</f>
        <v>4789</v>
      </c>
      <c r="H210" s="46" t="n">
        <f aca="false">E210/B210*100</f>
        <v>65.3997057381069</v>
      </c>
    </row>
    <row r="211" s="47" customFormat="true" ht="11.25" hidden="false" customHeight="true" outlineLevel="0" collapsed="false">
      <c r="A211" s="50" t="s">
        <v>241</v>
      </c>
      <c r="B211" s="46" t="n">
        <f aca="false">+'[2]By Agency-REG (C)'!B211+'[2]By Agency-SPEC'!B211</f>
        <v>6089</v>
      </c>
      <c r="C211" s="46" t="n">
        <f aca="false">+'[2]By Agency-REG'!C211+'[2]By Agency-SPEC'!C211</f>
        <v>2428</v>
      </c>
      <c r="D211" s="46" t="n">
        <f aca="false">+'[2]By Agency-REG'!D211+'[2]By Agency-SPEC'!D211</f>
        <v>234</v>
      </c>
      <c r="E211" s="46" t="n">
        <f aca="false">SUM(C211:D211)</f>
        <v>2662</v>
      </c>
      <c r="F211" s="46" t="n">
        <f aca="false">B211-E211</f>
        <v>3427</v>
      </c>
      <c r="G211" s="46" t="n">
        <f aca="false">B211-C211</f>
        <v>3661</v>
      </c>
      <c r="H211" s="46" t="n">
        <f aca="false">E211/B211*100</f>
        <v>43.7181803251766</v>
      </c>
    </row>
    <row r="212" s="47" customFormat="true" ht="11.25" hidden="false" customHeight="true" outlineLevel="0" collapsed="false">
      <c r="A212" s="47" t="s">
        <v>242</v>
      </c>
      <c r="B212" s="46" t="n">
        <f aca="false">+'[2]By Agency-REG (C)'!B212+'[2]By Agency-SPEC'!B212</f>
        <v>1144197</v>
      </c>
      <c r="C212" s="46" t="n">
        <f aca="false">+'[2]By Agency-REG'!C212+'[2]By Agency-SPEC'!C212</f>
        <v>19450</v>
      </c>
      <c r="D212" s="46" t="n">
        <f aca="false">+'[2]By Agency-REG'!D212+'[2]By Agency-SPEC'!D212</f>
        <v>29007</v>
      </c>
      <c r="E212" s="46" t="n">
        <f aca="false">SUM(C212:D212)</f>
        <v>48457</v>
      </c>
      <c r="F212" s="46" t="n">
        <f aca="false">B212-E212</f>
        <v>1095740</v>
      </c>
      <c r="G212" s="46" t="n">
        <f aca="false">B212-C212</f>
        <v>1124747</v>
      </c>
      <c r="H212" s="46" t="n">
        <f aca="false">E212/B212*100</f>
        <v>4.23502246553697</v>
      </c>
    </row>
    <row r="213" s="47" customFormat="true" ht="11.25" hidden="false" customHeight="true" outlineLevel="0" collapsed="false">
      <c r="A213" s="50" t="s">
        <v>243</v>
      </c>
      <c r="B213" s="46" t="n">
        <f aca="false">+'[2]By Agency-REG (C)'!B213+'[2]By Agency-SPEC'!B213</f>
        <v>2943</v>
      </c>
      <c r="C213" s="46" t="n">
        <f aca="false">+'[2]By Agency-REG'!C213+'[2]By Agency-SPEC'!C213</f>
        <v>2197</v>
      </c>
      <c r="D213" s="46" t="n">
        <f aca="false">+'[2]By Agency-REG'!D213+'[2]By Agency-SPEC'!D213</f>
        <v>653</v>
      </c>
      <c r="E213" s="46" t="n">
        <f aca="false">SUM(C213:D213)</f>
        <v>2850</v>
      </c>
      <c r="F213" s="46" t="n">
        <f aca="false">B213-E213</f>
        <v>93</v>
      </c>
      <c r="G213" s="46" t="n">
        <f aca="false">B213-C213</f>
        <v>746</v>
      </c>
      <c r="H213" s="46" t="n">
        <f aca="false">E213/B213*100</f>
        <v>96.8399592252803</v>
      </c>
    </row>
    <row r="214" s="47" customFormat="true" ht="11.25" hidden="false" customHeight="true" outlineLevel="0" collapsed="false">
      <c r="A214" s="47" t="s">
        <v>244</v>
      </c>
      <c r="B214" s="46" t="n">
        <f aca="false">+'[2]By Agency-REG (C)'!B214+'[2]By Agency-SPEC'!B214</f>
        <v>8870</v>
      </c>
      <c r="C214" s="46" t="n">
        <f aca="false">+'[2]By Agency-REG'!C214+'[2]By Agency-SPEC'!C214</f>
        <v>4346</v>
      </c>
      <c r="D214" s="46" t="n">
        <f aca="false">+'[2]By Agency-REG'!D214+'[2]By Agency-SPEC'!D214</f>
        <v>640</v>
      </c>
      <c r="E214" s="46" t="n">
        <f aca="false">SUM(C214:D214)</f>
        <v>4986</v>
      </c>
      <c r="F214" s="46" t="n">
        <f aca="false">B214-E214</f>
        <v>3884</v>
      </c>
      <c r="G214" s="46" t="n">
        <f aca="false">B214-C214</f>
        <v>4524</v>
      </c>
      <c r="H214" s="46" t="n">
        <f aca="false">E214/B214*100</f>
        <v>56.2119503945885</v>
      </c>
    </row>
    <row r="215" s="47" customFormat="true" ht="11.25" hidden="false" customHeight="true" outlineLevel="0" collapsed="false">
      <c r="A215" s="47" t="s">
        <v>245</v>
      </c>
      <c r="B215" s="46" t="n">
        <f aca="false">+'[2]By Agency-REG (C)'!B215+'[2]By Agency-SPEC'!B215</f>
        <v>31954</v>
      </c>
      <c r="C215" s="46" t="n">
        <f aca="false">+'[2]By Agency-REG'!C215+'[2]By Agency-SPEC'!C215</f>
        <v>8864</v>
      </c>
      <c r="D215" s="46" t="n">
        <f aca="false">+'[2]By Agency-REG'!D215+'[2]By Agency-SPEC'!D215</f>
        <v>3307</v>
      </c>
      <c r="E215" s="46" t="n">
        <f aca="false">SUM(C215:D215)</f>
        <v>12171</v>
      </c>
      <c r="F215" s="46" t="n">
        <f aca="false">B215-E215</f>
        <v>19783</v>
      </c>
      <c r="G215" s="46" t="n">
        <f aca="false">B215-C215</f>
        <v>23090</v>
      </c>
      <c r="H215" s="46" t="n">
        <f aca="false">E215/B215*100</f>
        <v>38.0891281216749</v>
      </c>
    </row>
    <row r="216" s="47" customFormat="true" ht="11.25" hidden="false" customHeight="true" outlineLevel="0" collapsed="false">
      <c r="A216" s="47" t="s">
        <v>246</v>
      </c>
      <c r="B216" s="46" t="n">
        <f aca="false">+'[2]By Agency-REG (C)'!B216+'[2]By Agency-SPEC'!B216</f>
        <v>3327</v>
      </c>
      <c r="C216" s="46" t="n">
        <f aca="false">+'[2]By Agency-REG'!C216+'[2]By Agency-SPEC'!C216</f>
        <v>2362</v>
      </c>
      <c r="D216" s="46" t="n">
        <f aca="false">+'[2]By Agency-REG'!D216+'[2]By Agency-SPEC'!D216</f>
        <v>791</v>
      </c>
      <c r="E216" s="46" t="n">
        <f aca="false">SUM(C216:D216)</f>
        <v>3153</v>
      </c>
      <c r="F216" s="46" t="n">
        <f aca="false">B216-E216</f>
        <v>174</v>
      </c>
      <c r="G216" s="46" t="n">
        <f aca="false">B216-C216</f>
        <v>965</v>
      </c>
      <c r="H216" s="46" t="n">
        <f aca="false">E216/B216*100</f>
        <v>94.7700631199279</v>
      </c>
    </row>
    <row r="217" s="47" customFormat="true" ht="11.25" hidden="false" customHeight="true" outlineLevel="0" collapsed="false">
      <c r="A217" s="47" t="s">
        <v>247</v>
      </c>
      <c r="B217" s="46" t="n">
        <f aca="false">+'[2]By Agency-REG (C)'!B217+'[2]By Agency-SPEC'!B217</f>
        <v>4832</v>
      </c>
      <c r="C217" s="46" t="n">
        <f aca="false">+'[2]By Agency-REG'!C217+'[2]By Agency-SPEC'!C217</f>
        <v>2894</v>
      </c>
      <c r="D217" s="46" t="n">
        <f aca="false">+'[2]By Agency-REG'!D217+'[2]By Agency-SPEC'!D217</f>
        <v>1936</v>
      </c>
      <c r="E217" s="46" t="n">
        <f aca="false">SUM(C217:D217)</f>
        <v>4830</v>
      </c>
      <c r="F217" s="46" t="n">
        <f aca="false">B217-E217</f>
        <v>2</v>
      </c>
      <c r="G217" s="46" t="n">
        <f aca="false">B217-C217</f>
        <v>1938</v>
      </c>
      <c r="H217" s="46" t="n">
        <f aca="false">E217/B217*100</f>
        <v>99.9586092715232</v>
      </c>
    </row>
    <row r="218" s="47" customFormat="true" ht="11.25" hidden="false" customHeight="true" outlineLevel="0" collapsed="false">
      <c r="A218" s="47" t="s">
        <v>248</v>
      </c>
      <c r="B218" s="46" t="n">
        <f aca="false">+'[2]By Agency-REG (C)'!B218+'[2]By Agency-SPEC'!B218</f>
        <v>6205</v>
      </c>
      <c r="C218" s="46" t="n">
        <f aca="false">+'[2]By Agency-REG'!C218+'[2]By Agency-SPEC'!C218</f>
        <v>4219</v>
      </c>
      <c r="D218" s="46" t="n">
        <f aca="false">+'[2]By Agency-REG'!D218+'[2]By Agency-SPEC'!D218</f>
        <v>601</v>
      </c>
      <c r="E218" s="46" t="n">
        <f aca="false">SUM(C218:D218)</f>
        <v>4820</v>
      </c>
      <c r="F218" s="46" t="n">
        <f aca="false">B218-E218</f>
        <v>1385</v>
      </c>
      <c r="G218" s="46" t="n">
        <f aca="false">B218-C218</f>
        <v>1986</v>
      </c>
      <c r="H218" s="46" t="n">
        <f aca="false">E218/B218*100</f>
        <v>77.67929089444</v>
      </c>
    </row>
    <row r="219" s="47" customFormat="true" ht="11.25" hidden="false" customHeight="true" outlineLevel="0" collapsed="false">
      <c r="A219" s="47" t="s">
        <v>249</v>
      </c>
      <c r="B219" s="46" t="n">
        <f aca="false">+'[2]By Agency-REG (C)'!B219+'[2]By Agency-SPEC'!B219</f>
        <v>15253</v>
      </c>
      <c r="C219" s="46" t="n">
        <f aca="false">+'[2]By Agency-REG'!C219+'[2]By Agency-SPEC'!C219</f>
        <v>7699</v>
      </c>
      <c r="D219" s="46" t="n">
        <f aca="false">+'[2]By Agency-REG'!D219+'[2]By Agency-SPEC'!D219</f>
        <v>4332</v>
      </c>
      <c r="E219" s="46" t="n">
        <f aca="false">SUM(C219:D219)</f>
        <v>12031</v>
      </c>
      <c r="F219" s="46" t="n">
        <f aca="false">B219-E219</f>
        <v>3222</v>
      </c>
      <c r="G219" s="46" t="n">
        <f aca="false">B219-C219</f>
        <v>7554</v>
      </c>
      <c r="H219" s="46" t="n">
        <f aca="false">E219/B219*100</f>
        <v>78.8762866321379</v>
      </c>
    </row>
    <row r="220" s="47" customFormat="true" ht="11.25" hidden="false" customHeight="true" outlineLevel="0" collapsed="false">
      <c r="A220" s="47" t="s">
        <v>250</v>
      </c>
      <c r="B220" s="46" t="n">
        <f aca="false">+'[2]By Agency-REG (C)'!B220+'[2]By Agency-SPEC'!B220</f>
        <v>8410</v>
      </c>
      <c r="C220" s="46" t="n">
        <f aca="false">+'[2]By Agency-REG'!C220+'[2]By Agency-SPEC'!C220</f>
        <v>2308</v>
      </c>
      <c r="D220" s="46" t="n">
        <f aca="false">+'[2]By Agency-REG'!D220+'[2]By Agency-SPEC'!D220</f>
        <v>276</v>
      </c>
      <c r="E220" s="46" t="n">
        <f aca="false">SUM(C220:D220)</f>
        <v>2584</v>
      </c>
      <c r="F220" s="46" t="n">
        <f aca="false">B220-E220</f>
        <v>5826</v>
      </c>
      <c r="G220" s="46" t="n">
        <f aca="false">B220-C220</f>
        <v>6102</v>
      </c>
      <c r="H220" s="46" t="n">
        <f aca="false">E220/B220*100</f>
        <v>30.7253269916766</v>
      </c>
    </row>
    <row r="221" s="47" customFormat="true" ht="11.25" hidden="false" customHeight="true" outlineLevel="0" collapsed="false">
      <c r="A221" s="47" t="s">
        <v>251</v>
      </c>
      <c r="B221" s="46" t="n">
        <f aca="false">+'[2]By Agency-REG (C)'!B221+'[2]By Agency-SPEC'!B221</f>
        <v>8510</v>
      </c>
      <c r="C221" s="46" t="n">
        <f aca="false">+'[2]By Agency-REG'!C221+'[2]By Agency-SPEC'!C221</f>
        <v>2573</v>
      </c>
      <c r="D221" s="46" t="n">
        <f aca="false">+'[2]By Agency-REG'!D221+'[2]By Agency-SPEC'!D221</f>
        <v>3134</v>
      </c>
      <c r="E221" s="46" t="n">
        <f aca="false">SUM(C221:D221)</f>
        <v>5707</v>
      </c>
      <c r="F221" s="46" t="n">
        <f aca="false">B221-E221</f>
        <v>2803</v>
      </c>
      <c r="G221" s="46" t="n">
        <f aca="false">B221-C221</f>
        <v>5937</v>
      </c>
      <c r="H221" s="46" t="n">
        <f aca="false">E221/B221*100</f>
        <v>67.0622796709753</v>
      </c>
    </row>
    <row r="222" s="47" customFormat="true" ht="11.25" hidden="false" customHeight="true" outlineLevel="0" collapsed="false">
      <c r="A222" s="47" t="s">
        <v>252</v>
      </c>
      <c r="B222" s="46" t="n">
        <f aca="false">+'[2]By Agency-REG (C)'!B222+'[2]By Agency-SPEC'!B222</f>
        <v>4038</v>
      </c>
      <c r="C222" s="46" t="n">
        <f aca="false">+'[2]By Agency-REG'!C222+'[2]By Agency-SPEC'!C222</f>
        <v>3255</v>
      </c>
      <c r="D222" s="46" t="n">
        <f aca="false">+'[2]By Agency-REG'!D222+'[2]By Agency-SPEC'!D222</f>
        <v>783</v>
      </c>
      <c r="E222" s="46" t="n">
        <f aca="false">SUM(C222:D222)</f>
        <v>4038</v>
      </c>
      <c r="F222" s="46" t="n">
        <f aca="false">B222-E222</f>
        <v>0</v>
      </c>
      <c r="G222" s="46" t="n">
        <f aca="false">B222-C222</f>
        <v>783</v>
      </c>
      <c r="H222" s="46" t="n">
        <f aca="false">E222/B222*100</f>
        <v>100</v>
      </c>
    </row>
    <row r="223" s="47" customFormat="true" ht="11.25" hidden="false" customHeight="true" outlineLevel="0" collapsed="false">
      <c r="A223" s="47" t="s">
        <v>253</v>
      </c>
      <c r="B223" s="46" t="n">
        <f aca="false">+'[2]By Agency-REG (C)'!B223+'[2]By Agency-SPEC'!B223</f>
        <v>9871</v>
      </c>
      <c r="C223" s="46" t="n">
        <f aca="false">+'[2]By Agency-REG'!C223+'[2]By Agency-SPEC'!C223</f>
        <v>4838</v>
      </c>
      <c r="D223" s="46" t="n">
        <f aca="false">+'[2]By Agency-REG'!D223+'[2]By Agency-SPEC'!D223</f>
        <v>2745</v>
      </c>
      <c r="E223" s="46" t="n">
        <f aca="false">SUM(C223:D223)</f>
        <v>7583</v>
      </c>
      <c r="F223" s="46" t="n">
        <f aca="false">B223-E223</f>
        <v>2288</v>
      </c>
      <c r="G223" s="46" t="n">
        <f aca="false">B223-C223</f>
        <v>5033</v>
      </c>
      <c r="H223" s="46" t="n">
        <f aca="false">E223/B223*100</f>
        <v>76.8209907810759</v>
      </c>
    </row>
    <row r="224" s="47" customFormat="true" ht="11.25" hidden="false" customHeight="true" outlineLevel="0" collapsed="false">
      <c r="A224" s="47" t="s">
        <v>254</v>
      </c>
      <c r="B224" s="53" t="n">
        <f aca="false">SUM(B225:B228)</f>
        <v>77157</v>
      </c>
      <c r="C224" s="53" t="n">
        <f aca="false">SUM(C225:C228)</f>
        <v>32347</v>
      </c>
      <c r="D224" s="53" t="n">
        <f aca="false">SUM(D225:D228)</f>
        <v>17053</v>
      </c>
      <c r="E224" s="53" t="n">
        <f aca="false">SUM(E225:E228)</f>
        <v>49400</v>
      </c>
      <c r="F224" s="53" t="n">
        <f aca="false">SUM(F225:F228)</f>
        <v>27757</v>
      </c>
      <c r="G224" s="53" t="n">
        <f aca="false">SUM(G225:G228)</f>
        <v>44810</v>
      </c>
      <c r="H224" s="49" t="n">
        <f aca="false">E224/B224*100</f>
        <v>64.0252990655417</v>
      </c>
    </row>
    <row r="225" s="47" customFormat="true" ht="11.25" hidden="false" customHeight="true" outlineLevel="0" collapsed="false">
      <c r="A225" s="47" t="s">
        <v>255</v>
      </c>
      <c r="B225" s="46" t="n">
        <f aca="false">+'[2]By Agency-REG (C)'!B225+'[2]By Agency-SPEC'!B225</f>
        <v>32119</v>
      </c>
      <c r="C225" s="46" t="n">
        <f aca="false">+'[2]By Agency-REG'!C225+'[2]By Agency-SPEC'!C225</f>
        <v>17881</v>
      </c>
      <c r="D225" s="46" t="n">
        <f aca="false">+'[2]By Agency-REG'!D225+'[2]By Agency-SPEC'!D225</f>
        <v>13434</v>
      </c>
      <c r="E225" s="46" t="n">
        <f aca="false">SUM(C225:D225)</f>
        <v>31315</v>
      </c>
      <c r="F225" s="46" t="n">
        <f aca="false">B225-E225</f>
        <v>804</v>
      </c>
      <c r="G225" s="46" t="n">
        <f aca="false">B225-C225</f>
        <v>14238</v>
      </c>
      <c r="H225" s="46" t="n">
        <f aca="false">E225/B225*100</f>
        <v>97.4968087424889</v>
      </c>
    </row>
    <row r="226" s="47" customFormat="true" ht="11.25" hidden="false" customHeight="true" outlineLevel="0" collapsed="false">
      <c r="A226" s="47" t="s">
        <v>256</v>
      </c>
      <c r="B226" s="46" t="n">
        <f aca="false">+'[2]By Agency-REG (C)'!B226+'[2]By Agency-SPEC'!B226</f>
        <v>29923</v>
      </c>
      <c r="C226" s="46" t="n">
        <f aca="false">+'[2]By Agency-REG'!C226+'[2]By Agency-SPEC'!C226</f>
        <v>5784</v>
      </c>
      <c r="D226" s="46" t="n">
        <f aca="false">+'[2]By Agency-REG'!D226+'[2]By Agency-SPEC'!D226</f>
        <v>1629</v>
      </c>
      <c r="E226" s="46" t="n">
        <f aca="false">SUM(C226:D226)</f>
        <v>7413</v>
      </c>
      <c r="F226" s="46" t="n">
        <f aca="false">B226-E226</f>
        <v>22510</v>
      </c>
      <c r="G226" s="46" t="n">
        <f aca="false">B226-C226</f>
        <v>24139</v>
      </c>
      <c r="H226" s="46" t="n">
        <f aca="false">E226/B226*100</f>
        <v>24.7735855362096</v>
      </c>
    </row>
    <row r="227" s="47" customFormat="true" ht="11.25" hidden="false" customHeight="true" outlineLevel="0" collapsed="false">
      <c r="A227" s="47" t="s">
        <v>257</v>
      </c>
      <c r="B227" s="46" t="n">
        <f aca="false">+'[2]By Agency-REG (C)'!B227+'[2]By Agency-SPEC'!B227</f>
        <v>8432</v>
      </c>
      <c r="C227" s="46" t="n">
        <f aca="false">+'[2]By Agency-REG'!C227+'[2]By Agency-SPEC'!C227</f>
        <v>5545</v>
      </c>
      <c r="D227" s="46" t="n">
        <f aca="false">+'[2]By Agency-REG'!D227+'[2]By Agency-SPEC'!D227</f>
        <v>1630</v>
      </c>
      <c r="E227" s="46" t="n">
        <f aca="false">SUM(C227:D227)</f>
        <v>7175</v>
      </c>
      <c r="F227" s="46" t="n">
        <f aca="false">B227-E227</f>
        <v>1257</v>
      </c>
      <c r="G227" s="46" t="n">
        <f aca="false">B227-C227</f>
        <v>2887</v>
      </c>
      <c r="H227" s="46" t="n">
        <f aca="false">E227/B227*100</f>
        <v>85.092504743833</v>
      </c>
    </row>
    <row r="228" s="47" customFormat="true" ht="11.25" hidden="false" customHeight="true" outlineLevel="0" collapsed="false">
      <c r="A228" s="47" t="s">
        <v>258</v>
      </c>
      <c r="B228" s="46" t="n">
        <f aca="false">+'[2]By Agency-REG (C)'!B228+'[2]By Agency-SPEC'!B228</f>
        <v>6683</v>
      </c>
      <c r="C228" s="46" t="n">
        <f aca="false">+'[2]By Agency-REG'!C228+'[2]By Agency-SPEC'!C228</f>
        <v>3137</v>
      </c>
      <c r="D228" s="46" t="n">
        <f aca="false">+'[2]By Agency-REG'!D228+'[2]By Agency-SPEC'!D228</f>
        <v>360</v>
      </c>
      <c r="E228" s="46" t="n">
        <f aca="false">SUM(C228:D228)</f>
        <v>3497</v>
      </c>
      <c r="F228" s="46" t="n">
        <f aca="false">B228-E228</f>
        <v>3186</v>
      </c>
      <c r="G228" s="46" t="n">
        <f aca="false">B228-C228</f>
        <v>3546</v>
      </c>
      <c r="H228" s="46" t="n">
        <f aca="false">E228/B228*100</f>
        <v>52.3267993416131</v>
      </c>
    </row>
    <row r="229" s="47" customFormat="true" ht="11.25" hidden="false" customHeight="true" outlineLevel="0" collapsed="false">
      <c r="A229" s="50" t="s">
        <v>259</v>
      </c>
      <c r="B229" s="46" t="n">
        <f aca="false">+'[2]By Agency-REG (C)'!B229+'[2]By Agency-SPEC'!B229</f>
        <v>49721</v>
      </c>
      <c r="C229" s="46" t="n">
        <f aca="false">+'[2]By Agency-REG'!C229+'[2]By Agency-SPEC'!C229</f>
        <v>27374</v>
      </c>
      <c r="D229" s="46" t="n">
        <f aca="false">+'[2]By Agency-REG'!D229+'[2]By Agency-SPEC'!D229</f>
        <v>10872</v>
      </c>
      <c r="E229" s="46" t="n">
        <f aca="false">SUM(C229:D229)</f>
        <v>38246</v>
      </c>
      <c r="F229" s="46" t="n">
        <f aca="false">B229-E229</f>
        <v>11475</v>
      </c>
      <c r="G229" s="46" t="n">
        <f aca="false">B229-C229</f>
        <v>22347</v>
      </c>
      <c r="H229" s="46" t="n">
        <f aca="false">E229/B229*100</f>
        <v>76.9212204098872</v>
      </c>
    </row>
    <row r="230" s="47" customFormat="true" ht="11.25" hidden="false" customHeight="true" outlineLevel="0" collapsed="false">
      <c r="A230" s="47" t="s">
        <v>260</v>
      </c>
      <c r="B230" s="46" t="n">
        <f aca="false">+'[2]By Agency-REG (C)'!B230+'[2]By Agency-SPEC'!B230</f>
        <v>32532</v>
      </c>
      <c r="C230" s="46" t="n">
        <f aca="false">+'[2]By Agency-REG'!C230+'[2]By Agency-SPEC'!C230</f>
        <v>25671</v>
      </c>
      <c r="D230" s="46" t="n">
        <f aca="false">+'[2]By Agency-REG'!D230+'[2]By Agency-SPEC'!D230</f>
        <v>6861</v>
      </c>
      <c r="E230" s="46" t="n">
        <f aca="false">SUM(C230:D230)</f>
        <v>32532</v>
      </c>
      <c r="F230" s="46" t="n">
        <f aca="false">B230-E230</f>
        <v>0</v>
      </c>
      <c r="G230" s="46" t="n">
        <f aca="false">B230-C230</f>
        <v>6861</v>
      </c>
      <c r="H230" s="46" t="n">
        <f aca="false">E230/B230*100</f>
        <v>100</v>
      </c>
    </row>
    <row r="231" s="47" customFormat="true" ht="11.25" hidden="false" customHeight="true" outlineLevel="0" collapsed="false">
      <c r="A231" s="47" t="s">
        <v>261</v>
      </c>
      <c r="B231" s="46" t="n">
        <f aca="false">+'[2]By Agency-REG (C)'!B231+'[2]By Agency-SPEC'!B231</f>
        <v>40439</v>
      </c>
      <c r="C231" s="46" t="n">
        <f aca="false">+'[2]By Agency-REG'!C231+'[2]By Agency-SPEC'!C231</f>
        <v>19554</v>
      </c>
      <c r="D231" s="46" t="n">
        <f aca="false">+'[2]By Agency-REG'!D231+'[2]By Agency-SPEC'!D231</f>
        <v>14981</v>
      </c>
      <c r="E231" s="46" t="n">
        <f aca="false">SUM(C231:D231)</f>
        <v>34535</v>
      </c>
      <c r="F231" s="46" t="n">
        <f aca="false">B231-E231</f>
        <v>5904</v>
      </c>
      <c r="G231" s="46" t="n">
        <f aca="false">B231-C231</f>
        <v>20885</v>
      </c>
      <c r="H231" s="46" t="n">
        <f aca="false">E231/B231*100</f>
        <v>85.4002324488736</v>
      </c>
    </row>
    <row r="232" s="47" customFormat="true" ht="11.25" hidden="false" customHeight="true" outlineLevel="0" collapsed="false">
      <c r="A232" s="47" t="s">
        <v>262</v>
      </c>
      <c r="B232" s="46" t="n">
        <f aca="false">+'[2]By Agency-REG (C)'!B232+'[2]By Agency-SPEC'!B232</f>
        <v>6917</v>
      </c>
      <c r="C232" s="46" t="n">
        <f aca="false">+'[2]By Agency-REG'!C232+'[2]By Agency-SPEC'!C232</f>
        <v>3948</v>
      </c>
      <c r="D232" s="46" t="n">
        <f aca="false">+'[2]By Agency-REG'!D232+'[2]By Agency-SPEC'!D232</f>
        <v>2129</v>
      </c>
      <c r="E232" s="46" t="n">
        <f aca="false">SUM(C232:D232)</f>
        <v>6077</v>
      </c>
      <c r="F232" s="46" t="n">
        <f aca="false">B232-E232</f>
        <v>840</v>
      </c>
      <c r="G232" s="46" t="n">
        <f aca="false">B232-C232</f>
        <v>2969</v>
      </c>
      <c r="H232" s="46" t="n">
        <f aca="false">E232/B232*100</f>
        <v>87.8560069394246</v>
      </c>
    </row>
    <row r="233" s="47" customFormat="true" ht="11.25" hidden="false" customHeight="false" outlineLevel="0" collapsed="false">
      <c r="A233" s="47" t="s">
        <v>263</v>
      </c>
      <c r="B233" s="46" t="n">
        <f aca="false">+'[2]By Agency-REG (C)'!B233+'[2]By Agency-SPEC'!B233</f>
        <v>20740</v>
      </c>
      <c r="C233" s="46" t="n">
        <f aca="false">+'[2]By Agency-REG'!C233+'[2]By Agency-SPEC'!C233</f>
        <v>10767</v>
      </c>
      <c r="D233" s="46" t="n">
        <f aca="false">+'[2]By Agency-REG'!D233+'[2]By Agency-SPEC'!D233</f>
        <v>4269</v>
      </c>
      <c r="E233" s="46" t="n">
        <f aca="false">SUM(C233:D233)</f>
        <v>15036</v>
      </c>
      <c r="F233" s="46" t="n">
        <f aca="false">B233-E233</f>
        <v>5704</v>
      </c>
      <c r="G233" s="46" t="n">
        <f aca="false">B233-C233</f>
        <v>9973</v>
      </c>
      <c r="H233" s="46" t="n">
        <f aca="false">E233/B233*100</f>
        <v>72.4975891996143</v>
      </c>
    </row>
    <row r="234" s="47" customFormat="true" ht="11.25" hidden="false" customHeight="true" outlineLevel="0" collapsed="false">
      <c r="A234" s="47" t="s">
        <v>264</v>
      </c>
      <c r="B234" s="46" t="n">
        <f aca="false">+'[2]By Agency-REG (C)'!B234+'[2]By Agency-SPEC'!B234</f>
        <v>27488</v>
      </c>
      <c r="C234" s="46" t="n">
        <f aca="false">+'[2]By Agency-REG'!C234+'[2]By Agency-SPEC'!C234</f>
        <v>19207</v>
      </c>
      <c r="D234" s="46" t="n">
        <f aca="false">+'[2]By Agency-REG'!D234+'[2]By Agency-SPEC'!D234</f>
        <v>2340</v>
      </c>
      <c r="E234" s="46" t="n">
        <f aca="false">SUM(C234:D234)</f>
        <v>21547</v>
      </c>
      <c r="F234" s="46" t="n">
        <f aca="false">B234-E234</f>
        <v>5941</v>
      </c>
      <c r="G234" s="46" t="n">
        <f aca="false">B234-C234</f>
        <v>8281</v>
      </c>
      <c r="H234" s="46" t="n">
        <f aca="false">E234/B234*100</f>
        <v>78.3869324796275</v>
      </c>
    </row>
    <row r="235" s="47" customFormat="true" ht="11.25" hidden="false" customHeight="true" outlineLevel="0" collapsed="false">
      <c r="A235" s="47" t="s">
        <v>265</v>
      </c>
      <c r="B235" s="46" t="n">
        <f aca="false">+'[2]By Agency-REG (C)'!B235+'[2]By Agency-SPEC'!B235</f>
        <v>2689</v>
      </c>
      <c r="C235" s="46" t="n">
        <f aca="false">+'[2]By Agency-REG'!C235+'[2]By Agency-SPEC'!C235</f>
        <v>1852</v>
      </c>
      <c r="D235" s="46" t="n">
        <f aca="false">+'[2]By Agency-REG'!D235+'[2]By Agency-SPEC'!D235</f>
        <v>803</v>
      </c>
      <c r="E235" s="46" t="n">
        <f aca="false">SUM(C235:D235)</f>
        <v>2655</v>
      </c>
      <c r="F235" s="46" t="n">
        <f aca="false">B235-E235</f>
        <v>34</v>
      </c>
      <c r="G235" s="46" t="n">
        <f aca="false">B235-C235</f>
        <v>837</v>
      </c>
      <c r="H235" s="46" t="n">
        <f aca="false">E235/B235*100</f>
        <v>98.735589438453</v>
      </c>
    </row>
    <row r="236" s="47" customFormat="true" ht="11.25" hidden="false" customHeight="true" outlineLevel="0" collapsed="false">
      <c r="A236" s="47" t="s">
        <v>266</v>
      </c>
      <c r="B236" s="46" t="n">
        <f aca="false">+'[2]By Agency-REG (C)'!B236+'[2]By Agency-SPEC'!B236</f>
        <v>9904</v>
      </c>
      <c r="C236" s="46" t="n">
        <f aca="false">+'[2]By Agency-REG'!C236+'[2]By Agency-SPEC'!C236</f>
        <v>3322</v>
      </c>
      <c r="D236" s="46" t="n">
        <f aca="false">+'[2]By Agency-REG'!D236+'[2]By Agency-SPEC'!D236</f>
        <v>418</v>
      </c>
      <c r="E236" s="46" t="n">
        <f aca="false">SUM(C236:D236)</f>
        <v>3740</v>
      </c>
      <c r="F236" s="46" t="n">
        <f aca="false">B236-E236</f>
        <v>6164</v>
      </c>
      <c r="G236" s="46" t="n">
        <f aca="false">B236-C236</f>
        <v>6582</v>
      </c>
      <c r="H236" s="46" t="n">
        <f aca="false">E236/B236*100</f>
        <v>37.7625201938611</v>
      </c>
    </row>
    <row r="237" s="47" customFormat="true" ht="11.25" hidden="false" customHeight="true" outlineLevel="0" collapsed="false">
      <c r="A237" s="47" t="s">
        <v>267</v>
      </c>
      <c r="B237" s="46" t="n">
        <f aca="false">+'[2]By Agency-REG (C)'!B237+'[2]By Agency-SPEC'!B237</f>
        <v>3504</v>
      </c>
      <c r="C237" s="46" t="n">
        <f aca="false">+'[2]By Agency-REG'!C237+'[2]By Agency-SPEC'!C237</f>
        <v>2097</v>
      </c>
      <c r="D237" s="46" t="n">
        <f aca="false">+'[2]By Agency-REG'!D237+'[2]By Agency-SPEC'!D237</f>
        <v>558</v>
      </c>
      <c r="E237" s="46" t="n">
        <f aca="false">SUM(C237:D237)</f>
        <v>2655</v>
      </c>
      <c r="F237" s="46" t="n">
        <f aca="false">B237-E237</f>
        <v>849</v>
      </c>
      <c r="G237" s="46" t="n">
        <f aca="false">B237-C237</f>
        <v>1407</v>
      </c>
      <c r="H237" s="46" t="n">
        <f aca="false">E237/B237*100</f>
        <v>75.7705479452055</v>
      </c>
    </row>
    <row r="238" s="47" customFormat="true" ht="11.25" hidden="false" customHeight="true" outlineLevel="0" collapsed="false">
      <c r="A238" s="47" t="s">
        <v>268</v>
      </c>
      <c r="B238" s="46" t="n">
        <f aca="false">+'[2]By Agency-REG (C)'!B238+'[2]By Agency-SPEC'!B238</f>
        <v>64048</v>
      </c>
      <c r="C238" s="46" t="n">
        <f aca="false">+'[2]By Agency-REG'!C238+'[2]By Agency-SPEC'!C238</f>
        <v>40327</v>
      </c>
      <c r="D238" s="46" t="n">
        <f aca="false">+'[2]By Agency-REG'!D238+'[2]By Agency-SPEC'!D238</f>
        <v>22081</v>
      </c>
      <c r="E238" s="46" t="n">
        <f aca="false">SUM(C238:D238)</f>
        <v>62408</v>
      </c>
      <c r="F238" s="46" t="n">
        <f aca="false">B238-E238</f>
        <v>1640</v>
      </c>
      <c r="G238" s="46" t="n">
        <f aca="false">B238-C238</f>
        <v>23721</v>
      </c>
      <c r="H238" s="46" t="n">
        <f aca="false">E238/B238*100</f>
        <v>97.439420434674</v>
      </c>
    </row>
    <row r="239" s="47" customFormat="true" ht="11.25" hidden="false" customHeight="true" outlineLevel="0" collapsed="false">
      <c r="A239" s="47" t="s">
        <v>269</v>
      </c>
      <c r="B239" s="46" t="n">
        <f aca="false">+'[2]By Agency-REG (C)'!B239+'[2]By Agency-SPEC'!B239</f>
        <v>6737</v>
      </c>
      <c r="C239" s="46" t="n">
        <f aca="false">+'[2]By Agency-REG'!C239+'[2]By Agency-SPEC'!C239</f>
        <v>3498</v>
      </c>
      <c r="D239" s="46" t="n">
        <f aca="false">+'[2]By Agency-REG'!D239+'[2]By Agency-SPEC'!D239</f>
        <v>2879</v>
      </c>
      <c r="E239" s="46" t="n">
        <f aca="false">SUM(C239:D239)</f>
        <v>6377</v>
      </c>
      <c r="F239" s="46" t="n">
        <f aca="false">B239-E239</f>
        <v>360</v>
      </c>
      <c r="G239" s="46" t="n">
        <f aca="false">B239-C239</f>
        <v>3239</v>
      </c>
      <c r="H239" s="46" t="n">
        <f aca="false">E239/B239*100</f>
        <v>94.6563752412053</v>
      </c>
    </row>
    <row r="240" s="47" customFormat="true" ht="11.25" hidden="false" customHeight="true" outlineLevel="0" collapsed="false">
      <c r="A240" s="47" t="s">
        <v>270</v>
      </c>
      <c r="B240" s="46" t="n">
        <f aca="false">+'[2]By Agency-REG (C)'!B240+'[2]By Agency-SPEC'!B240</f>
        <v>9260</v>
      </c>
      <c r="C240" s="46" t="n">
        <f aca="false">+'[2]By Agency-REG'!C240+'[2]By Agency-SPEC'!C240</f>
        <v>2555</v>
      </c>
      <c r="D240" s="46" t="n">
        <f aca="false">+'[2]By Agency-REG'!D240+'[2]By Agency-SPEC'!D240</f>
        <v>3618</v>
      </c>
      <c r="E240" s="46" t="n">
        <f aca="false">SUM(C240:D240)</f>
        <v>6173</v>
      </c>
      <c r="F240" s="46" t="n">
        <f aca="false">B240-E240</f>
        <v>3087</v>
      </c>
      <c r="G240" s="46" t="n">
        <f aca="false">B240-C240</f>
        <v>6705</v>
      </c>
      <c r="H240" s="46" t="n">
        <f aca="false">E240/B240*100</f>
        <v>66.6630669546436</v>
      </c>
    </row>
    <row r="241" s="47" customFormat="true" ht="11.25" hidden="false" customHeight="true" outlineLevel="0" collapsed="false">
      <c r="A241" s="47" t="s">
        <v>271</v>
      </c>
      <c r="B241" s="46" t="n">
        <f aca="false">+'[2]By Agency-REG (C)'!B241+'[2]By Agency-SPEC'!B241</f>
        <v>8129</v>
      </c>
      <c r="C241" s="46" t="n">
        <f aca="false">+'[2]By Agency-REG'!C241+'[2]By Agency-SPEC'!C241</f>
        <v>6823</v>
      </c>
      <c r="D241" s="46" t="n">
        <f aca="false">+'[2]By Agency-REG'!D241+'[2]By Agency-SPEC'!D241</f>
        <v>150</v>
      </c>
      <c r="E241" s="46" t="n">
        <f aca="false">SUM(C241:D241)</f>
        <v>6973</v>
      </c>
      <c r="F241" s="46" t="n">
        <f aca="false">B241-E241</f>
        <v>1156</v>
      </c>
      <c r="G241" s="46" t="n">
        <f aca="false">B241-C241</f>
        <v>1306</v>
      </c>
      <c r="H241" s="46" t="n">
        <f aca="false">E241/B241*100</f>
        <v>85.7793086480502</v>
      </c>
    </row>
    <row r="242" s="47" customFormat="true" ht="11.25" hidden="false" customHeight="true" outlineLevel="0" collapsed="false">
      <c r="A242" s="47" t="s">
        <v>272</v>
      </c>
      <c r="B242" s="46" t="n">
        <f aca="false">+'[2]By Agency-REG (C)'!B242+'[2]By Agency-SPEC'!B242</f>
        <v>5460</v>
      </c>
      <c r="C242" s="46" t="n">
        <f aca="false">+'[2]By Agency-REG'!C242+'[2]By Agency-SPEC'!C242</f>
        <v>2437</v>
      </c>
      <c r="D242" s="46" t="n">
        <f aca="false">+'[2]By Agency-REG'!D242+'[2]By Agency-SPEC'!D242</f>
        <v>1071</v>
      </c>
      <c r="E242" s="46" t="n">
        <f aca="false">SUM(C242:D242)</f>
        <v>3508</v>
      </c>
      <c r="F242" s="46" t="n">
        <f aca="false">B242-E242</f>
        <v>1952</v>
      </c>
      <c r="G242" s="46" t="n">
        <f aca="false">B242-C242</f>
        <v>3023</v>
      </c>
      <c r="H242" s="46" t="n">
        <f aca="false">E242/B242*100</f>
        <v>64.2490842490843</v>
      </c>
    </row>
    <row r="243" s="47" customFormat="true" ht="11.25" hidden="false" customHeight="true" outlineLevel="0" collapsed="false">
      <c r="A243" s="47" t="s">
        <v>273</v>
      </c>
      <c r="B243" s="46" t="n">
        <f aca="false">+'[2]By Agency-REG (C)'!B243+'[2]By Agency-SPEC'!B243</f>
        <v>3010</v>
      </c>
      <c r="C243" s="46" t="n">
        <f aca="false">+'[2]By Agency-REG'!C243+'[2]By Agency-SPEC'!C243</f>
        <v>1452</v>
      </c>
      <c r="D243" s="46" t="n">
        <f aca="false">+'[2]By Agency-REG'!D243+'[2]By Agency-SPEC'!D243</f>
        <v>66</v>
      </c>
      <c r="E243" s="46" t="n">
        <f aca="false">SUM(C243:D243)</f>
        <v>1518</v>
      </c>
      <c r="F243" s="46" t="n">
        <f aca="false">B243-E243</f>
        <v>1492</v>
      </c>
      <c r="G243" s="46" t="n">
        <f aca="false">B243-C243</f>
        <v>1558</v>
      </c>
      <c r="H243" s="46" t="n">
        <f aca="false">E243/B243*100</f>
        <v>50.4318936877076</v>
      </c>
    </row>
    <row r="244" s="47" customFormat="true" ht="11.25" hidden="false" customHeight="true" outlineLevel="0" collapsed="false">
      <c r="A244" s="47" t="s">
        <v>274</v>
      </c>
      <c r="B244" s="46" t="n">
        <f aca="false">+'[2]By Agency-REG (C)'!B244+'[2]By Agency-SPEC'!B244</f>
        <v>23470</v>
      </c>
      <c r="C244" s="46" t="n">
        <f aca="false">+'[2]By Agency-REG'!C244+'[2]By Agency-SPEC'!C244</f>
        <v>13669</v>
      </c>
      <c r="D244" s="46" t="n">
        <f aca="false">+'[2]By Agency-REG'!D244+'[2]By Agency-SPEC'!D244</f>
        <v>6621</v>
      </c>
      <c r="E244" s="46" t="n">
        <f aca="false">SUM(C244:D244)</f>
        <v>20290</v>
      </c>
      <c r="F244" s="46" t="n">
        <f aca="false">B244-E244</f>
        <v>3180</v>
      </c>
      <c r="G244" s="46" t="n">
        <f aca="false">B244-C244</f>
        <v>9801</v>
      </c>
      <c r="H244" s="46" t="n">
        <f aca="false">E244/B244*100</f>
        <v>86.4507882403068</v>
      </c>
    </row>
    <row r="245" s="47" customFormat="true" ht="11.25" hidden="false" customHeight="true" outlineLevel="0" collapsed="false">
      <c r="B245" s="46"/>
      <c r="C245" s="46"/>
      <c r="D245" s="46"/>
      <c r="E245" s="46"/>
      <c r="F245" s="46"/>
      <c r="G245" s="46"/>
      <c r="H245" s="46"/>
    </row>
    <row r="246" s="47" customFormat="true" ht="11.25" hidden="false" customHeight="true" outlineLevel="0" collapsed="false">
      <c r="A246" s="52" t="s">
        <v>275</v>
      </c>
      <c r="B246" s="53" t="n">
        <f aca="false">+B247</f>
        <v>1802452</v>
      </c>
      <c r="C246" s="53" t="n">
        <f aca="false">+C247</f>
        <v>731034</v>
      </c>
      <c r="D246" s="53" t="n">
        <f aca="false">+D247</f>
        <v>215105</v>
      </c>
      <c r="E246" s="53" t="n">
        <f aca="false">+E247</f>
        <v>946139</v>
      </c>
      <c r="F246" s="53" t="n">
        <f aca="false">+F247</f>
        <v>856313</v>
      </c>
      <c r="G246" s="53" t="n">
        <f aca="false">+G247</f>
        <v>1071418</v>
      </c>
      <c r="H246" s="53" t="n">
        <f aca="false">+H247</f>
        <v>52.491772319041</v>
      </c>
    </row>
    <row r="247" s="47" customFormat="true" ht="11.25" hidden="false" customHeight="true" outlineLevel="0" collapsed="false">
      <c r="A247" s="47" t="s">
        <v>276</v>
      </c>
      <c r="B247" s="46" t="n">
        <f aca="false">+'[2]By Agency-REG (C)'!B247+'[2]By Agency-SPEC'!B247</f>
        <v>1802452</v>
      </c>
      <c r="C247" s="46" t="n">
        <f aca="false">+'[2]By Agency-REG'!C247+'[2]By Agency-SPEC'!C247</f>
        <v>731034</v>
      </c>
      <c r="D247" s="46" t="n">
        <f aca="false">+'[2]By Agency-REG'!D247+'[2]By Agency-SPEC'!D247</f>
        <v>215105</v>
      </c>
      <c r="E247" s="46" t="n">
        <f aca="false">SUM(C247:D247)</f>
        <v>946139</v>
      </c>
      <c r="F247" s="46" t="n">
        <f aca="false">B247-E247</f>
        <v>856313</v>
      </c>
      <c r="G247" s="46" t="n">
        <f aca="false">B247-C247</f>
        <v>1071418</v>
      </c>
      <c r="H247" s="46" t="n">
        <f aca="false">E247/B247*100</f>
        <v>52.491772319041</v>
      </c>
    </row>
    <row r="248" s="47" customFormat="true" ht="11.25" hidden="false" customHeight="true" outlineLevel="0" collapsed="false">
      <c r="B248" s="46"/>
      <c r="C248" s="46"/>
      <c r="D248" s="46"/>
      <c r="E248" s="46"/>
      <c r="F248" s="46"/>
      <c r="G248" s="46"/>
      <c r="H248" s="46"/>
    </row>
    <row r="249" s="47" customFormat="true" ht="11.25" hidden="false" customHeight="true" outlineLevel="0" collapsed="false">
      <c r="A249" s="52" t="s">
        <v>277</v>
      </c>
      <c r="B249" s="53" t="n">
        <f aca="false">+B250</f>
        <v>221</v>
      </c>
      <c r="C249" s="53" t="n">
        <f aca="false">+C250</f>
        <v>200</v>
      </c>
      <c r="D249" s="53" t="n">
        <f aca="false">+D250</f>
        <v>7</v>
      </c>
      <c r="E249" s="53" t="n">
        <f aca="false">+E250</f>
        <v>207</v>
      </c>
      <c r="F249" s="53" t="n">
        <f aca="false">+F250</f>
        <v>14</v>
      </c>
      <c r="G249" s="53" t="n">
        <f aca="false">+G250</f>
        <v>21</v>
      </c>
      <c r="H249" s="53" t="n">
        <f aca="false">+H250</f>
        <v>93.6651583710407</v>
      </c>
    </row>
    <row r="250" s="47" customFormat="true" ht="11.25" hidden="false" customHeight="true" outlineLevel="0" collapsed="false">
      <c r="A250" s="47" t="s">
        <v>278</v>
      </c>
      <c r="B250" s="46" t="n">
        <f aca="false">+'[2]By Agency-REG (C)'!B250+'[2]By Agency-SPEC'!B250</f>
        <v>221</v>
      </c>
      <c r="C250" s="46" t="n">
        <f aca="false">+'[2]By Agency-REG'!C250+'[2]By Agency-SPEC'!C250</f>
        <v>200</v>
      </c>
      <c r="D250" s="46" t="n">
        <f aca="false">+'[2]By Agency-REG'!D250+'[2]By Agency-SPEC'!D250</f>
        <v>7</v>
      </c>
      <c r="E250" s="46" t="n">
        <f aca="false">SUM(C250:D250)</f>
        <v>207</v>
      </c>
      <c r="F250" s="46" t="n">
        <f aca="false">B250-E250</f>
        <v>14</v>
      </c>
      <c r="G250" s="46" t="n">
        <f aca="false">B250-C250</f>
        <v>21</v>
      </c>
      <c r="H250" s="46" t="n">
        <f aca="false">E250/B250*100</f>
        <v>93.6651583710407</v>
      </c>
    </row>
    <row r="251" s="47" customFormat="true" ht="11.25" hidden="false" customHeight="true" outlineLevel="0" collapsed="false">
      <c r="B251" s="46"/>
      <c r="C251" s="46"/>
      <c r="D251" s="46"/>
      <c r="E251" s="46"/>
      <c r="F251" s="46"/>
      <c r="G251" s="46"/>
      <c r="H251" s="46"/>
    </row>
    <row r="252" s="47" customFormat="true" ht="11.25" hidden="false" customHeight="true" outlineLevel="0" collapsed="false">
      <c r="A252" s="52" t="s">
        <v>279</v>
      </c>
      <c r="B252" s="53" t="n">
        <f aca="false">SUM(B253:B257)</f>
        <v>1546773</v>
      </c>
      <c r="C252" s="53" t="n">
        <f aca="false">SUM(C253:C257)</f>
        <v>751762</v>
      </c>
      <c r="D252" s="53" t="n">
        <f aca="false">SUM(D253:D257)</f>
        <v>740200</v>
      </c>
      <c r="E252" s="53" t="n">
        <f aca="false">SUM(E253:E257)</f>
        <v>1491962</v>
      </c>
      <c r="F252" s="53" t="n">
        <f aca="false">SUM(F253:F257)</f>
        <v>54811</v>
      </c>
      <c r="G252" s="53" t="n">
        <f aca="false">SUM(G253:G257)</f>
        <v>795011</v>
      </c>
      <c r="H252" s="49" t="n">
        <f aca="false">E252/B252*100</f>
        <v>96.4564289653362</v>
      </c>
    </row>
    <row r="253" s="47" customFormat="true" ht="11.25" hidden="false" customHeight="true" outlineLevel="0" collapsed="false">
      <c r="A253" s="47" t="s">
        <v>280</v>
      </c>
      <c r="B253" s="46" t="n">
        <f aca="false">+'[2]By Agency-REG (C)'!B253+'[2]By Agency-SPEC'!B253</f>
        <v>1483334</v>
      </c>
      <c r="C253" s="46" t="n">
        <f aca="false">+'[2]By Agency-REG'!C253+'[2]By Agency-SPEC'!C253</f>
        <v>721824</v>
      </c>
      <c r="D253" s="46" t="n">
        <f aca="false">+'[2]By Agency-REG'!D253+'[2]By Agency-SPEC'!D253</f>
        <v>723305</v>
      </c>
      <c r="E253" s="46" t="n">
        <f aca="false">SUM(C253:D253)</f>
        <v>1445129</v>
      </c>
      <c r="F253" s="46" t="n">
        <f aca="false">B253-E253</f>
        <v>38205</v>
      </c>
      <c r="G253" s="46" t="n">
        <f aca="false">B253-C253</f>
        <v>761510</v>
      </c>
      <c r="H253" s="46" t="n">
        <f aca="false">E253/B253*100</f>
        <v>97.4243831800525</v>
      </c>
    </row>
    <row r="254" s="47" customFormat="true" ht="11.25" hidden="false" customHeight="true" outlineLevel="0" collapsed="false">
      <c r="A254" s="47" t="s">
        <v>281</v>
      </c>
      <c r="B254" s="46" t="n">
        <f aca="false">+'[2]By Agency-REG (C)'!B254+'[2]By Agency-SPEC'!B254</f>
        <v>6626</v>
      </c>
      <c r="C254" s="46" t="n">
        <f aca="false">+'[2]By Agency-REG'!C254+'[2]By Agency-SPEC'!C254</f>
        <v>2884</v>
      </c>
      <c r="D254" s="46" t="n">
        <f aca="false">+'[2]By Agency-REG'!D254+'[2]By Agency-SPEC'!D254</f>
        <v>1609</v>
      </c>
      <c r="E254" s="46" t="n">
        <f aca="false">SUM(C254:D254)</f>
        <v>4493</v>
      </c>
      <c r="F254" s="46" t="n">
        <f aca="false">B254-E254</f>
        <v>2133</v>
      </c>
      <c r="G254" s="46" t="n">
        <f aca="false">B254-C254</f>
        <v>3742</v>
      </c>
      <c r="H254" s="46" t="n">
        <f aca="false">E254/B254*100</f>
        <v>67.8086326592213</v>
      </c>
    </row>
    <row r="255" s="47" customFormat="true" ht="11.25" hidden="false" customHeight="true" outlineLevel="0" collapsed="false">
      <c r="A255" s="47" t="s">
        <v>282</v>
      </c>
      <c r="B255" s="46" t="n">
        <f aca="false">+'[2]By Agency-REG (C)'!B255+'[2]By Agency-SPEC'!B255</f>
        <v>23775</v>
      </c>
      <c r="C255" s="46" t="n">
        <f aca="false">+'[2]By Agency-REG'!C255+'[2]By Agency-SPEC'!C255</f>
        <v>9082</v>
      </c>
      <c r="D255" s="46" t="n">
        <f aca="false">+'[2]By Agency-REG'!D255+'[2]By Agency-SPEC'!D255</f>
        <v>10676</v>
      </c>
      <c r="E255" s="46" t="n">
        <f aca="false">SUM(C255:D255)</f>
        <v>19758</v>
      </c>
      <c r="F255" s="46" t="n">
        <f aca="false">B255-E255</f>
        <v>4017</v>
      </c>
      <c r="G255" s="46" t="n">
        <f aca="false">B255-C255</f>
        <v>14693</v>
      </c>
      <c r="H255" s="46" t="n">
        <f aca="false">E255/B255*100</f>
        <v>83.1041009463722</v>
      </c>
    </row>
    <row r="256" s="47" customFormat="true" ht="11.25" hidden="false" customHeight="true" outlineLevel="0" collapsed="false">
      <c r="A256" s="47" t="s">
        <v>283</v>
      </c>
      <c r="B256" s="46" t="n">
        <f aca="false">+'[2]By Agency-REG (C)'!B256+'[2]By Agency-SPEC'!B256</f>
        <v>14347</v>
      </c>
      <c r="C256" s="46" t="n">
        <f aca="false">+'[2]By Agency-REG'!C256+'[2]By Agency-SPEC'!C256</f>
        <v>6544</v>
      </c>
      <c r="D256" s="46" t="n">
        <f aca="false">+'[2]By Agency-REG'!D256+'[2]By Agency-SPEC'!D256</f>
        <v>0</v>
      </c>
      <c r="E256" s="46" t="n">
        <f aca="false">SUM(C256:D256)</f>
        <v>6544</v>
      </c>
      <c r="F256" s="46" t="n">
        <f aca="false">B256-E256</f>
        <v>7803</v>
      </c>
      <c r="G256" s="46" t="n">
        <f aca="false">B256-C256</f>
        <v>7803</v>
      </c>
      <c r="H256" s="46" t="n">
        <f aca="false">E256/B256*100</f>
        <v>45.6123231337562</v>
      </c>
    </row>
    <row r="257" s="47" customFormat="true" ht="11.25" hidden="false" customHeight="true" outlineLevel="0" collapsed="false">
      <c r="A257" s="47" t="s">
        <v>284</v>
      </c>
      <c r="B257" s="46" t="n">
        <f aca="false">+'[2]By Agency-REG (C)'!B257+'[2]By Agency-SPEC'!B257</f>
        <v>18691</v>
      </c>
      <c r="C257" s="46" t="n">
        <f aca="false">+'[2]By Agency-REG'!C257+'[2]By Agency-SPEC'!C257</f>
        <v>11428</v>
      </c>
      <c r="D257" s="46" t="n">
        <f aca="false">+'[2]By Agency-REG'!D257+'[2]By Agency-SPEC'!D257</f>
        <v>4610</v>
      </c>
      <c r="E257" s="46" t="n">
        <f aca="false">SUM(C257:D257)</f>
        <v>16038</v>
      </c>
      <c r="F257" s="46" t="n">
        <f aca="false">B257-E257</f>
        <v>2653</v>
      </c>
      <c r="G257" s="46" t="n">
        <f aca="false">B257-C257</f>
        <v>7263</v>
      </c>
      <c r="H257" s="46" t="n">
        <f aca="false">E257/B257*100</f>
        <v>85.806002889091</v>
      </c>
    </row>
    <row r="258" s="47" customFormat="true" ht="11.25" hidden="false" customHeight="true" outlineLevel="0" collapsed="false">
      <c r="B258" s="46"/>
      <c r="C258" s="46"/>
      <c r="D258" s="46"/>
      <c r="E258" s="46"/>
      <c r="F258" s="46"/>
      <c r="G258" s="46"/>
      <c r="H258" s="46"/>
    </row>
    <row r="259" s="47" customFormat="true" ht="11.25" hidden="false" customHeight="true" outlineLevel="0" collapsed="false">
      <c r="A259" s="52" t="s">
        <v>285</v>
      </c>
      <c r="B259" s="53" t="n">
        <f aca="false">+B260+B261</f>
        <v>116568</v>
      </c>
      <c r="C259" s="53" t="n">
        <f aca="false">+C260+C261</f>
        <v>48139</v>
      </c>
      <c r="D259" s="53" t="n">
        <f aca="false">+D260+D261</f>
        <v>10613</v>
      </c>
      <c r="E259" s="53" t="n">
        <f aca="false">+E260+E261</f>
        <v>58752</v>
      </c>
      <c r="F259" s="53" t="n">
        <f aca="false">+F260+F261</f>
        <v>57816</v>
      </c>
      <c r="G259" s="53" t="n">
        <f aca="false">+G260+G261</f>
        <v>68429</v>
      </c>
      <c r="H259" s="49" t="n">
        <f aca="false">E259/B259*100</f>
        <v>50.4014823965411</v>
      </c>
    </row>
    <row r="260" s="47" customFormat="true" ht="11.25" hidden="false" customHeight="true" outlineLevel="0" collapsed="false">
      <c r="A260" s="47" t="s">
        <v>286</v>
      </c>
      <c r="B260" s="46" t="n">
        <f aca="false">+'[2]By Agency-REG (C)'!B260+'[2]By Agency-SPEC'!B260</f>
        <v>110499</v>
      </c>
      <c r="C260" s="46" t="n">
        <f aca="false">+'[2]By Agency-REG'!C260+'[2]By Agency-SPEC'!C260</f>
        <v>44623</v>
      </c>
      <c r="D260" s="46" t="n">
        <f aca="false">+'[2]By Agency-REG'!D260+'[2]By Agency-SPEC'!D260</f>
        <v>8060</v>
      </c>
      <c r="E260" s="46" t="n">
        <f aca="false">SUM(C260:D260)</f>
        <v>52683</v>
      </c>
      <c r="F260" s="46" t="n">
        <f aca="false">B260-E260</f>
        <v>57816</v>
      </c>
      <c r="G260" s="46" t="n">
        <f aca="false">B260-C260</f>
        <v>65876</v>
      </c>
      <c r="H260" s="46" t="n">
        <f aca="false">E260/B260*100</f>
        <v>47.677354546195</v>
      </c>
    </row>
    <row r="261" s="47" customFormat="true" ht="11.25" hidden="false" customHeight="true" outlineLevel="0" collapsed="false">
      <c r="A261" s="47" t="s">
        <v>287</v>
      </c>
      <c r="B261" s="46" t="n">
        <f aca="false">+'[2]By Agency-REG (C)'!B261+'[2]By Agency-SPEC'!B261</f>
        <v>6069</v>
      </c>
      <c r="C261" s="46" t="n">
        <f aca="false">+'[2]By Agency-REG'!C261+'[2]By Agency-SPEC'!C261</f>
        <v>3516</v>
      </c>
      <c r="D261" s="46" t="n">
        <f aca="false">+'[2]By Agency-REG'!D261+'[2]By Agency-SPEC'!D261</f>
        <v>2553</v>
      </c>
      <c r="E261" s="46" t="n">
        <f aca="false">SUM(C261:D261)</f>
        <v>6069</v>
      </c>
      <c r="F261" s="46" t="n">
        <f aca="false">B261-E261</f>
        <v>0</v>
      </c>
      <c r="G261" s="46" t="n">
        <f aca="false">B261-C261</f>
        <v>2553</v>
      </c>
      <c r="H261" s="46" t="n">
        <f aca="false">E261/B261*100</f>
        <v>100</v>
      </c>
    </row>
    <row r="262" s="47" customFormat="true" ht="11.25" hidden="false" customHeight="true" outlineLevel="0" collapsed="false">
      <c r="B262" s="46"/>
      <c r="C262" s="46"/>
      <c r="D262" s="46"/>
      <c r="E262" s="46"/>
      <c r="F262" s="46"/>
      <c r="G262" s="46"/>
      <c r="H262" s="46"/>
    </row>
    <row r="263" s="47" customFormat="true" ht="11.25" hidden="false" customHeight="true" outlineLevel="0" collapsed="false">
      <c r="A263" s="52" t="s">
        <v>288</v>
      </c>
      <c r="B263" s="53" t="n">
        <f aca="false">+B264</f>
        <v>644970</v>
      </c>
      <c r="C263" s="53" t="n">
        <f aca="false">+C264</f>
        <v>333681</v>
      </c>
      <c r="D263" s="53" t="n">
        <f aca="false">+D264</f>
        <v>5519</v>
      </c>
      <c r="E263" s="53" t="n">
        <f aca="false">+E264</f>
        <v>339200</v>
      </c>
      <c r="F263" s="53" t="n">
        <f aca="false">+F264</f>
        <v>305770</v>
      </c>
      <c r="G263" s="53" t="n">
        <f aca="false">+G264</f>
        <v>311289</v>
      </c>
      <c r="H263" s="53" t="n">
        <f aca="false">+H264</f>
        <v>52.5915934074453</v>
      </c>
    </row>
    <row r="264" s="47" customFormat="true" ht="11.25" hidden="false" customHeight="true" outlineLevel="0" collapsed="false">
      <c r="A264" s="47" t="s">
        <v>289</v>
      </c>
      <c r="B264" s="46" t="n">
        <f aca="false">+'[2]By Agency-REG (C)'!B264+'[2]By Agency-SPEC'!B264</f>
        <v>644970</v>
      </c>
      <c r="C264" s="46" t="n">
        <f aca="false">+'[2]By Agency-REG'!C264+'[2]By Agency-SPEC'!C264</f>
        <v>333681</v>
      </c>
      <c r="D264" s="46" t="n">
        <f aca="false">+'[2]By Agency-REG'!D264+'[2]By Agency-SPEC'!D264</f>
        <v>5519</v>
      </c>
      <c r="E264" s="46" t="n">
        <f aca="false">SUM(C264:D264)</f>
        <v>339200</v>
      </c>
      <c r="F264" s="46" t="n">
        <f aca="false">B264-E264</f>
        <v>305770</v>
      </c>
      <c r="G264" s="46" t="n">
        <f aca="false">B264-C264</f>
        <v>311289</v>
      </c>
      <c r="H264" s="46" t="n">
        <f aca="false">E264/B264*100</f>
        <v>52.5915934074453</v>
      </c>
    </row>
    <row r="265" s="47" customFormat="true" ht="11.25" hidden="false" customHeight="true" outlineLevel="0" collapsed="false">
      <c r="B265" s="46"/>
      <c r="C265" s="46"/>
      <c r="D265" s="46"/>
      <c r="E265" s="46"/>
      <c r="F265" s="46"/>
      <c r="G265" s="46"/>
      <c r="H265" s="46"/>
    </row>
    <row r="266" s="47" customFormat="true" ht="11.25" hidden="false" customHeight="true" outlineLevel="0" collapsed="false">
      <c r="A266" s="52" t="s">
        <v>290</v>
      </c>
      <c r="B266" s="53" t="n">
        <f aca="false">+B267</f>
        <v>203257</v>
      </c>
      <c r="C266" s="53" t="n">
        <f aca="false">+C267</f>
        <v>865</v>
      </c>
      <c r="D266" s="53" t="n">
        <f aca="false">+D267</f>
        <v>195817</v>
      </c>
      <c r="E266" s="53" t="n">
        <f aca="false">+E267</f>
        <v>196682</v>
      </c>
      <c r="F266" s="53" t="n">
        <f aca="false">+F267</f>
        <v>6575</v>
      </c>
      <c r="G266" s="53" t="n">
        <f aca="false">+G267</f>
        <v>202392</v>
      </c>
      <c r="H266" s="53" t="n">
        <f aca="false">+H267</f>
        <v>96.7651790590238</v>
      </c>
    </row>
    <row r="267" s="47" customFormat="true" ht="11.25" hidden="false" customHeight="true" outlineLevel="0" collapsed="false">
      <c r="A267" s="47" t="s">
        <v>291</v>
      </c>
      <c r="B267" s="46" t="n">
        <f aca="false">+'[2]By Agency-REG (C)'!B267+'[2]By Agency-SPEC'!B267</f>
        <v>203257</v>
      </c>
      <c r="C267" s="46" t="n">
        <f aca="false">+'[2]By Agency-REG'!C267+'[2]By Agency-SPEC'!C267</f>
        <v>865</v>
      </c>
      <c r="D267" s="46" t="n">
        <f aca="false">+'[2]By Agency-REG'!D267+'[2]By Agency-SPEC'!D267</f>
        <v>195817</v>
      </c>
      <c r="E267" s="46" t="n">
        <f aca="false">SUM(C267:D267)</f>
        <v>196682</v>
      </c>
      <c r="F267" s="46" t="n">
        <f aca="false">B267-E267</f>
        <v>6575</v>
      </c>
      <c r="G267" s="46" t="n">
        <f aca="false">B267-C267</f>
        <v>202392</v>
      </c>
      <c r="H267" s="46" t="n">
        <f aca="false">E267/B267*100</f>
        <v>96.7651790590238</v>
      </c>
    </row>
    <row r="268" s="47" customFormat="true" ht="11.25" hidden="false" customHeight="true" outlineLevel="0" collapsed="false">
      <c r="B268" s="46"/>
      <c r="C268" s="46"/>
      <c r="D268" s="46"/>
      <c r="E268" s="46"/>
      <c r="F268" s="46"/>
      <c r="G268" s="46"/>
      <c r="H268" s="46"/>
    </row>
    <row r="269" s="47" customFormat="true" ht="11.25" hidden="false" customHeight="true" outlineLevel="0" collapsed="false">
      <c r="A269" s="52" t="s">
        <v>292</v>
      </c>
      <c r="B269" s="53" t="n">
        <f aca="false">+B270</f>
        <v>124174</v>
      </c>
      <c r="C269" s="53" t="n">
        <f aca="false">+C270</f>
        <v>89213</v>
      </c>
      <c r="D269" s="53" t="n">
        <f aca="false">+D270</f>
        <v>9137</v>
      </c>
      <c r="E269" s="53" t="n">
        <f aca="false">+E270</f>
        <v>98350</v>
      </c>
      <c r="F269" s="53" t="n">
        <f aca="false">+F270</f>
        <v>25824</v>
      </c>
      <c r="G269" s="53" t="n">
        <f aca="false">+G270</f>
        <v>34961</v>
      </c>
      <c r="H269" s="53" t="n">
        <f aca="false">+H270</f>
        <v>79.2033759080001</v>
      </c>
    </row>
    <row r="270" s="47" customFormat="true" ht="11.25" hidden="false" customHeight="true" outlineLevel="0" collapsed="false">
      <c r="A270" s="47" t="s">
        <v>293</v>
      </c>
      <c r="B270" s="46" t="n">
        <f aca="false">+'[2]By Agency-REG (C)'!B270+'[2]By Agency-SPEC'!B270</f>
        <v>124174</v>
      </c>
      <c r="C270" s="46" t="n">
        <f aca="false">+'[2]By Agency-REG'!C270+'[2]By Agency-SPEC'!C270</f>
        <v>89213</v>
      </c>
      <c r="D270" s="46" t="n">
        <f aca="false">+'[2]By Agency-REG'!D270+'[2]By Agency-SPEC'!D270</f>
        <v>9137</v>
      </c>
      <c r="E270" s="46" t="n">
        <f aca="false">SUM(C270:D270)</f>
        <v>98350</v>
      </c>
      <c r="F270" s="46" t="n">
        <f aca="false">B270-E270</f>
        <v>25824</v>
      </c>
      <c r="G270" s="46" t="n">
        <f aca="false">B270-C270</f>
        <v>34961</v>
      </c>
      <c r="H270" s="46" t="n">
        <f aca="false">E270/B270*100</f>
        <v>79.2033759080001</v>
      </c>
    </row>
    <row r="271" s="47" customFormat="true" ht="11.25" hidden="false" customHeight="true" outlineLevel="0" collapsed="false">
      <c r="B271" s="46"/>
      <c r="C271" s="46"/>
      <c r="D271" s="46"/>
      <c r="E271" s="46"/>
      <c r="F271" s="46"/>
      <c r="G271" s="46"/>
      <c r="H271" s="46"/>
    </row>
    <row r="272" s="47" customFormat="true" ht="11.25" hidden="false" customHeight="true" outlineLevel="0" collapsed="false">
      <c r="A272" s="52" t="s">
        <v>294</v>
      </c>
      <c r="B272" s="53" t="n">
        <f aca="false">+B273</f>
        <v>24626</v>
      </c>
      <c r="C272" s="53" t="n">
        <f aca="false">+C273</f>
        <v>21213</v>
      </c>
      <c r="D272" s="53" t="n">
        <f aca="false">+D273</f>
        <v>2686</v>
      </c>
      <c r="E272" s="53" t="n">
        <f aca="false">+E273</f>
        <v>23899</v>
      </c>
      <c r="F272" s="53" t="n">
        <f aca="false">+F273</f>
        <v>727</v>
      </c>
      <c r="G272" s="53" t="n">
        <f aca="false">+G273</f>
        <v>3413</v>
      </c>
      <c r="H272" s="53" t="n">
        <f aca="false">+H273</f>
        <v>97.0478356208885</v>
      </c>
    </row>
    <row r="273" s="47" customFormat="true" ht="11.25" hidden="false" customHeight="true" outlineLevel="0" collapsed="false">
      <c r="A273" s="47" t="s">
        <v>295</v>
      </c>
      <c r="B273" s="46" t="n">
        <f aca="false">+'[2]By Agency-REG (C)'!B273+'[2]By Agency-SPEC'!B273</f>
        <v>24626</v>
      </c>
      <c r="C273" s="46" t="n">
        <f aca="false">+'[2]By Agency-REG'!C273+'[2]By Agency-SPEC'!C273</f>
        <v>21213</v>
      </c>
      <c r="D273" s="46" t="n">
        <f aca="false">+'[2]By Agency-REG'!D273+'[2]By Agency-SPEC'!D273</f>
        <v>2686</v>
      </c>
      <c r="E273" s="46" t="n">
        <f aca="false">SUM(C273:D273)</f>
        <v>23899</v>
      </c>
      <c r="F273" s="46" t="n">
        <f aca="false">B273-E273</f>
        <v>727</v>
      </c>
      <c r="G273" s="46" t="n">
        <f aca="false">B273-C273</f>
        <v>3413</v>
      </c>
      <c r="H273" s="46" t="n">
        <f aca="false">E273/B273*100</f>
        <v>97.0478356208885</v>
      </c>
    </row>
    <row r="274" s="47" customFormat="true" ht="11.25" hidden="false" customHeight="true" outlineLevel="0" collapsed="false">
      <c r="B274" s="46"/>
      <c r="C274" s="46"/>
      <c r="D274" s="46"/>
      <c r="E274" s="46"/>
      <c r="F274" s="46"/>
      <c r="G274" s="46"/>
      <c r="H274" s="46"/>
    </row>
    <row r="275" s="47" customFormat="true" ht="11.25" hidden="false" customHeight="false" outlineLevel="0" collapsed="false">
      <c r="A275" s="60" t="s">
        <v>296</v>
      </c>
      <c r="B275" s="61" t="n">
        <f aca="false">+B10+B17+B20+B23+B26+B39+B43+B51+B53+B56+B64+B77+B83+B88+B97+B109+B120+B136+B139+B161+B168+B173+B181+B190+B199+B208+B249+B252+B259+B263+B266+B269+B272+B246</f>
        <v>82037757</v>
      </c>
      <c r="C275" s="61" t="n">
        <f aca="false">+C10+C17+C20+C23+C26+C39+C43+C51+C53+C56+C64+C77+C83+C88+C97+C109+C120+C136+C139+C161+C168+C173+C181+C190+C199+C208+C249+C252+C259+C263+C266+C269+C272+C246</f>
        <v>42629386</v>
      </c>
      <c r="D275" s="61" t="n">
        <f aca="false">+D10+D17+D20+D23+D26+D39+D43+D51+D53+D56+D64+D77+D83+D88+D97+D109+D120+D136+D139+D161+D168+D173+D181+D190+D199+D208+D249+D252+D259+D263+D266+D269+D272+D246</f>
        <v>15964258</v>
      </c>
      <c r="E275" s="61" t="n">
        <f aca="false">+E10+E17+E20+E23+E26+E39+E43+E51+E53+E56+E64+E77+E83+E88+E97+E109+E120+E136+E139+E161+E168+E173+E181+E190+E199+E208+E249+E252+E259+E263+E266+E269+E272+E246</f>
        <v>58593644</v>
      </c>
      <c r="F275" s="61" t="n">
        <f aca="false">+F10+F17+F20+F23+F26+F39+F43+F51+F53+F56+F64+F77+F83+F88+F97+F109+F120+F136+F139+F161+F168+F173+F181+F190+F199+F208+F249+F252+F259+F263+F266+F269+F272+F246</f>
        <v>23444113</v>
      </c>
      <c r="G275" s="61" t="n">
        <f aca="false">+G10+G17+G20+G23+G26+G39+G43+G51+G53+G56+G64+G77+G83+G88+G97+G109+G120+G136+G139+G161+G168+G173+G181+G190+G199+G208+G249+G252+G259+G263+G266+G269+G272+G246</f>
        <v>39408371</v>
      </c>
      <c r="H275" s="61" t="n">
        <f aca="false">+H10+H17+H20+H23+H26+H39+H43+H51+H53+H56+H64+H77+H83+H88+H97+H109+H120+H136+H139+H161+H168+H173+H181+H190+H199+H208+H249+H252+H259+H263+H266+H269+H272+H246</f>
        <v>2291.47947034964</v>
      </c>
    </row>
    <row r="276" s="47" customFormat="true" ht="11.25" hidden="false" customHeight="true" outlineLevel="0" collapsed="false">
      <c r="B276" s="46"/>
      <c r="C276" s="46"/>
      <c r="D276" s="46"/>
      <c r="E276" s="46"/>
      <c r="F276" s="46"/>
      <c r="G276" s="46"/>
      <c r="H276" s="46"/>
    </row>
    <row r="277" s="47" customFormat="true" ht="11.25" hidden="false" customHeight="true" outlineLevel="0" collapsed="false">
      <c r="A277" s="45" t="s">
        <v>297</v>
      </c>
      <c r="B277" s="46"/>
      <c r="C277" s="46"/>
      <c r="D277" s="46"/>
      <c r="E277" s="46"/>
      <c r="F277" s="46"/>
      <c r="G277" s="46"/>
      <c r="H277" s="46"/>
    </row>
    <row r="278" s="47" customFormat="true" ht="11.25" hidden="false" customHeight="true" outlineLevel="0" collapsed="false">
      <c r="A278" s="50" t="s">
        <v>298</v>
      </c>
      <c r="B278" s="46" t="n">
        <f aca="false">+'[2]By Agency-REG (C)'!B278+'[2]By Agency-SPEC'!B278</f>
        <v>693601</v>
      </c>
      <c r="C278" s="46" t="n">
        <f aca="false">+'[2]By Agency-REG'!C278+'[2]By Agency-SPEC'!C278</f>
        <v>667087</v>
      </c>
      <c r="D278" s="46" t="n">
        <f aca="false">+'[2]By Agency-REG'!D278+'[2]By Agency-SPEC'!D278</f>
        <v>26514</v>
      </c>
      <c r="E278" s="46" t="n">
        <f aca="false">SUM(C278:D278)</f>
        <v>693601</v>
      </c>
      <c r="F278" s="46" t="n">
        <f aca="false">B278-E278</f>
        <v>0</v>
      </c>
      <c r="G278" s="46" t="n">
        <f aca="false">B278-C278</f>
        <v>26514</v>
      </c>
      <c r="H278" s="46" t="n">
        <f aca="false">E278/B278*100</f>
        <v>100</v>
      </c>
    </row>
    <row r="279" s="47" customFormat="true" ht="11.25" hidden="false" customHeight="true" outlineLevel="0" collapsed="false">
      <c r="A279" s="62"/>
      <c r="B279" s="46"/>
      <c r="C279" s="46"/>
      <c r="D279" s="46"/>
      <c r="E279" s="46"/>
      <c r="F279" s="46"/>
      <c r="G279" s="46"/>
      <c r="H279" s="46"/>
    </row>
    <row r="280" s="47" customFormat="true" ht="11.25" hidden="true" customHeight="true" outlineLevel="0" collapsed="false">
      <c r="A280" s="50" t="s">
        <v>299</v>
      </c>
      <c r="B280" s="53" t="n">
        <f aca="false">SUM(B281:B285)</f>
        <v>0</v>
      </c>
      <c r="C280" s="53" t="n">
        <f aca="false">SUM(C281:C285)</f>
        <v>0</v>
      </c>
      <c r="D280" s="53" t="n">
        <f aca="false">SUM(D281:D285)</f>
        <v>0</v>
      </c>
      <c r="E280" s="53" t="n">
        <f aca="false">SUM(E281:E285)</f>
        <v>0</v>
      </c>
      <c r="F280" s="53" t="n">
        <f aca="false">SUM(F281:F285)</f>
        <v>0</v>
      </c>
      <c r="G280" s="53" t="n">
        <f aca="false">SUM(G281:G285)</f>
        <v>0</v>
      </c>
      <c r="H280" s="53" t="e">
        <f aca="false">E280/B280*100</f>
        <v>#DIV/0!</v>
      </c>
    </row>
    <row r="281" s="47" customFormat="true" ht="11.25" hidden="true" customHeight="true" outlineLevel="0" collapsed="false">
      <c r="A281" s="47" t="s">
        <v>300</v>
      </c>
      <c r="B281" s="46" t="n">
        <f aca="false">+'[2]By Agency-REG (C)'!B281+'[2]By Agency-SPEC'!B281</f>
        <v>0</v>
      </c>
      <c r="C281" s="46" t="n">
        <f aca="false">+'[2]By Agency-REG'!C281+'[2]By Agency-SPEC'!C281</f>
        <v>0</v>
      </c>
      <c r="D281" s="46" t="n">
        <f aca="false">+'[2]By Agency-REG'!D281+'[2]By Agency-SPEC'!D281</f>
        <v>0</v>
      </c>
      <c r="E281" s="46" t="n">
        <f aca="false">SUM(C281:D281)</f>
        <v>0</v>
      </c>
      <c r="F281" s="46" t="n">
        <f aca="false">B281-E281</f>
        <v>0</v>
      </c>
      <c r="G281" s="46" t="n">
        <f aca="false">B281-C281</f>
        <v>0</v>
      </c>
      <c r="H281" s="46" t="e">
        <f aca="false">E281/B281*100</f>
        <v>#DIV/0!</v>
      </c>
    </row>
    <row r="282" s="47" customFormat="true" ht="11.25" hidden="true" customHeight="true" outlineLevel="0" collapsed="false">
      <c r="A282" s="47" t="s">
        <v>301</v>
      </c>
      <c r="B282" s="46" t="n">
        <f aca="false">+'[2]By Agency-REG (C)'!B282+'[2]By Agency-SPEC'!B282</f>
        <v>0</v>
      </c>
      <c r="C282" s="46" t="n">
        <f aca="false">+'[2]By Agency-REG'!C282+'[2]By Agency-SPEC'!C282</f>
        <v>0</v>
      </c>
      <c r="D282" s="46" t="n">
        <f aca="false">+'[2]By Agency-REG'!D282+'[2]By Agency-SPEC'!D282</f>
        <v>0</v>
      </c>
      <c r="E282" s="46" t="n">
        <f aca="false">SUM(C282:D282)</f>
        <v>0</v>
      </c>
      <c r="F282" s="46" t="n">
        <f aca="false">B282-E282</f>
        <v>0</v>
      </c>
      <c r="G282" s="46" t="n">
        <f aca="false">B282-C282</f>
        <v>0</v>
      </c>
      <c r="H282" s="46" t="e">
        <f aca="false">E282/B282*100</f>
        <v>#DIV/0!</v>
      </c>
    </row>
    <row r="283" s="47" customFormat="true" ht="11.25" hidden="true" customHeight="true" outlineLevel="0" collapsed="false">
      <c r="A283" s="47" t="s">
        <v>302</v>
      </c>
      <c r="B283" s="46" t="n">
        <f aca="false">+'[2]By Agency-REG (C)'!B283+'[2]By Agency-SPEC'!B283</f>
        <v>0</v>
      </c>
      <c r="C283" s="46" t="n">
        <f aca="false">+'[2]By Agency-REG'!C283+'[2]By Agency-SPEC'!C283</f>
        <v>0</v>
      </c>
      <c r="D283" s="46" t="n">
        <f aca="false">+'[2]By Agency-REG'!D283+'[2]By Agency-SPEC'!D283</f>
        <v>0</v>
      </c>
      <c r="E283" s="46" t="n">
        <f aca="false">SUM(C283:D283)</f>
        <v>0</v>
      </c>
      <c r="F283" s="46" t="n">
        <f aca="false">B283-E283</f>
        <v>0</v>
      </c>
      <c r="G283" s="46" t="n">
        <f aca="false">B283-C283</f>
        <v>0</v>
      </c>
      <c r="H283" s="46" t="e">
        <f aca="false">E283/B283*100</f>
        <v>#DIV/0!</v>
      </c>
    </row>
    <row r="284" s="47" customFormat="true" ht="23.25" hidden="true" customHeight="true" outlineLevel="0" collapsed="false">
      <c r="A284" s="63" t="s">
        <v>303</v>
      </c>
      <c r="B284" s="46" t="n">
        <f aca="false">+'[2]By Agency-REG (C)'!B284+'[2]By Agency-SPEC'!B284</f>
        <v>0</v>
      </c>
      <c r="C284" s="46" t="n">
        <f aca="false">+'[2]By Agency-REG'!C284+'[2]By Agency-SPEC'!C284</f>
        <v>0</v>
      </c>
      <c r="D284" s="46" t="n">
        <f aca="false">+'[2]By Agency-REG'!D284+'[2]By Agency-SPEC'!D284</f>
        <v>0</v>
      </c>
      <c r="E284" s="46" t="n">
        <f aca="false">SUM(C284:D284)</f>
        <v>0</v>
      </c>
      <c r="F284" s="46" t="n">
        <f aca="false">B284-E284</f>
        <v>0</v>
      </c>
      <c r="G284" s="46" t="n">
        <f aca="false">B284-C284</f>
        <v>0</v>
      </c>
      <c r="H284" s="46" t="e">
        <f aca="false">E284/B284*100</f>
        <v>#DIV/0!</v>
      </c>
    </row>
    <row r="285" s="47" customFormat="true" ht="11.25" hidden="true" customHeight="true" outlineLevel="0" collapsed="false">
      <c r="A285" s="50" t="s">
        <v>304</v>
      </c>
      <c r="B285" s="46" t="n">
        <f aca="false">+'[2]By Agency-REG (C)'!B285+'[2]By Agency-SPEC'!B285</f>
        <v>0</v>
      </c>
      <c r="C285" s="46" t="n">
        <f aca="false">+'[2]By Agency-REG'!C285+'[2]By Agency-SPEC'!C285</f>
        <v>0</v>
      </c>
      <c r="D285" s="46" t="n">
        <f aca="false">+'[2]By Agency-REG'!D285+'[2]By Agency-SPEC'!D285</f>
        <v>0</v>
      </c>
      <c r="E285" s="46" t="n">
        <f aca="false">SUM(C285:D285)</f>
        <v>0</v>
      </c>
      <c r="F285" s="46" t="n">
        <f aca="false">B285-E285</f>
        <v>0</v>
      </c>
      <c r="G285" s="46" t="n">
        <f aca="false">B285-C285</f>
        <v>0</v>
      </c>
      <c r="H285" s="46" t="e">
        <f aca="false">E285/B285*100</f>
        <v>#DIV/0!</v>
      </c>
    </row>
    <row r="286" s="47" customFormat="true" ht="11.25" hidden="false" customHeight="true" outlineLevel="0" collapsed="false">
      <c r="B286" s="46"/>
      <c r="C286" s="46"/>
      <c r="D286" s="46"/>
      <c r="E286" s="46"/>
      <c r="F286" s="46"/>
      <c r="G286" s="46"/>
      <c r="H286" s="46"/>
    </row>
    <row r="287" s="47" customFormat="true" ht="11.25" hidden="false" customHeight="true" outlineLevel="0" collapsed="false">
      <c r="A287" s="50" t="s">
        <v>305</v>
      </c>
      <c r="B287" s="46" t="n">
        <f aca="false">+'[2]By Agency-REG (C)'!B287+'[2]By Agency-SPEC'!B287</f>
        <v>5286</v>
      </c>
      <c r="C287" s="46" t="n">
        <f aca="false">+'[2]By Agency-REG'!C287+'[2]By Agency-SPEC'!C287</f>
        <v>3778</v>
      </c>
      <c r="D287" s="46" t="n">
        <f aca="false">+'[2]By Agency-REG'!D287+'[2]By Agency-SPEC'!D287</f>
        <v>1508</v>
      </c>
      <c r="E287" s="46" t="n">
        <f aca="false">SUM(C287:D287)</f>
        <v>5286</v>
      </c>
      <c r="F287" s="46" t="n">
        <f aca="false">B287-E287</f>
        <v>0</v>
      </c>
      <c r="G287" s="46" t="n">
        <f aca="false">B287-C287</f>
        <v>1508</v>
      </c>
      <c r="H287" s="46" t="n">
        <f aca="false">E287/B287*100</f>
        <v>100</v>
      </c>
    </row>
    <row r="288" s="47" customFormat="true" ht="11.25" hidden="false" customHeight="true" outlineLevel="0" collapsed="false">
      <c r="B288" s="46"/>
      <c r="C288" s="46"/>
      <c r="D288" s="46"/>
      <c r="E288" s="46"/>
      <c r="F288" s="46"/>
      <c r="G288" s="46"/>
      <c r="H288" s="46"/>
    </row>
    <row r="289" s="47" customFormat="true" ht="23.25" hidden="true" customHeight="true" outlineLevel="0" collapsed="false">
      <c r="A289" s="56" t="s">
        <v>306</v>
      </c>
      <c r="B289" s="46" t="n">
        <f aca="false">+'[2]By Agency-REG (C)'!B289+'[2]By Agency-SPEC'!B289</f>
        <v>0</v>
      </c>
      <c r="C289" s="46" t="n">
        <f aca="false">+'[2]By Agency-REG'!C289+'[2]By Agency-SPEC'!C289</f>
        <v>0</v>
      </c>
      <c r="D289" s="46" t="n">
        <f aca="false">+'[2]By Agency-REG'!D289+'[2]By Agency-SPEC'!D289</f>
        <v>0</v>
      </c>
      <c r="E289" s="46" t="n">
        <f aca="false">SUM(C289:D289)</f>
        <v>0</v>
      </c>
      <c r="F289" s="46" t="n">
        <f aca="false">B289-E289</f>
        <v>0</v>
      </c>
      <c r="G289" s="46" t="n">
        <f aca="false">B289-C289</f>
        <v>0</v>
      </c>
      <c r="H289" s="46" t="e">
        <f aca="false">E289/B289*100</f>
        <v>#DIV/0!</v>
      </c>
    </row>
    <row r="290" s="47" customFormat="true" ht="11.25" hidden="true" customHeight="true" outlineLevel="0" collapsed="false">
      <c r="B290" s="46"/>
      <c r="C290" s="46"/>
      <c r="D290" s="46"/>
      <c r="E290" s="46"/>
      <c r="F290" s="46"/>
      <c r="G290" s="46"/>
      <c r="H290" s="46"/>
    </row>
    <row r="291" s="47" customFormat="true" ht="11.25" hidden="true" customHeight="true" outlineLevel="0" collapsed="false">
      <c r="A291" s="47" t="s">
        <v>307</v>
      </c>
      <c r="B291" s="46" t="n">
        <f aca="false">+'[2]By Agency-REG (C)'!B291+'[2]By Agency-SPEC'!B291</f>
        <v>0</v>
      </c>
      <c r="C291" s="46" t="n">
        <f aca="false">+'[2]By Agency-REG'!C291+'[2]By Agency-SPEC'!C291</f>
        <v>0</v>
      </c>
      <c r="D291" s="46" t="n">
        <f aca="false">+'[2]By Agency-REG'!D291+'[2]By Agency-SPEC'!D291</f>
        <v>0</v>
      </c>
      <c r="E291" s="46" t="n">
        <f aca="false">SUM(C291:D291)</f>
        <v>0</v>
      </c>
      <c r="F291" s="46" t="n">
        <f aca="false">B291-E291</f>
        <v>0</v>
      </c>
      <c r="G291" s="46" t="n">
        <f aca="false">B291-C291</f>
        <v>0</v>
      </c>
      <c r="H291" s="46" t="e">
        <f aca="false">E291/B291*100</f>
        <v>#DIV/0!</v>
      </c>
    </row>
    <row r="292" s="47" customFormat="true" ht="11.25" hidden="true" customHeight="true" outlineLevel="0" collapsed="false">
      <c r="B292" s="46"/>
      <c r="C292" s="46"/>
      <c r="D292" s="46"/>
      <c r="E292" s="46"/>
      <c r="F292" s="46"/>
      <c r="G292" s="46"/>
      <c r="H292" s="46"/>
    </row>
    <row r="293" s="47" customFormat="true" ht="11.25" hidden="true" customHeight="false" outlineLevel="0" collapsed="false">
      <c r="A293" s="64" t="s">
        <v>308</v>
      </c>
      <c r="B293" s="46" t="n">
        <f aca="false">+'[2]By Agency-REG (C)'!B293+'[2]By Agency-SPEC'!B293</f>
        <v>0</v>
      </c>
      <c r="C293" s="46" t="n">
        <f aca="false">+'[2]By Agency-REG'!C293+'[2]By Agency-SPEC'!C293</f>
        <v>0</v>
      </c>
      <c r="D293" s="46" t="n">
        <f aca="false">+'[2]By Agency-REG'!D293+'[2]By Agency-SPEC'!D293</f>
        <v>0</v>
      </c>
      <c r="E293" s="46" t="n">
        <f aca="false">SUM(C293:D293)</f>
        <v>0</v>
      </c>
      <c r="F293" s="46" t="n">
        <f aca="false">B293-E293</f>
        <v>0</v>
      </c>
      <c r="G293" s="46" t="n">
        <f aca="false">B293-C293</f>
        <v>0</v>
      </c>
      <c r="H293" s="46" t="e">
        <f aca="false">E293/B293*100</f>
        <v>#DIV/0!</v>
      </c>
    </row>
    <row r="294" s="47" customFormat="true" ht="11.25" hidden="true" customHeight="true" outlineLevel="0" collapsed="false">
      <c r="B294" s="46"/>
      <c r="C294" s="46"/>
      <c r="D294" s="46"/>
      <c r="E294" s="46"/>
      <c r="F294" s="46"/>
      <c r="G294" s="46"/>
      <c r="H294" s="46"/>
    </row>
    <row r="295" s="47" customFormat="true" ht="11.25" hidden="true" customHeight="true" outlineLevel="0" collapsed="false">
      <c r="A295" s="47" t="s">
        <v>309</v>
      </c>
      <c r="B295" s="46" t="n">
        <f aca="false">+'[2]By Agency-REG (C)'!B295+'[2]By Agency-SPEC'!B295</f>
        <v>0</v>
      </c>
      <c r="C295" s="46" t="n">
        <f aca="false">+'[2]By Agency-REG'!C295+'[2]By Agency-SPEC'!C295</f>
        <v>0</v>
      </c>
      <c r="D295" s="46" t="n">
        <f aca="false">+'[2]By Agency-REG'!D295+'[2]By Agency-SPEC'!D295</f>
        <v>0</v>
      </c>
      <c r="E295" s="46" t="n">
        <f aca="false">SUM(C295:D295)</f>
        <v>0</v>
      </c>
      <c r="F295" s="46" t="n">
        <f aca="false">B295-E295</f>
        <v>0</v>
      </c>
      <c r="G295" s="46" t="n">
        <f aca="false">B295-C295</f>
        <v>0</v>
      </c>
      <c r="H295" s="46" t="e">
        <f aca="false">E295/B295*100</f>
        <v>#DIV/0!</v>
      </c>
    </row>
    <row r="296" s="47" customFormat="true" ht="11.25" hidden="true" customHeight="true" outlineLevel="0" collapsed="false">
      <c r="B296" s="46"/>
      <c r="C296" s="46"/>
      <c r="D296" s="46"/>
      <c r="E296" s="46"/>
      <c r="F296" s="46"/>
      <c r="G296" s="46"/>
      <c r="H296" s="46"/>
    </row>
    <row r="297" s="47" customFormat="true" ht="11.25" hidden="true" customHeight="true" outlineLevel="0" collapsed="false">
      <c r="A297" s="47" t="s">
        <v>310</v>
      </c>
      <c r="B297" s="46" t="n">
        <f aca="false">+'[2]By Agency-REG (C)'!B297+'[2]By Agency-SPEC'!B297</f>
        <v>0</v>
      </c>
      <c r="C297" s="46" t="n">
        <f aca="false">+'[2]By Agency-REG'!C297+'[2]By Agency-SPEC'!C297</f>
        <v>0</v>
      </c>
      <c r="D297" s="46" t="n">
        <f aca="false">+'[2]By Agency-REG'!D297+'[2]By Agency-SPEC'!D297</f>
        <v>0</v>
      </c>
      <c r="E297" s="46" t="n">
        <f aca="false">SUM(C297:D297)</f>
        <v>0</v>
      </c>
      <c r="F297" s="46" t="n">
        <f aca="false">B297-E297</f>
        <v>0</v>
      </c>
      <c r="G297" s="46" t="n">
        <f aca="false">B297-C297</f>
        <v>0</v>
      </c>
      <c r="H297" s="46" t="e">
        <f aca="false">E297/B297*100</f>
        <v>#DIV/0!</v>
      </c>
    </row>
    <row r="298" s="47" customFormat="true" ht="11.25" hidden="true" customHeight="true" outlineLevel="0" collapsed="false">
      <c r="B298" s="46"/>
      <c r="C298" s="46"/>
      <c r="D298" s="46"/>
      <c r="E298" s="46"/>
      <c r="F298" s="46"/>
      <c r="G298" s="46"/>
      <c r="H298" s="46"/>
    </row>
    <row r="299" s="47" customFormat="true" ht="11.25" hidden="true" customHeight="true" outlineLevel="0" collapsed="false">
      <c r="A299" s="47" t="s">
        <v>311</v>
      </c>
      <c r="B299" s="46" t="n">
        <f aca="false">+'[2]By Agency-REG (C)'!B299+'[2]By Agency-SPEC'!B299</f>
        <v>0</v>
      </c>
      <c r="C299" s="46" t="n">
        <f aca="false">+'[2]By Agency-REG'!C299+'[2]By Agency-SPEC'!C299</f>
        <v>0</v>
      </c>
      <c r="D299" s="46" t="n">
        <f aca="false">+'[2]By Agency-REG'!D299+'[2]By Agency-SPEC'!D299</f>
        <v>0</v>
      </c>
      <c r="E299" s="46" t="n">
        <f aca="false">SUM(C299:D299)</f>
        <v>0</v>
      </c>
      <c r="F299" s="46" t="n">
        <f aca="false">B299-E299</f>
        <v>0</v>
      </c>
      <c r="G299" s="46" t="n">
        <f aca="false">B299-C299</f>
        <v>0</v>
      </c>
      <c r="H299" s="46" t="e">
        <f aca="false">E299/B299*100</f>
        <v>#DIV/0!</v>
      </c>
    </row>
    <row r="300" s="47" customFormat="true" ht="11.25" hidden="true" customHeight="true" outlineLevel="0" collapsed="false">
      <c r="B300" s="46"/>
      <c r="C300" s="46"/>
      <c r="D300" s="46"/>
      <c r="E300" s="46"/>
      <c r="F300" s="46"/>
      <c r="G300" s="46"/>
      <c r="H300" s="46"/>
    </row>
    <row r="301" s="47" customFormat="true" ht="11.25" hidden="true" customHeight="false" outlineLevel="0" collapsed="false">
      <c r="A301" s="56" t="s">
        <v>312</v>
      </c>
      <c r="B301" s="46" t="n">
        <f aca="false">+'[2]By Agency-REG (C)'!B301+'[2]By Agency-SPEC'!B301</f>
        <v>0</v>
      </c>
      <c r="C301" s="46" t="n">
        <f aca="false">+'[2]By Agency-REG'!C301+'[2]By Agency-SPEC'!C301</f>
        <v>0</v>
      </c>
      <c r="D301" s="46" t="n">
        <f aca="false">+'[2]By Agency-REG'!D301+'[2]By Agency-SPEC'!D301</f>
        <v>0</v>
      </c>
      <c r="E301" s="46" t="n">
        <f aca="false">SUM(C301:D301)</f>
        <v>0</v>
      </c>
      <c r="F301" s="46" t="n">
        <f aca="false">B301-E301</f>
        <v>0</v>
      </c>
      <c r="G301" s="46" t="n">
        <f aca="false">B301-C301</f>
        <v>0</v>
      </c>
      <c r="H301" s="46" t="e">
        <f aca="false">E301/B301*100</f>
        <v>#DIV/0!</v>
      </c>
    </row>
    <row r="302" s="47" customFormat="true" ht="11.25" hidden="true" customHeight="true" outlineLevel="0" collapsed="false">
      <c r="B302" s="46"/>
      <c r="C302" s="46"/>
      <c r="D302" s="46"/>
      <c r="E302" s="46"/>
      <c r="F302" s="46"/>
      <c r="G302" s="46"/>
      <c r="H302" s="46"/>
    </row>
    <row r="303" s="47" customFormat="true" ht="11.25" hidden="true" customHeight="true" outlineLevel="0" collapsed="false">
      <c r="A303" s="47" t="s">
        <v>313</v>
      </c>
      <c r="B303" s="46" t="n">
        <f aca="false">+'[2]By Agency-REG (C)'!B303+'[2]By Agency-SPEC'!B303</f>
        <v>0</v>
      </c>
      <c r="C303" s="46" t="n">
        <f aca="false">+'[2]By Agency-REG'!C303+'[2]By Agency-SPEC'!C303</f>
        <v>0</v>
      </c>
      <c r="D303" s="46" t="n">
        <f aca="false">+'[2]By Agency-REG'!D303+'[2]By Agency-SPEC'!D303</f>
        <v>0</v>
      </c>
      <c r="E303" s="46" t="n">
        <f aca="false">SUM(C303:D303)</f>
        <v>0</v>
      </c>
      <c r="F303" s="46" t="n">
        <f aca="false">B303-E303</f>
        <v>0</v>
      </c>
      <c r="G303" s="46" t="n">
        <f aca="false">B303-C303</f>
        <v>0</v>
      </c>
      <c r="H303" s="46" t="e">
        <f aca="false">E303/B303*100</f>
        <v>#DIV/0!</v>
      </c>
    </row>
    <row r="304" s="47" customFormat="true" ht="11.25" hidden="true" customHeight="false" outlineLevel="0" collapsed="false">
      <c r="B304" s="46"/>
      <c r="C304" s="46"/>
      <c r="D304" s="46"/>
      <c r="E304" s="46"/>
      <c r="F304" s="46"/>
      <c r="G304" s="46"/>
      <c r="H304" s="46"/>
    </row>
    <row r="305" s="47" customFormat="true" ht="11.25" hidden="true" customHeight="true" outlineLevel="0" collapsed="false">
      <c r="A305" s="47" t="s">
        <v>314</v>
      </c>
      <c r="B305" s="46"/>
      <c r="C305" s="46"/>
      <c r="D305" s="46"/>
      <c r="E305" s="46"/>
      <c r="F305" s="46"/>
      <c r="G305" s="46"/>
      <c r="H305" s="46"/>
    </row>
    <row r="306" s="47" customFormat="true" ht="11.25" hidden="true" customHeight="true" outlineLevel="0" collapsed="false">
      <c r="A306" s="50"/>
      <c r="B306" s="46"/>
      <c r="C306" s="46"/>
      <c r="D306" s="46"/>
      <c r="E306" s="46"/>
      <c r="F306" s="46"/>
      <c r="G306" s="46"/>
      <c r="H306" s="46"/>
    </row>
    <row r="307" s="47" customFormat="true" ht="22.5" hidden="true" customHeight="false" outlineLevel="0" collapsed="false">
      <c r="A307" s="64" t="s">
        <v>315</v>
      </c>
      <c r="B307" s="46" t="n">
        <f aca="false">+'[2]By Agency-REG (C)'!B307+'[2]By Agency-SPEC'!B307</f>
        <v>0</v>
      </c>
      <c r="C307" s="46" t="n">
        <f aca="false">+'[2]By Agency-REG'!C307+'[2]By Agency-SPEC'!C307</f>
        <v>0</v>
      </c>
      <c r="D307" s="46" t="n">
        <f aca="false">+'[2]By Agency-REG'!D307+'[2]By Agency-SPEC'!D307</f>
        <v>0</v>
      </c>
      <c r="E307" s="46" t="n">
        <f aca="false">SUM(C307:D307)</f>
        <v>0</v>
      </c>
      <c r="F307" s="46" t="n">
        <f aca="false">B307-E307</f>
        <v>0</v>
      </c>
      <c r="G307" s="46" t="n">
        <f aca="false">B307-C307</f>
        <v>0</v>
      </c>
      <c r="H307" s="46" t="e">
        <f aca="false">E307/B307*100</f>
        <v>#DIV/0!</v>
      </c>
    </row>
    <row r="308" s="47" customFormat="true" ht="11.25" hidden="true" customHeight="true" outlineLevel="0" collapsed="false">
      <c r="A308" s="50"/>
      <c r="B308" s="46"/>
      <c r="C308" s="46"/>
      <c r="D308" s="46"/>
      <c r="E308" s="46"/>
      <c r="F308" s="46"/>
      <c r="G308" s="46"/>
      <c r="H308" s="46"/>
    </row>
    <row r="309" s="47" customFormat="true" ht="11.25" hidden="false" customHeight="true" outlineLevel="0" collapsed="false">
      <c r="A309" s="65" t="s">
        <v>316</v>
      </c>
      <c r="B309" s="66" t="n">
        <f aca="false">SUM(B287:B307)+B278+B280</f>
        <v>698887</v>
      </c>
      <c r="C309" s="66" t="n">
        <f aca="false">SUM(C287:C307)+C278+C280</f>
        <v>670865</v>
      </c>
      <c r="D309" s="66" t="n">
        <f aca="false">SUM(D287:D307)+D278+D280</f>
        <v>28022</v>
      </c>
      <c r="E309" s="66" t="n">
        <f aca="false">SUM(E287:E307)+E278+E280</f>
        <v>698887</v>
      </c>
      <c r="F309" s="66" t="n">
        <f aca="false">SUM(F287:F307)+F278+F280</f>
        <v>0</v>
      </c>
      <c r="G309" s="66" t="n">
        <f aca="false">SUM(G287:G307)+G278+G280</f>
        <v>28022</v>
      </c>
      <c r="H309" s="66" t="n">
        <f aca="false">E309/B309*100</f>
        <v>100</v>
      </c>
    </row>
    <row r="310" s="47" customFormat="true" ht="11.25" hidden="false" customHeight="true" outlineLevel="0" collapsed="false">
      <c r="B310" s="46"/>
      <c r="C310" s="46"/>
      <c r="D310" s="46"/>
      <c r="E310" s="46"/>
      <c r="F310" s="46"/>
      <c r="G310" s="46"/>
      <c r="H310" s="46"/>
    </row>
    <row r="311" s="47" customFormat="true" ht="11.25" hidden="false" customHeight="true" outlineLevel="0" collapsed="false">
      <c r="A311" s="62" t="s">
        <v>317</v>
      </c>
      <c r="B311" s="53" t="n">
        <f aca="false">+B309+B275</f>
        <v>82736644</v>
      </c>
      <c r="C311" s="53" t="n">
        <f aca="false">+C309+C275</f>
        <v>43300251</v>
      </c>
      <c r="D311" s="53" t="n">
        <f aca="false">+D309+D275</f>
        <v>15992280</v>
      </c>
      <c r="E311" s="53" t="n">
        <f aca="false">+E309+E275</f>
        <v>59292531</v>
      </c>
      <c r="F311" s="53" t="n">
        <f aca="false">+F309+F275</f>
        <v>23444113</v>
      </c>
      <c r="G311" s="53" t="n">
        <f aca="false">+G309+G275</f>
        <v>39436393</v>
      </c>
      <c r="H311" s="53" t="n">
        <f aca="false">E311/B311*100</f>
        <v>71.6641721653588</v>
      </c>
    </row>
    <row r="312" s="47" customFormat="true" ht="11.25" hidden="false" customHeight="true" outlineLevel="0" collapsed="false">
      <c r="B312" s="46"/>
      <c r="C312" s="46"/>
      <c r="D312" s="46"/>
      <c r="E312" s="46"/>
      <c r="F312" s="46"/>
      <c r="G312" s="46"/>
      <c r="H312" s="46"/>
    </row>
    <row r="313" s="47" customFormat="true" ht="11.25" hidden="false" customHeight="true" outlineLevel="0" collapsed="false">
      <c r="A313" s="45" t="s">
        <v>318</v>
      </c>
      <c r="B313" s="46"/>
      <c r="C313" s="46"/>
      <c r="D313" s="46"/>
      <c r="E313" s="46"/>
      <c r="F313" s="46"/>
      <c r="G313" s="46"/>
      <c r="H313" s="46"/>
    </row>
    <row r="314" s="47" customFormat="true" ht="11.25" hidden="false" customHeight="true" outlineLevel="0" collapsed="false">
      <c r="A314" s="45" t="s">
        <v>319</v>
      </c>
      <c r="B314" s="46"/>
      <c r="C314" s="46"/>
      <c r="D314" s="46"/>
      <c r="E314" s="46"/>
      <c r="F314" s="46"/>
      <c r="G314" s="46"/>
      <c r="H314" s="46"/>
    </row>
    <row r="315" s="47" customFormat="true" ht="11.25" hidden="false" customHeight="true" outlineLevel="0" collapsed="false">
      <c r="A315" s="47" t="s">
        <v>320</v>
      </c>
      <c r="B315" s="46" t="n">
        <f aca="false">+'[2]By Agency-REG (C)'!B315+'[2]By Agency-SPEC'!B315</f>
        <v>0</v>
      </c>
      <c r="C315" s="46" t="n">
        <f aca="false">+'[2]By Agency-REG'!C315+'[2]By Agency-SPEC'!C315</f>
        <v>0</v>
      </c>
      <c r="D315" s="46" t="n">
        <f aca="false">+'[2]By Agency-REG'!D315+'[2]By Agency-SPEC'!D315</f>
        <v>0</v>
      </c>
      <c r="E315" s="46" t="n">
        <f aca="false">SUM(C315:D315)</f>
        <v>0</v>
      </c>
      <c r="F315" s="46" t="n">
        <f aca="false">B315-E315</f>
        <v>0</v>
      </c>
      <c r="G315" s="46" t="n">
        <f aca="false">B315-C315</f>
        <v>0</v>
      </c>
      <c r="H315" s="46" t="e">
        <f aca="false">E315/B315*100</f>
        <v>#DIV/0!</v>
      </c>
    </row>
    <row r="316" s="47" customFormat="true" ht="11.25" hidden="false" customHeight="true" outlineLevel="0" collapsed="false">
      <c r="A316" s="47" t="s">
        <v>321</v>
      </c>
      <c r="B316" s="46" t="n">
        <f aca="false">+'[2]By Agency-REG (C)'!B316+'[2]By Agency-SPEC'!B316</f>
        <v>28496096</v>
      </c>
      <c r="C316" s="46" t="n">
        <f aca="false">+'[2]By Agency-REG'!C316+'[2]By Agency-SPEC'!C316</f>
        <v>28363870</v>
      </c>
      <c r="D316" s="46" t="n">
        <f aca="false">+'[2]By Agency-REG'!D316+'[2]By Agency-SPEC'!D316</f>
        <v>129587</v>
      </c>
      <c r="E316" s="46" t="n">
        <f aca="false">SUM(C316:D316)</f>
        <v>28493457</v>
      </c>
      <c r="F316" s="46" t="n">
        <f aca="false">B316-E316</f>
        <v>2639</v>
      </c>
      <c r="G316" s="46" t="n">
        <f aca="false">B316-C316</f>
        <v>132226</v>
      </c>
      <c r="H316" s="46" t="n">
        <f aca="false">E316/B316*100</f>
        <v>99.9907390822939</v>
      </c>
    </row>
    <row r="317" s="47" customFormat="true" ht="11.25" hidden="false" customHeight="true" outlineLevel="0" collapsed="false">
      <c r="A317" s="47" t="s">
        <v>322</v>
      </c>
      <c r="B317" s="46" t="n">
        <f aca="false">+'[2]By Agency-REG (C)'!B317+'[2]By Agency-SPEC'!B317</f>
        <v>0</v>
      </c>
      <c r="C317" s="46" t="n">
        <f aca="false">+'[2]By Agency-REG'!C317+'[2]By Agency-SPEC'!C317</f>
        <v>0</v>
      </c>
      <c r="D317" s="46" t="n">
        <f aca="false">+'[2]By Agency-REG'!D317+'[2]By Agency-SPEC'!D317</f>
        <v>0</v>
      </c>
      <c r="E317" s="46" t="n">
        <f aca="false">SUM(C317:D317)</f>
        <v>0</v>
      </c>
      <c r="F317" s="46" t="n">
        <f aca="false">B317-E317</f>
        <v>0</v>
      </c>
      <c r="G317" s="46" t="n">
        <f aca="false">B317-C317</f>
        <v>0</v>
      </c>
      <c r="H317" s="46" t="e">
        <f aca="false">E317/B317*100</f>
        <v>#DIV/0!</v>
      </c>
    </row>
    <row r="318" s="47" customFormat="true" ht="11.25" hidden="false" customHeight="true" outlineLevel="0" collapsed="false">
      <c r="A318" s="47" t="s">
        <v>323</v>
      </c>
      <c r="B318" s="46" t="n">
        <f aca="false">+'[2]By Agency-REG (C)'!B318+'[2]By Agency-SPEC'!B318</f>
        <v>0</v>
      </c>
      <c r="C318" s="46" t="n">
        <f aca="false">+'[2]By Agency-REG'!C318+'[2]By Agency-SPEC'!C318</f>
        <v>0</v>
      </c>
      <c r="D318" s="46" t="n">
        <f aca="false">+'[2]By Agency-REG'!D318+'[2]By Agency-SPEC'!D318</f>
        <v>0</v>
      </c>
      <c r="E318" s="46" t="n">
        <f aca="false">SUM(C318:D318)</f>
        <v>0</v>
      </c>
      <c r="F318" s="46" t="n">
        <f aca="false">B318-E318</f>
        <v>0</v>
      </c>
      <c r="G318" s="46" t="n">
        <f aca="false">B318-C318</f>
        <v>0</v>
      </c>
      <c r="H318" s="46" t="e">
        <f aca="false">E318/B318*100</f>
        <v>#DIV/0!</v>
      </c>
    </row>
    <row r="319" s="47" customFormat="true" ht="11.25" hidden="false" customHeight="true" outlineLevel="0" collapsed="false">
      <c r="A319" s="47" t="s">
        <v>324</v>
      </c>
      <c r="B319" s="46" t="n">
        <f aca="false">+'[2]By Agency-REG (C)'!B319+'[2]By Agency-SPEC'!B319</f>
        <v>0</v>
      </c>
      <c r="C319" s="46" t="n">
        <f aca="false">+'[2]By Agency-REG'!C319+'[2]By Agency-SPEC'!C319</f>
        <v>0</v>
      </c>
      <c r="D319" s="46" t="n">
        <f aca="false">+'[2]By Agency-REG'!D319+'[2]By Agency-SPEC'!D319</f>
        <v>0</v>
      </c>
      <c r="E319" s="46" t="n">
        <f aca="false">SUM(C319:D319)</f>
        <v>0</v>
      </c>
      <c r="F319" s="46" t="n">
        <f aca="false">B319-E319</f>
        <v>0</v>
      </c>
      <c r="G319" s="46" t="n">
        <f aca="false">B319-C319</f>
        <v>0</v>
      </c>
      <c r="H319" s="46" t="e">
        <f aca="false">E319/B319*100</f>
        <v>#DIV/0!</v>
      </c>
    </row>
    <row r="320" s="47" customFormat="true" ht="11.25" hidden="false" customHeight="true" outlineLevel="0" collapsed="false">
      <c r="A320" s="47" t="s">
        <v>325</v>
      </c>
      <c r="B320" s="46" t="n">
        <f aca="false">+'[2]By Agency-REG (C)'!B320+'[2]By Agency-SPEC'!B320</f>
        <v>0</v>
      </c>
      <c r="C320" s="46" t="n">
        <f aca="false">+'[2]By Agency-REG'!C320+'[2]By Agency-SPEC'!C320</f>
        <v>0</v>
      </c>
      <c r="D320" s="46" t="n">
        <f aca="false">+'[2]By Agency-REG'!D320+'[2]By Agency-SPEC'!D320</f>
        <v>0</v>
      </c>
      <c r="E320" s="46" t="n">
        <f aca="false">SUM(C320:D320)</f>
        <v>0</v>
      </c>
      <c r="F320" s="46" t="n">
        <f aca="false">B320-E320</f>
        <v>0</v>
      </c>
      <c r="G320" s="46" t="n">
        <f aca="false">B320-C320</f>
        <v>0</v>
      </c>
      <c r="H320" s="46" t="e">
        <f aca="false">E320/B320*100</f>
        <v>#DIV/0!</v>
      </c>
    </row>
    <row r="321" s="47" customFormat="true" ht="11.25" hidden="false" customHeight="true" outlineLevel="0" collapsed="false">
      <c r="A321" s="47" t="s">
        <v>326</v>
      </c>
      <c r="B321" s="46" t="n">
        <f aca="false">+'[2]By Agency-REG (C)'!B321+'[2]By Agency-SPEC'!B321</f>
        <v>0</v>
      </c>
      <c r="C321" s="46" t="n">
        <f aca="false">+'[2]By Agency-REG'!C321+'[2]By Agency-SPEC'!C321</f>
        <v>0</v>
      </c>
      <c r="D321" s="46" t="n">
        <f aca="false">+'[2]By Agency-REG'!D321+'[2]By Agency-SPEC'!D321</f>
        <v>0</v>
      </c>
      <c r="E321" s="46" t="n">
        <f aca="false">SUM(C321:D321)</f>
        <v>0</v>
      </c>
      <c r="F321" s="46" t="n">
        <f aca="false">B321-E321</f>
        <v>0</v>
      </c>
      <c r="G321" s="46" t="n">
        <f aca="false">B321-C321</f>
        <v>0</v>
      </c>
      <c r="H321" s="46" t="e">
        <f aca="false">E321/B321*100</f>
        <v>#DIV/0!</v>
      </c>
    </row>
    <row r="322" s="47" customFormat="true" ht="11.25" hidden="false" customHeight="true" outlineLevel="0" collapsed="false">
      <c r="A322" s="47" t="s">
        <v>327</v>
      </c>
      <c r="B322" s="46" t="n">
        <f aca="false">+'[2]By Agency-REG (C)'!B322+'[2]By Agency-SPEC'!B322</f>
        <v>0</v>
      </c>
      <c r="C322" s="46" t="n">
        <f aca="false">+'[2]By Agency-REG'!C322+'[2]By Agency-SPEC'!C322</f>
        <v>0</v>
      </c>
      <c r="D322" s="46" t="n">
        <f aca="false">+'[2]By Agency-REG'!D322+'[2]By Agency-SPEC'!D322</f>
        <v>0</v>
      </c>
      <c r="E322" s="46" t="n">
        <f aca="false">SUM(C322:D322)</f>
        <v>0</v>
      </c>
      <c r="F322" s="46" t="n">
        <f aca="false">B322-E322</f>
        <v>0</v>
      </c>
      <c r="G322" s="46" t="n">
        <f aca="false">B322-C322</f>
        <v>0</v>
      </c>
      <c r="H322" s="46" t="e">
        <f aca="false">E322/B322*100</f>
        <v>#DIV/0!</v>
      </c>
    </row>
    <row r="323" s="47" customFormat="true" ht="11.25" hidden="false" customHeight="false" outlineLevel="0" collapsed="false">
      <c r="A323" s="50" t="s">
        <v>328</v>
      </c>
      <c r="B323" s="53" t="n">
        <f aca="false">+'[2]By Agency-REG (C)'!B323+'[2]By Agency-SPEC'!B323</f>
        <v>0</v>
      </c>
      <c r="C323" s="53" t="n">
        <f aca="false">+'[2]By Agency-REG'!C323+'[2]By Agency-SPEC'!C323</f>
        <v>0</v>
      </c>
      <c r="D323" s="53" t="n">
        <f aca="false">+'[2]By Agency-REG'!D323+'[2]By Agency-SPEC'!D323</f>
        <v>0</v>
      </c>
      <c r="E323" s="53" t="n">
        <f aca="false">SUM(C323:D323)</f>
        <v>0</v>
      </c>
      <c r="F323" s="53" t="n">
        <f aca="false">B323-E323</f>
        <v>0</v>
      </c>
      <c r="G323" s="53" t="n">
        <f aca="false">B323-C323</f>
        <v>0</v>
      </c>
      <c r="H323" s="53" t="e">
        <f aca="false">E323/B323*100</f>
        <v>#DIV/0!</v>
      </c>
    </row>
    <row r="324" s="47" customFormat="true" ht="11.25" hidden="false" customHeight="false" outlineLevel="0" collapsed="false">
      <c r="A324" s="60" t="s">
        <v>329</v>
      </c>
      <c r="B324" s="53" t="n">
        <f aca="false">SUM(B315:B323)</f>
        <v>28496096</v>
      </c>
      <c r="C324" s="53" t="n">
        <f aca="false">SUM(C315:C323)</f>
        <v>28363870</v>
      </c>
      <c r="D324" s="53" t="n">
        <f aca="false">SUM(D315:D323)</f>
        <v>129587</v>
      </c>
      <c r="E324" s="53" t="n">
        <f aca="false">SUM(E315:E323)</f>
        <v>28493457</v>
      </c>
      <c r="F324" s="53" t="n">
        <f aca="false">SUM(F315:F323)</f>
        <v>2639</v>
      </c>
      <c r="G324" s="53" t="n">
        <f aca="false">SUM(G315:G323)</f>
        <v>132226</v>
      </c>
      <c r="H324" s="53" t="n">
        <f aca="false">E324/B324*100</f>
        <v>99.9907390822939</v>
      </c>
    </row>
    <row r="325" s="47" customFormat="true" ht="11.25" hidden="false" customHeight="true" outlineLevel="0" collapsed="false">
      <c r="B325" s="46"/>
      <c r="C325" s="46"/>
      <c r="D325" s="46"/>
      <c r="E325" s="46"/>
      <c r="F325" s="46"/>
      <c r="G325" s="46"/>
      <c r="H325" s="46"/>
    </row>
    <row r="326" s="67" customFormat="true" ht="16.5" hidden="false" customHeight="true" outlineLevel="0" collapsed="false">
      <c r="A326" s="67" t="s">
        <v>330</v>
      </c>
      <c r="B326" s="68" t="n">
        <f aca="false">+B324+B311</f>
        <v>111232740</v>
      </c>
      <c r="C326" s="68" t="n">
        <f aca="false">+C324+C311</f>
        <v>71664121</v>
      </c>
      <c r="D326" s="68" t="n">
        <f aca="false">+D324+D311</f>
        <v>16121867</v>
      </c>
      <c r="E326" s="68" t="n">
        <f aca="false">+E324+E311</f>
        <v>87785988</v>
      </c>
      <c r="F326" s="68" t="n">
        <f aca="false">+F324+F311</f>
        <v>23446752</v>
      </c>
      <c r="G326" s="68" t="n">
        <f aca="false">+G324+G311</f>
        <v>39568619</v>
      </c>
      <c r="H326" s="68" t="n">
        <f aca="false">E326/B326*100</f>
        <v>78.920997540832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69" t="s">
        <v>331</v>
      </c>
    </row>
    <row r="329" customFormat="false" ht="11.25" hidden="false" customHeight="false" outlineLevel="0" collapsed="false">
      <c r="A329" s="69" t="s">
        <v>332</v>
      </c>
    </row>
    <row r="330" customFormat="false" ht="11.25" hidden="false" customHeight="false" outlineLevel="0" collapsed="false">
      <c r="A330" s="69" t="s">
        <v>333</v>
      </c>
    </row>
    <row r="331" customFormat="false" ht="11.25" hidden="false" customHeight="false" outlineLevel="0" collapsed="false">
      <c r="A331" s="69" t="s">
        <v>334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2" man="true" max="16383" min="0"/>
    <brk id="159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22:41Z</dcterms:created>
  <dc:creator>jpablo</dc:creator>
  <dc:description/>
  <dc:language>en-US</dc:language>
  <cp:lastModifiedBy>Ma. Salvacion M. Axalan</cp:lastModifiedBy>
  <cp:lastPrinted>2014-06-10T02:38:58Z</cp:lastPrinted>
  <dcterms:modified xsi:type="dcterms:W3CDTF">2014-06-10T02:40:13Z</dcterms:modified>
  <cp:revision>0</cp:revision>
  <dc:subject/>
  <dc:title/>
</cp:coreProperties>
</file>