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tsummary" sheetId="1" state="visible" r:id="rId2"/>
    <sheet name="By Department-website" sheetId="2" state="visible" r:id="rId3"/>
    <sheet name="dbm" sheetId="3" state="visible" r:id="rId4"/>
    <sheet name="cop" sheetId="4" state="visible" r:id="rId5"/>
    <sheet name="da" sheetId="5" state="visible" r:id="rId6"/>
    <sheet name="denr" sheetId="6" state="visible" r:id="rId7"/>
    <sheet name="deped" sheetId="7" state="visible" r:id="rId8"/>
    <sheet name="dof" sheetId="8" state="visible" r:id="rId9"/>
    <sheet name="dfa" sheetId="9" state="visible" r:id="rId10"/>
    <sheet name="doh" sheetId="10" state="visible" r:id="rId11"/>
    <sheet name="dilg" sheetId="11" state="visible" r:id="rId12"/>
    <sheet name="doj" sheetId="12" state="visible" r:id="rId13"/>
    <sheet name="dole" sheetId="13" state="visible" r:id="rId14"/>
    <sheet name="dnd" sheetId="14" state="visible" r:id="rId15"/>
    <sheet name="dost" sheetId="15" state="visible" r:id="rId16"/>
    <sheet name="dswd" sheetId="16" state="visible" r:id="rId17"/>
    <sheet name="dot" sheetId="17" state="visible" r:id="rId18"/>
    <sheet name="dti" sheetId="18" state="visible" r:id="rId19"/>
    <sheet name="dotc" sheetId="19" state="visible" r:id="rId20"/>
    <sheet name="neda" sheetId="20" state="visible" r:id="rId21"/>
    <sheet name="pcoo" sheetId="21" state="visible" r:id="rId22"/>
    <sheet name="oeo" sheetId="22" state="visible" r:id="rId23"/>
    <sheet name="tj" sheetId="23" state="visible" r:id="rId24"/>
    <sheet name="csc" sheetId="24" state="visible" r:id="rId25"/>
    <sheet name="By Agency-website" sheetId="25" state="visible" r:id="rId26"/>
    <sheet name="postgraph" sheetId="26" state="visible" r:id="rId27"/>
    <sheet name="Graph" sheetId="27" state="visible" r:id="rId28"/>
  </sheets>
  <externalReferences>
    <externalReference r:id="rId29"/>
  </externalReferences>
  <definedNames>
    <definedName function="false" hidden="false" localSheetId="24" name="_xlnm.Print_Titles" vbProcedure="false">'By Agency-website'!$2:$7</definedName>
    <definedName function="false" hidden="false" localSheetId="1" name="_xlnm.Print_Area" vbProcedure="false">'By Department-website'!$A$1:$V$65</definedName>
    <definedName function="false" hidden="false" localSheetId="0" name="_xlnm.Print_Titles" vbProcedure="false">deptsummary!$3:$8</definedName>
    <definedName function="false" hidden="false" localSheetId="26" name="_xlnm.Print_Area" vbProcedure="false">Graph!$A$10:$P$49</definedName>
    <definedName function="false" hidden="false" localSheetId="24" name="Z_32FD75DB_C2F2_4294_8471_7CD68BDD134B__wvu_Rows" vbProcedure="false">#REF!,#REF!,#REF!,#REF!,#REF!,#REF!,#REF!,#REF!,#REF!,#REF!,#REF!,#REF!,#REF!,#REF!,#REF!</definedName>
    <definedName function="false" hidden="false" localSheetId="24" name="Z_92A72121_270A_4D07_961C_15515D7CE906__wvu_Cols" vbProcedure="false">#REF!,#REF!,#REF!,#REF!,#REF!</definedName>
    <definedName function="false" hidden="false" localSheetId="24" name="Z_92A72121_270A_4D07_961C_15515D7CE906__wvu_PrintArea" vbProcedure="false">#REF!</definedName>
    <definedName function="false" hidden="false" localSheetId="24" name="Z_92A72121_270A_4D07_961C_15515D7CE906__wvu_PrintTitles" vbProcedure="false">#REF!</definedName>
    <definedName function="false" hidden="false" localSheetId="24" name="Z_92A72121_270A_4D07_961C_15515D7CE906__wvu_Rows" vbProcedure="false">#REF!,#REF!,#REF!,#REF!,#REF!,#REF!,#REF!,#REF!,#REF!,#REF!,#REF!,#REF!,#REF!,#REF!,#REF!,#REF!,#REF!,#REF!</definedName>
    <definedName function="false" hidden="false" localSheetId="24" name="Z_A36966C3_2B91_49EA_8368_0F103F951C33__wvu_Cols" vbProcedure="false">#REF!,#REF!,#REF!,#REF!</definedName>
    <definedName function="false" hidden="false" localSheetId="24" name="Z_A36966C3_2B91_49EA_8368_0F103F951C33__wvu_PrintArea" vbProcedure="false">#REF!</definedName>
    <definedName function="false" hidden="false" localSheetId="24" name="Z_A36966C3_2B91_49EA_8368_0F103F951C33__wvu_PrintTitles" vbProcedure="false">#REF!</definedName>
    <definedName function="false" hidden="false" localSheetId="24"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49">
  <si>
    <t xml:space="preserve">STATUS OF NCA UTILIZATION (Net Trust and Working Fund), as of December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t xml:space="preserve">Department of Budget and Management/5 </t>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Autonomous Region in Muslim Mindanao</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OTHERS</t>
  </si>
  <si>
    <t xml:space="preserve">Budgetary Support to Government </t>
  </si>
  <si>
    <t xml:space="preserve">     Owned and Controlled Corporations</t>
  </si>
  <si>
    <r>
      <rPr>
        <sz val="10"/>
        <rFont val="Arial"/>
        <family val="0"/>
      </rPr>
      <t xml:space="preserve">Allotment to Local Government Units</t>
    </r>
    <r>
      <rPr>
        <vertAlign val="superscript"/>
        <sz val="10"/>
        <rFont val="Arial"/>
        <family val="2"/>
      </rPr>
      <t xml:space="preserve">/6</t>
    </r>
  </si>
  <si>
    <t xml:space="preserve">o.w.     Metropolitan Manila Development</t>
  </si>
  <si>
    <t xml:space="preserve">            Authority (Fund 101)</t>
  </si>
  <si>
    <t xml:space="preserve">NOTE: For agency breakdown, click specific department, otherwise click here</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b val="true"/>
        <sz val="10"/>
        <rFont val="Arial"/>
        <family val="2"/>
      </rPr>
      <t xml:space="preserve">UTILIZATION OF NOTICES OF CASH ALLOCATIONS (NCAs) </t>
    </r>
    <r>
      <rPr>
        <b val="true"/>
        <vertAlign val="superscript"/>
        <sz val="10"/>
        <rFont val="Arial"/>
        <family val="2"/>
      </rPr>
      <t xml:space="preserve">/1</t>
    </r>
    <r>
      <rPr>
        <b val="true"/>
        <sz val="10"/>
        <rFont val="Arial"/>
        <family val="2"/>
      </rPr>
      <t xml:space="preserve"> FOR NATIONAL GOVERNMENT AGENCIES AND BUDGETARY SUPPORT TO GOCCs AND LGUs, PER MDS-GSB REPORT</t>
    </r>
  </si>
  <si>
    <t xml:space="preserve">AS OF DECEMBER 31, 2014</t>
  </si>
  <si>
    <t xml:space="preserve">(in thousand pesos)</t>
  </si>
  <si>
    <t xml:space="preserve">DEPARTMENT</t>
  </si>
  <si>
    <r>
      <rPr>
        <sz val="10"/>
        <rFont val="Arial"/>
        <family val="0"/>
      </rPr>
      <t xml:space="preserve">NCA RELEASES</t>
    </r>
    <r>
      <rPr>
        <vertAlign val="superscript"/>
        <sz val="10"/>
        <rFont val="Arial"/>
        <family val="2"/>
      </rPr>
      <t xml:space="preserve">/2</t>
    </r>
  </si>
  <si>
    <r>
      <rPr>
        <sz val="10"/>
        <rFont val="Arial"/>
        <family val="0"/>
      </rPr>
      <t xml:space="preserve">NCAs UTILIZED</t>
    </r>
    <r>
      <rPr>
        <vertAlign val="superscript"/>
        <sz val="10"/>
        <rFont val="Arial"/>
        <family val="2"/>
      </rPr>
      <t xml:space="preserve">/3</t>
    </r>
  </si>
  <si>
    <t xml:space="preserve">UNUSED NCAs </t>
  </si>
  <si>
    <r>
      <rPr>
        <sz val="10"/>
        <rFont val="Arial"/>
        <family val="0"/>
      </rPr>
      <t xml:space="preserve">UTILIZATION RATIO (%)</t>
    </r>
    <r>
      <rPr>
        <vertAlign val="superscript"/>
        <sz val="10"/>
        <rFont val="Arial"/>
        <family val="2"/>
      </rPr>
      <t xml:space="preserve">/4</t>
    </r>
  </si>
  <si>
    <t xml:space="preserve">Q1</t>
  </si>
  <si>
    <t xml:space="preserve">Q2</t>
  </si>
  <si>
    <t xml:space="preserve">Q3</t>
  </si>
  <si>
    <t xml:space="preserve">Q4</t>
  </si>
  <si>
    <t xml:space="preserve">As of end       December</t>
  </si>
  <si>
    <r>
      <rPr>
        <sz val="10"/>
        <rFont val="Arial"/>
        <family val="0"/>
      </rPr>
      <t xml:space="preserve">Department of Budget and Management</t>
    </r>
    <r>
      <rPr>
        <vertAlign val="superscript"/>
        <sz val="10"/>
        <rFont val="Arial"/>
        <family val="2"/>
      </rPr>
      <t xml:space="preserve">/5 </t>
    </r>
  </si>
  <si>
    <r>
      <rPr>
        <sz val="10"/>
        <rFont val="Arial"/>
        <family val="0"/>
      </rPr>
      <t xml:space="preserve">     Owned and Controlled Corporations</t>
    </r>
    <r>
      <rPr>
        <vertAlign val="superscript"/>
        <sz val="10"/>
        <rFont val="Arial"/>
        <family val="2"/>
      </rPr>
      <t xml:space="preserve">/7</t>
    </r>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but net of NCAs for Trust</t>
  </si>
  <si>
    <t xml:space="preserve">and Working Fund</t>
  </si>
  <si>
    <t xml:space="preserve">/2</t>
  </si>
  <si>
    <t xml:space="preserve"> NCA Releases refer to NCAs credited by the Modified Disbursement Scheme (MDS)-Government Servicing Banks (GSBs) to the agencies' MDS sub accounts, inclusive of lapsed NCAs.</t>
  </si>
  <si>
    <t xml:space="preserve">/3</t>
  </si>
  <si>
    <t xml:space="preserve">NCA Utilization refers to agency issuance of checks or Advice to Debit Account (ADA) against the NCAs issued.</t>
  </si>
  <si>
    <t xml:space="preserve">/4</t>
  </si>
  <si>
    <t xml:space="preserve">Percent of  issued checks/ADA as to NCA releases</t>
  </si>
  <si>
    <t xml:space="preserve">/5</t>
  </si>
  <si>
    <t xml:space="preserve">DBM: inclusive of department-administered payment for ARMM-DepEd's GSIS Premium contributions.</t>
  </si>
  <si>
    <t xml:space="preserve">/6</t>
  </si>
  <si>
    <t xml:space="preserve">Inclusive of IRA, special shares for LGUs, MMDA and other transfers to LGUs</t>
  </si>
  <si>
    <t xml:space="preserve">/7</t>
  </si>
  <si>
    <t xml:space="preserve">Total budget support covered by NCA releases (i.e. subsidy and equity). Details to be coordinated with Bureau of Treasury</t>
  </si>
  <si>
    <r>
      <rPr>
        <b val="true"/>
        <sz val="8"/>
        <rFont val="Arial"/>
        <family val="2"/>
      </rPr>
      <t xml:space="preserve">DEPARTMENTS</t>
    </r>
    <r>
      <rPr>
        <b val="true"/>
        <sz val="9"/>
        <rFont val="Arial"/>
        <family val="2"/>
      </rPr>
      <t xml:space="preserve"> </t>
    </r>
  </si>
  <si>
    <t xml:space="preserve">DBM </t>
  </si>
  <si>
    <t xml:space="preserve">   OSEC </t>
  </si>
  <si>
    <t xml:space="preserve">   GPPB-TSO</t>
  </si>
  <si>
    <t xml:space="preserve">CONGRESS</t>
  </si>
  <si>
    <t xml:space="preserve">   Senate </t>
  </si>
  <si>
    <t xml:space="preserve">   SET</t>
  </si>
  <si>
    <t xml:space="preserve">   CA  </t>
  </si>
  <si>
    <t xml:space="preserve">   HOR</t>
  </si>
  <si>
    <t xml:space="preserve">   HET</t>
  </si>
  <si>
    <t xml:space="preserve">DA</t>
  </si>
  <si>
    <t xml:space="preserve">   OSEC</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ENR</t>
  </si>
  <si>
    <t xml:space="preserve">   EMB</t>
  </si>
  <si>
    <t xml:space="preserve">   MGB</t>
  </si>
  <si>
    <t xml:space="preserve">   NAMRIA</t>
  </si>
  <si>
    <t xml:space="preserve">   NWRB</t>
  </si>
  <si>
    <t xml:space="preserve">   PCSDS</t>
  </si>
  <si>
    <t xml:space="preserve">DepEd</t>
  </si>
  <si>
    <t xml:space="preserve">  OSEC</t>
  </si>
  <si>
    <t xml:space="preserve">  NBDB</t>
  </si>
  <si>
    <t xml:space="preserve">  NCCT </t>
  </si>
  <si>
    <t xml:space="preserve">  NM</t>
  </si>
  <si>
    <t xml:space="preserve">  ECCDC</t>
  </si>
  <si>
    <t xml:space="preserve">  PHSA</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     OSEC</t>
  </si>
  <si>
    <t xml:space="preserve">     GA</t>
  </si>
  <si>
    <t xml:space="preserve">     NDCP</t>
  </si>
  <si>
    <t xml:space="preserve">     OCD</t>
  </si>
  <si>
    <t xml:space="preserve">     PVAO</t>
  </si>
  <si>
    <t xml:space="preserve">       PVAO</t>
  </si>
  <si>
    <t xml:space="preserve">       VMMC</t>
  </si>
  <si>
    <t xml:space="preserve">AFP</t>
  </si>
  <si>
    <t xml:space="preserve">       PA</t>
  </si>
  <si>
    <t xml:space="preserve">       PAF</t>
  </si>
  <si>
    <t xml:space="preserve">       PN</t>
  </si>
  <si>
    <t xml:space="preserve">  Joint Level Central Adm. &amp; Support</t>
  </si>
  <si>
    <t xml:space="preserve">            GHQ</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OP</t>
  </si>
  <si>
    <t xml:space="preserve">    The Pres. Off    </t>
  </si>
  <si>
    <t xml:space="preserve">OVP</t>
  </si>
  <si>
    <t xml:space="preserve">   OVP</t>
  </si>
  <si>
    <t xml:space="preserve">DAR</t>
  </si>
  <si>
    <t xml:space="preserve">SUCS  </t>
  </si>
  <si>
    <t xml:space="preserve">DOE</t>
  </si>
  <si>
    <t xml:space="preserve">   DND-Level Central Adm. &amp;  Support</t>
  </si>
  <si>
    <t xml:space="preserve">   GA</t>
  </si>
  <si>
    <t xml:space="preserve">   NDCP</t>
  </si>
  <si>
    <t xml:space="preserve">   OCD</t>
  </si>
  <si>
    <t xml:space="preserve">   PVAO</t>
  </si>
  <si>
    <t xml:space="preserve">   AFP</t>
  </si>
  <si>
    <t xml:space="preserve">DPWH</t>
  </si>
  <si>
    <t xml:space="preserve"> </t>
  </si>
  <si>
    <t xml:space="preserve">AR</t>
  </si>
  <si>
    <t xml:space="preserve">    ARMM</t>
  </si>
  <si>
    <t xml:space="preserve">JLEC</t>
  </si>
  <si>
    <t xml:space="preserve">     LEDAC</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o.w. MMDA (Fund 101)</t>
  </si>
  <si>
    <t xml:space="preserve">Sub-Total, SPFs</t>
  </si>
  <si>
    <t xml:space="preserve">     TOTAL (Departments &amp; SPFs)</t>
  </si>
  <si>
    <t xml:space="preserve">NCAs CREDITED VS. NCA UTILIZATION, JANUARY - DECEMBER 2014</t>
  </si>
  <si>
    <t xml:space="preserve">All Departments</t>
  </si>
  <si>
    <t xml:space="preserve">In Million</t>
  </si>
  <si>
    <t xml:space="preserve">FLOWS</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Monthly NCA Credited</t>
  </si>
  <si>
    <t xml:space="preserve">Monthly NCA Utilized</t>
  </si>
  <si>
    <t xml:space="preserve">NCA Utilized / NCAs Credited - Flow</t>
  </si>
  <si>
    <t xml:space="preserve">NCA UtiIized / NCAs Credited - Cumulative</t>
  </si>
  <si>
    <t xml:space="preserve">CUMULATIVE</t>
  </si>
  <si>
    <t xml:space="preserve">DEC</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409]#,##0_);\(#,##0\)"/>
    <numFmt numFmtId="169" formatCode="_(* #,##0.0_);_(* \(#,##0.0\);_(* \-??_);_(@_)"/>
    <numFmt numFmtId="170" formatCode="0"/>
  </numFmts>
  <fonts count="2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b val="true"/>
      <sz val="10"/>
      <name val="Arial"/>
      <family val="2"/>
    </font>
    <font>
      <b val="true"/>
      <u val="single"/>
      <sz val="10"/>
      <name val="Arial"/>
      <family val="2"/>
    </font>
    <font>
      <i val="true"/>
      <sz val="8"/>
      <name val="Arial"/>
      <family val="2"/>
    </font>
    <font>
      <u val="single"/>
      <sz val="10"/>
      <name val="Arial"/>
      <family val="2"/>
    </font>
    <font>
      <u val="single"/>
      <sz val="10"/>
      <color rgb="FF0000FF"/>
      <name val="Arial"/>
      <family val="2"/>
    </font>
    <font>
      <i val="true"/>
      <sz val="10"/>
      <name val="Arial"/>
      <family val="2"/>
    </font>
    <font>
      <sz val="10"/>
      <color rgb="FFFF00FF"/>
      <name val="Arial"/>
      <family val="2"/>
    </font>
    <font>
      <b val="true"/>
      <vertAlign val="superscript"/>
      <sz val="10"/>
      <name val="Arial"/>
      <family val="2"/>
    </font>
    <font>
      <b val="true"/>
      <i val="true"/>
      <sz val="10"/>
      <name val="Arial"/>
      <family val="2"/>
    </font>
    <font>
      <b val="true"/>
      <sz val="8"/>
      <color rgb="FF0000FF"/>
      <name val="Arial"/>
      <family val="2"/>
    </font>
    <font>
      <b val="true"/>
      <u val="single"/>
      <sz val="8"/>
      <name val="Arial"/>
      <family val="2"/>
    </font>
    <font>
      <b val="true"/>
      <i val="true"/>
      <sz val="8"/>
      <name val="Arial"/>
      <family val="2"/>
    </font>
    <font>
      <u val="single"/>
      <sz val="8"/>
      <name val="Arial"/>
      <family val="2"/>
    </font>
    <font>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6" fontId="9" fillId="3" borderId="2" xfId="15" applyFont="true" applyBorder="true" applyAlignment="true" applyProtection="true">
      <alignment horizontal="general" vertical="bottom" textRotation="0" wrapText="false" indent="0" shrinkToFit="false"/>
      <protection locked="true" hidden="false"/>
    </xf>
    <xf numFmtId="166" fontId="9" fillId="3" borderId="3" xfId="15" applyFont="true" applyBorder="true" applyAlignment="true" applyProtection="true">
      <alignment horizontal="general" vertical="bottom" textRotation="0" wrapText="false" indent="0" shrinkToFit="false"/>
      <protection locked="true" hidden="false"/>
    </xf>
    <xf numFmtId="166" fontId="9" fillId="3" borderId="4" xfId="15"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4" fillId="3" borderId="6"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6" fontId="17"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4</xdr:col>
      <xdr:colOff>252360</xdr:colOff>
      <xdr:row>40</xdr:row>
      <xdr:rowOff>104760</xdr:rowOff>
    </xdr:to>
    <xdr:pic>
      <xdr:nvPicPr>
        <xdr:cNvPr id="0" name="Picture 2" descr=""/>
        <xdr:cNvPicPr/>
      </xdr:nvPicPr>
      <xdr:blipFill>
        <a:blip r:embed="rId1"/>
        <a:srcRect l="1806" t="15444" r="19236" b="14444"/>
        <a:stretch/>
      </xdr:blipFill>
      <xdr:spPr>
        <a:xfrm>
          <a:off x="0" y="123840"/>
          <a:ext cx="12585240" cy="645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6">
          <cell r="O46">
            <v>1381505441</v>
          </cell>
        </row>
        <row r="89">
          <cell r="F89">
            <v>369169594</v>
          </cell>
        </row>
        <row r="89">
          <cell r="J89">
            <v>468917420</v>
          </cell>
        </row>
        <row r="89">
          <cell r="N89">
            <v>392892735</v>
          </cell>
        </row>
      </sheetData>
      <sheetData sheetId="13">
        <row r="46">
          <cell r="O46">
            <v>1213928857</v>
          </cell>
        </row>
        <row r="89">
          <cell r="F89">
            <v>333582918</v>
          </cell>
        </row>
        <row r="89">
          <cell r="J89">
            <v>426857355</v>
          </cell>
        </row>
        <row r="89">
          <cell r="N89">
            <v>357822380</v>
          </cell>
        </row>
      </sheetData>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2.28"/>
    <col collapsed="false" customWidth="true" hidden="false" outlineLevel="0" max="3" min="3" style="0" width="17.85"/>
    <col collapsed="false" customWidth="true" hidden="false" outlineLevel="0" max="4" min="4" style="0" width="15.41"/>
    <col collapsed="false" customWidth="true" hidden="false" outlineLevel="0" max="5" min="5" style="0" width="13.99"/>
    <col collapsed="false" customWidth="true" hidden="false" outlineLevel="0" max="6" min="6" style="0" width="13.7"/>
    <col collapsed="false" customWidth="true" hidden="false" outlineLevel="0" max="7" min="7" style="0" width="14.7"/>
    <col collapsed="false" customWidth="true" hidden="false" outlineLevel="0" max="8" min="8" style="0" width="14.28"/>
    <col collapsed="false" customWidth="true" hidden="false" outlineLevel="0" max="9" min="9" style="0" width="9.99"/>
  </cols>
  <sheetData>
    <row r="1" customFormat="false" ht="12.75" hidden="false" customHeight="false" outlineLevel="0" collapsed="false">
      <c r="A1" s="1"/>
      <c r="B1" s="1"/>
      <c r="C1" s="1"/>
      <c r="D1" s="1"/>
      <c r="E1" s="1"/>
      <c r="F1" s="1"/>
      <c r="G1" s="1"/>
      <c r="H1" s="2"/>
      <c r="I1" s="3"/>
    </row>
    <row r="2" customFormat="false" ht="12.75" hidden="false" customHeight="false" outlineLevel="0" collapsed="false">
      <c r="A2" s="4"/>
      <c r="B2" s="5"/>
      <c r="C2" s="5"/>
      <c r="D2" s="5"/>
      <c r="E2" s="5"/>
      <c r="F2" s="5"/>
      <c r="G2" s="5"/>
      <c r="H2" s="5"/>
      <c r="I2" s="6"/>
    </row>
    <row r="3" customFormat="false" ht="14.25" hidden="false" customHeight="false" outlineLevel="0" collapsed="false">
      <c r="A3" s="7" t="s">
        <v>0</v>
      </c>
      <c r="B3" s="8"/>
      <c r="C3" s="8"/>
      <c r="D3" s="8"/>
      <c r="E3" s="8"/>
      <c r="F3" s="8"/>
      <c r="G3" s="8"/>
      <c r="H3" s="8"/>
      <c r="I3" s="8"/>
    </row>
    <row r="4" customFormat="false" ht="12.75" hidden="false" customHeight="false" outlineLevel="0" collapsed="false">
      <c r="A4" s="9" t="s">
        <v>1</v>
      </c>
      <c r="B4" s="8"/>
      <c r="C4" s="8"/>
      <c r="D4" s="8"/>
      <c r="E4" s="8"/>
      <c r="F4" s="8"/>
      <c r="G4" s="8"/>
      <c r="H4" s="8"/>
      <c r="I4" s="10"/>
    </row>
    <row r="5" customFormat="false" ht="12.75" hidden="false" customHeight="true" outlineLevel="0" collapsed="false">
      <c r="A5" s="11" t="s">
        <v>2</v>
      </c>
      <c r="B5" s="12"/>
      <c r="C5" s="12"/>
      <c r="D5" s="12"/>
      <c r="E5" s="12"/>
      <c r="F5" s="12"/>
      <c r="G5" s="12"/>
      <c r="H5" s="12"/>
      <c r="I5" s="12"/>
    </row>
    <row r="6" customFormat="false" ht="12.75" hidden="false" customHeight="false" outlineLevel="0" collapsed="false">
      <c r="A6" s="13" t="s">
        <v>3</v>
      </c>
      <c r="B6" s="13"/>
      <c r="C6" s="14"/>
      <c r="D6" s="15"/>
      <c r="E6" s="16"/>
      <c r="F6" s="17"/>
      <c r="G6" s="14"/>
      <c r="H6" s="17"/>
      <c r="I6" s="17"/>
    </row>
    <row r="7" customFormat="false" ht="14.25" hidden="false" customHeight="true" outlineLevel="0" collapsed="false">
      <c r="A7" s="13"/>
      <c r="B7" s="13"/>
      <c r="C7" s="18" t="s">
        <v>4</v>
      </c>
      <c r="D7" s="19" t="s">
        <v>5</v>
      </c>
      <c r="E7" s="19"/>
      <c r="F7" s="19"/>
      <c r="G7" s="20" t="s">
        <v>6</v>
      </c>
      <c r="H7" s="21" t="s">
        <v>7</v>
      </c>
      <c r="I7" s="22" t="s">
        <v>8</v>
      </c>
    </row>
    <row r="8" customFormat="false" ht="22.5" hidden="false" customHeight="false" outlineLevel="0" collapsed="false">
      <c r="A8" s="13"/>
      <c r="B8" s="13"/>
      <c r="C8" s="18"/>
      <c r="D8" s="23" t="s">
        <v>9</v>
      </c>
      <c r="E8" s="23" t="s">
        <v>10</v>
      </c>
      <c r="F8" s="23" t="s">
        <v>11</v>
      </c>
      <c r="G8" s="20"/>
      <c r="H8" s="21"/>
      <c r="I8" s="22"/>
    </row>
    <row r="9" customFormat="false" ht="12.75" hidden="false" customHeight="false" outlineLevel="0" collapsed="false">
      <c r="A9" s="24"/>
      <c r="B9" s="25"/>
      <c r="C9" s="25"/>
      <c r="D9" s="25"/>
      <c r="E9" s="25"/>
      <c r="F9" s="25"/>
      <c r="G9" s="25"/>
      <c r="H9" s="25"/>
      <c r="I9" s="25"/>
    </row>
    <row r="10" customFormat="false" ht="15" hidden="false" customHeight="false" outlineLevel="0" collapsed="false">
      <c r="A10" s="26" t="s">
        <v>12</v>
      </c>
      <c r="B10" s="26"/>
      <c r="C10" s="27" t="n">
        <f aca="false">+C12+C49</f>
        <v>1698992965</v>
      </c>
      <c r="D10" s="27" t="n">
        <f aca="false">+D12+D49</f>
        <v>1487984366</v>
      </c>
      <c r="E10" s="27" t="n">
        <f aca="false">+E12+E49</f>
        <v>47233307</v>
      </c>
      <c r="F10" s="27" t="n">
        <f aca="false">+F12+F49</f>
        <v>1535217673</v>
      </c>
      <c r="G10" s="27" t="n">
        <f aca="false">+G12+G49</f>
        <v>163775292</v>
      </c>
      <c r="H10" s="27" t="n">
        <f aca="false">+H12+H49</f>
        <v>211008599</v>
      </c>
      <c r="I10" s="28" t="n">
        <f aca="false">F10/C10*100</f>
        <v>90.3604490793168</v>
      </c>
    </row>
    <row r="11" customFormat="false" ht="12.75" hidden="false" customHeight="false" outlineLevel="0" collapsed="false">
      <c r="A11" s="29"/>
      <c r="B11" s="29"/>
      <c r="C11" s="29"/>
      <c r="D11" s="30"/>
      <c r="E11" s="31"/>
      <c r="F11" s="30"/>
      <c r="G11" s="29"/>
      <c r="H11" s="29"/>
      <c r="I11" s="29"/>
    </row>
    <row r="12" customFormat="false" ht="15" hidden="false" customHeight="false" outlineLevel="0" collapsed="false">
      <c r="A12" s="29" t="s">
        <v>13</v>
      </c>
      <c r="B12" s="29"/>
      <c r="C12" s="32" t="n">
        <f aca="false">SUM(C14:C47)</f>
        <v>1266408519</v>
      </c>
      <c r="D12" s="32" t="n">
        <f aca="false">SUM(D14:D47)</f>
        <v>1056323345</v>
      </c>
      <c r="E12" s="32" t="n">
        <f aca="false">SUM(E14:E47)</f>
        <v>47059024</v>
      </c>
      <c r="F12" s="32" t="n">
        <f aca="false">SUM(F14:F47)</f>
        <v>1103382369</v>
      </c>
      <c r="G12" s="32" t="n">
        <f aca="false">SUM(G14:G47)</f>
        <v>163026150</v>
      </c>
      <c r="H12" s="32" t="n">
        <f aca="false">SUM(H14:H47)</f>
        <v>210085174</v>
      </c>
      <c r="I12" s="28" t="n">
        <f aca="false">F12/C12*100</f>
        <v>87.1268909238915</v>
      </c>
    </row>
    <row r="13" customFormat="false" ht="12.75" hidden="false" customHeight="false" outlineLevel="0" collapsed="false">
      <c r="A13" s="29"/>
      <c r="B13" s="29"/>
      <c r="C13" s="31"/>
      <c r="D13" s="31"/>
      <c r="E13" s="31"/>
      <c r="F13" s="31"/>
      <c r="G13" s="31"/>
      <c r="H13" s="31"/>
      <c r="I13" s="31"/>
      <c r="J13" s="31"/>
      <c r="K13" s="31"/>
    </row>
    <row r="14" customFormat="false" ht="12.75" hidden="false" customHeight="false" outlineLevel="0" collapsed="false">
      <c r="A14" s="29"/>
      <c r="B14" s="33" t="s">
        <v>14</v>
      </c>
      <c r="C14" s="31" t="n">
        <v>10440813</v>
      </c>
      <c r="D14" s="31" t="n">
        <v>9374968</v>
      </c>
      <c r="E14" s="31" t="n">
        <v>543532</v>
      </c>
      <c r="F14" s="34" t="n">
        <f aca="false">SUM(D14:E14)</f>
        <v>9918500</v>
      </c>
      <c r="G14" s="34" t="n">
        <f aca="false">C14-F14</f>
        <v>522313</v>
      </c>
      <c r="H14" s="34" t="n">
        <f aca="false">C14-D14</f>
        <v>1065845</v>
      </c>
      <c r="I14" s="35" t="n">
        <f aca="false">F14/C14*100</f>
        <v>94.9973914866591</v>
      </c>
    </row>
    <row r="15" customFormat="false" ht="12.75" hidden="false" customHeight="false" outlineLevel="0" collapsed="false">
      <c r="A15" s="29"/>
      <c r="B15" s="36" t="s">
        <v>15</v>
      </c>
      <c r="C15" s="31" t="n">
        <v>3843321</v>
      </c>
      <c r="D15" s="31" t="n">
        <v>2279266</v>
      </c>
      <c r="E15" s="31" t="n">
        <v>152361</v>
      </c>
      <c r="F15" s="34" t="n">
        <f aca="false">SUM(D15:E15)</f>
        <v>2431627</v>
      </c>
      <c r="G15" s="34" t="n">
        <f aca="false">C15-F15</f>
        <v>1411694</v>
      </c>
      <c r="H15" s="34" t="n">
        <f aca="false">C15-D15</f>
        <v>1564055</v>
      </c>
      <c r="I15" s="35" t="n">
        <f aca="false">F15/C15*100</f>
        <v>63.2689020771359</v>
      </c>
    </row>
    <row r="16" customFormat="false" ht="12.75" hidden="false" customHeight="false" outlineLevel="0" collapsed="false">
      <c r="A16" s="29"/>
      <c r="B16" s="36" t="s">
        <v>16</v>
      </c>
      <c r="C16" s="31" t="n">
        <v>217405</v>
      </c>
      <c r="D16" s="31" t="n">
        <v>182781</v>
      </c>
      <c r="E16" s="31" t="n">
        <v>9127</v>
      </c>
      <c r="F16" s="34" t="n">
        <f aca="false">SUM(D16:E16)</f>
        <v>191908</v>
      </c>
      <c r="G16" s="34" t="n">
        <f aca="false">C16-F16</f>
        <v>25497</v>
      </c>
      <c r="H16" s="34" t="n">
        <f aca="false">C16-D16</f>
        <v>34624</v>
      </c>
      <c r="I16" s="35" t="n">
        <f aca="false">F16/C16*100</f>
        <v>88.272118856512</v>
      </c>
    </row>
    <row r="17" customFormat="false" ht="12.75" hidden="false" customHeight="false" outlineLevel="0" collapsed="false">
      <c r="A17" s="29"/>
      <c r="B17" s="36" t="s">
        <v>17</v>
      </c>
      <c r="C17" s="31" t="n">
        <v>18606332</v>
      </c>
      <c r="D17" s="31" t="n">
        <v>10288356</v>
      </c>
      <c r="E17" s="31" t="n">
        <v>1253358</v>
      </c>
      <c r="F17" s="34" t="n">
        <f aca="false">SUM(D17:E17)</f>
        <v>11541714</v>
      </c>
      <c r="G17" s="34" t="n">
        <f aca="false">C17-F17</f>
        <v>7064618</v>
      </c>
      <c r="H17" s="34" t="n">
        <f aca="false">C17-D17</f>
        <v>8317976</v>
      </c>
      <c r="I17" s="35" t="n">
        <f aca="false">F17/C17*100</f>
        <v>62.0311085494981</v>
      </c>
    </row>
    <row r="18" customFormat="false" ht="12.75" hidden="false" customHeight="false" outlineLevel="0" collapsed="false">
      <c r="A18" s="29"/>
      <c r="B18" s="33" t="s">
        <v>18</v>
      </c>
      <c r="C18" s="31" t="n">
        <v>60258506</v>
      </c>
      <c r="D18" s="31" t="n">
        <v>41435901</v>
      </c>
      <c r="E18" s="31" t="n">
        <v>3849820</v>
      </c>
      <c r="F18" s="34" t="n">
        <f aca="false">SUM(D18:E18)</f>
        <v>45285721</v>
      </c>
      <c r="G18" s="34" t="n">
        <f aca="false">C18-F18</f>
        <v>14972785</v>
      </c>
      <c r="H18" s="34" t="n">
        <f aca="false">C18-D18</f>
        <v>18822605</v>
      </c>
      <c r="I18" s="35" t="n">
        <f aca="false">F18/C18*100</f>
        <v>75.1524125075388</v>
      </c>
    </row>
    <row r="19" customFormat="false" ht="12.75" hidden="false" customHeight="false" outlineLevel="0" collapsed="false">
      <c r="A19" s="29"/>
      <c r="B19" s="33" t="s">
        <v>19</v>
      </c>
      <c r="C19" s="31" t="n">
        <v>6303726</v>
      </c>
      <c r="D19" s="31" t="n">
        <v>6072613</v>
      </c>
      <c r="E19" s="31" t="n">
        <v>117320</v>
      </c>
      <c r="F19" s="34" t="n">
        <f aca="false">SUM(D19:E19)</f>
        <v>6189933</v>
      </c>
      <c r="G19" s="34" t="n">
        <f aca="false">C19-F19</f>
        <v>113793</v>
      </c>
      <c r="H19" s="34" t="n">
        <f aca="false">C19-D19</f>
        <v>231113</v>
      </c>
      <c r="I19" s="35" t="n">
        <f aca="false">F19/C19*100</f>
        <v>98.1948295341517</v>
      </c>
    </row>
    <row r="20" customFormat="false" ht="12.75" hidden="false" customHeight="false" outlineLevel="0" collapsed="false">
      <c r="A20" s="29"/>
      <c r="B20" s="33" t="s">
        <v>20</v>
      </c>
      <c r="C20" s="31" t="n">
        <v>285356568</v>
      </c>
      <c r="D20" s="31" t="n">
        <v>260818555</v>
      </c>
      <c r="E20" s="31" t="n">
        <v>5201728</v>
      </c>
      <c r="F20" s="34" t="n">
        <f aca="false">SUM(D20:E20)</f>
        <v>266020283</v>
      </c>
      <c r="G20" s="34" t="n">
        <f aca="false">C20-F20</f>
        <v>19336285</v>
      </c>
      <c r="H20" s="34" t="n">
        <f aca="false">C20-D20</f>
        <v>24538013</v>
      </c>
      <c r="I20" s="35" t="n">
        <f aca="false">F20/C20*100</f>
        <v>93.2238163868021</v>
      </c>
    </row>
    <row r="21" customFormat="false" ht="12.75" hidden="false" customHeight="false" outlineLevel="0" collapsed="false">
      <c r="A21" s="29"/>
      <c r="B21" s="36" t="s">
        <v>21</v>
      </c>
      <c r="C21" s="31" t="n">
        <v>36688895</v>
      </c>
      <c r="D21" s="31" t="n">
        <v>33917574</v>
      </c>
      <c r="E21" s="31" t="n">
        <v>1234098</v>
      </c>
      <c r="F21" s="34" t="n">
        <f aca="false">SUM(D21:E21)</f>
        <v>35151672</v>
      </c>
      <c r="G21" s="34" t="n">
        <f aca="false">C21-F21</f>
        <v>1537223</v>
      </c>
      <c r="H21" s="34" t="n">
        <f aca="false">C21-D21</f>
        <v>2771321</v>
      </c>
      <c r="I21" s="35" t="n">
        <f aca="false">F21/C21*100</f>
        <v>95.8101136597327</v>
      </c>
    </row>
    <row r="22" customFormat="false" ht="12.75" hidden="false" customHeight="false" outlineLevel="0" collapsed="false">
      <c r="A22" s="29"/>
      <c r="B22" s="33" t="s">
        <v>22</v>
      </c>
      <c r="C22" s="31" t="n">
        <v>1185035</v>
      </c>
      <c r="D22" s="31" t="n">
        <v>961537</v>
      </c>
      <c r="E22" s="31" t="n">
        <v>19991</v>
      </c>
      <c r="F22" s="34" t="n">
        <f aca="false">SUM(D22:E22)</f>
        <v>981528</v>
      </c>
      <c r="G22" s="34" t="n">
        <f aca="false">C22-F22</f>
        <v>203507</v>
      </c>
      <c r="H22" s="34" t="n">
        <f aca="false">C22-D22</f>
        <v>223498</v>
      </c>
      <c r="I22" s="35" t="n">
        <f aca="false">F22/C22*100</f>
        <v>82.8269207238605</v>
      </c>
    </row>
    <row r="23" customFormat="false" ht="12.75" hidden="false" customHeight="false" outlineLevel="0" collapsed="false">
      <c r="A23" s="29"/>
      <c r="B23" s="33" t="s">
        <v>23</v>
      </c>
      <c r="C23" s="31" t="n">
        <v>26420560</v>
      </c>
      <c r="D23" s="31" t="n">
        <v>22392967</v>
      </c>
      <c r="E23" s="31" t="n">
        <v>1524830</v>
      </c>
      <c r="F23" s="34" t="n">
        <f aca="false">SUM(D23:E23)</f>
        <v>23917797</v>
      </c>
      <c r="G23" s="34" t="n">
        <f aca="false">C23-F23</f>
        <v>2502763</v>
      </c>
      <c r="H23" s="34" t="n">
        <f aca="false">C23-D23</f>
        <v>4027593</v>
      </c>
      <c r="I23" s="35" t="n">
        <f aca="false">F23/C23*100</f>
        <v>90.5272144118066</v>
      </c>
    </row>
    <row r="24" customFormat="false" ht="12.75" hidden="false" customHeight="false" outlineLevel="0" collapsed="false">
      <c r="A24" s="29"/>
      <c r="B24" s="33" t="s">
        <v>24</v>
      </c>
      <c r="C24" s="31" t="n">
        <v>21262589</v>
      </c>
      <c r="D24" s="31" t="n">
        <v>17407802</v>
      </c>
      <c r="E24" s="31" t="n">
        <v>972794</v>
      </c>
      <c r="F24" s="34" t="n">
        <f aca="false">SUM(D24:E24)</f>
        <v>18380596</v>
      </c>
      <c r="G24" s="34" t="n">
        <f aca="false">C24-F24</f>
        <v>2881993</v>
      </c>
      <c r="H24" s="34" t="n">
        <f aca="false">C24-D24</f>
        <v>3854787</v>
      </c>
      <c r="I24" s="35" t="n">
        <f aca="false">F24/C24*100</f>
        <v>86.4457098803913</v>
      </c>
    </row>
    <row r="25" customFormat="false" ht="12.75" hidden="false" customHeight="false" outlineLevel="0" collapsed="false">
      <c r="A25" s="29"/>
      <c r="B25" s="33" t="s">
        <v>25</v>
      </c>
      <c r="C25" s="31" t="n">
        <v>9987752</v>
      </c>
      <c r="D25" s="31" t="n">
        <v>5803169</v>
      </c>
      <c r="E25" s="31" t="n">
        <v>197403</v>
      </c>
      <c r="F25" s="34" t="n">
        <f aca="false">SUM(D25:E25)</f>
        <v>6000572</v>
      </c>
      <c r="G25" s="34" t="n">
        <f aca="false">C25-F25</f>
        <v>3987180</v>
      </c>
      <c r="H25" s="34" t="n">
        <f aca="false">C25-D25</f>
        <v>4184583</v>
      </c>
      <c r="I25" s="35" t="n">
        <f aca="false">F25/C25*100</f>
        <v>60.0793051329268</v>
      </c>
    </row>
    <row r="26" customFormat="false" ht="12.75" hidden="false" customHeight="false" outlineLevel="0" collapsed="false">
      <c r="A26" s="29"/>
      <c r="B26" s="33" t="s">
        <v>26</v>
      </c>
      <c r="C26" s="31" t="n">
        <v>54528597</v>
      </c>
      <c r="D26" s="31" t="n">
        <v>36026832</v>
      </c>
      <c r="E26" s="31" t="n">
        <v>2528092</v>
      </c>
      <c r="F26" s="34" t="n">
        <f aca="false">SUM(D26:E26)</f>
        <v>38554924</v>
      </c>
      <c r="G26" s="34" t="n">
        <f aca="false">C26-F26</f>
        <v>15973673</v>
      </c>
      <c r="H26" s="34" t="n">
        <f aca="false">C26-D26</f>
        <v>18501765</v>
      </c>
      <c r="I26" s="35" t="n">
        <f aca="false">F26/C26*100</f>
        <v>70.7058793388724</v>
      </c>
    </row>
    <row r="27" customFormat="false" ht="12.75" hidden="false" customHeight="false" outlineLevel="0" collapsed="false">
      <c r="A27" s="29"/>
      <c r="B27" s="33" t="s">
        <v>27</v>
      </c>
      <c r="C27" s="31" t="n">
        <v>149595773</v>
      </c>
      <c r="D27" s="31" t="n">
        <v>130174324</v>
      </c>
      <c r="E27" s="31" t="n">
        <v>7357374</v>
      </c>
      <c r="F27" s="34" t="n">
        <f aca="false">SUM(D27:E27)</f>
        <v>137531698</v>
      </c>
      <c r="G27" s="34" t="n">
        <f aca="false">C27-F27</f>
        <v>12064075</v>
      </c>
      <c r="H27" s="34" t="n">
        <f aca="false">C27-D27</f>
        <v>19421449</v>
      </c>
      <c r="I27" s="35" t="n">
        <f aca="false">F27/C27*100</f>
        <v>91.9355508795025</v>
      </c>
    </row>
    <row r="28" customFormat="false" ht="12.75" hidden="false" customHeight="false" outlineLevel="0" collapsed="false">
      <c r="A28" s="29"/>
      <c r="B28" s="33" t="s">
        <v>28</v>
      </c>
      <c r="C28" s="31" t="n">
        <v>13289135</v>
      </c>
      <c r="D28" s="31" t="n">
        <v>12049107</v>
      </c>
      <c r="E28" s="31" t="n">
        <v>386889</v>
      </c>
      <c r="F28" s="34" t="n">
        <f aca="false">SUM(D28:E28)</f>
        <v>12435996</v>
      </c>
      <c r="G28" s="34" t="n">
        <f aca="false">C28-F28</f>
        <v>853139</v>
      </c>
      <c r="H28" s="34" t="n">
        <f aca="false">C28-D28</f>
        <v>1240028</v>
      </c>
      <c r="I28" s="35" t="n">
        <f aca="false">F28/C28*100</f>
        <v>93.5801765878667</v>
      </c>
    </row>
    <row r="29" customFormat="false" ht="12.75" hidden="false" customHeight="false" outlineLevel="0" collapsed="false">
      <c r="A29" s="29"/>
      <c r="B29" s="33" t="s">
        <v>29</v>
      </c>
      <c r="C29" s="31" t="n">
        <v>13590786</v>
      </c>
      <c r="D29" s="31" t="n">
        <v>10625062</v>
      </c>
      <c r="E29" s="31" t="n">
        <v>1025132</v>
      </c>
      <c r="F29" s="34" t="n">
        <f aca="false">SUM(D29:E29)</f>
        <v>11650194</v>
      </c>
      <c r="G29" s="34" t="n">
        <f aca="false">C29-F29</f>
        <v>1940592</v>
      </c>
      <c r="H29" s="34" t="n">
        <f aca="false">C29-D29</f>
        <v>2965724</v>
      </c>
      <c r="I29" s="35" t="n">
        <f aca="false">F29/C29*100</f>
        <v>85.7212673350901</v>
      </c>
    </row>
    <row r="30" customFormat="false" ht="12.75" hidden="false" customHeight="false" outlineLevel="0" collapsed="false">
      <c r="A30" s="29"/>
      <c r="B30" s="33" t="s">
        <v>30</v>
      </c>
      <c r="C30" s="31" t="n">
        <v>146214969</v>
      </c>
      <c r="D30" s="31" t="n">
        <v>139979570</v>
      </c>
      <c r="E30" s="31" t="n">
        <v>2440056</v>
      </c>
      <c r="F30" s="34" t="n">
        <f aca="false">SUM(D30:E30)</f>
        <v>142419626</v>
      </c>
      <c r="G30" s="34" t="n">
        <f aca="false">C30-F30</f>
        <v>3795343</v>
      </c>
      <c r="H30" s="34" t="n">
        <f aca="false">C30-D30</f>
        <v>6235399</v>
      </c>
      <c r="I30" s="35" t="n">
        <f aca="false">F30/C30*100</f>
        <v>97.4042719251269</v>
      </c>
    </row>
    <row r="31" customFormat="false" ht="12.75" hidden="false" customHeight="false" outlineLevel="0" collapsed="false">
      <c r="A31" s="29"/>
      <c r="B31" s="29" t="s">
        <v>31</v>
      </c>
      <c r="C31" s="31" t="n">
        <v>192219730</v>
      </c>
      <c r="D31" s="31" t="n">
        <v>147894087</v>
      </c>
      <c r="E31" s="31" t="n">
        <v>1757588</v>
      </c>
      <c r="F31" s="34" t="n">
        <f aca="false">SUM(D31:E31)</f>
        <v>149651675</v>
      </c>
      <c r="G31" s="34" t="n">
        <f aca="false">C31-F31</f>
        <v>42568055</v>
      </c>
      <c r="H31" s="34" t="n">
        <f aca="false">C31-D31</f>
        <v>44325643</v>
      </c>
      <c r="I31" s="35" t="n">
        <f aca="false">F31/C31*100</f>
        <v>77.8544819514625</v>
      </c>
    </row>
    <row r="32" customFormat="false" ht="12.75" hidden="false" customHeight="false" outlineLevel="0" collapsed="false">
      <c r="A32" s="29"/>
      <c r="B32" s="33" t="s">
        <v>32</v>
      </c>
      <c r="C32" s="31" t="n">
        <v>15701294</v>
      </c>
      <c r="D32" s="31" t="n">
        <v>11241255</v>
      </c>
      <c r="E32" s="31" t="n">
        <v>2112889</v>
      </c>
      <c r="F32" s="34" t="n">
        <f aca="false">SUM(D32:E32)</f>
        <v>13354144</v>
      </c>
      <c r="G32" s="34" t="n">
        <f aca="false">C32-F32</f>
        <v>2347150</v>
      </c>
      <c r="H32" s="34" t="n">
        <f aca="false">C32-D32</f>
        <v>4460039</v>
      </c>
      <c r="I32" s="35" t="n">
        <f aca="false">F32/C32*100</f>
        <v>85.0512320831646</v>
      </c>
    </row>
    <row r="33" customFormat="false" ht="12.75" hidden="false" customHeight="false" outlineLevel="0" collapsed="false">
      <c r="A33" s="29"/>
      <c r="B33" s="33" t="s">
        <v>33</v>
      </c>
      <c r="C33" s="31" t="n">
        <v>87500109</v>
      </c>
      <c r="D33" s="31" t="n">
        <v>68026506</v>
      </c>
      <c r="E33" s="31" t="n">
        <v>4999139</v>
      </c>
      <c r="F33" s="34" t="n">
        <f aca="false">SUM(D33:E33)</f>
        <v>73025645</v>
      </c>
      <c r="G33" s="34" t="n">
        <f aca="false">C33-F33</f>
        <v>14474464</v>
      </c>
      <c r="H33" s="34" t="n">
        <f aca="false">C33-D33</f>
        <v>19473603</v>
      </c>
      <c r="I33" s="35" t="n">
        <f aca="false">F33/C33*100</f>
        <v>83.4577760354562</v>
      </c>
    </row>
    <row r="34" customFormat="false" ht="12.75" hidden="false" customHeight="false" outlineLevel="0" collapsed="false">
      <c r="A34" s="29"/>
      <c r="B34" s="33" t="s">
        <v>34</v>
      </c>
      <c r="C34" s="31" t="n">
        <v>2063036</v>
      </c>
      <c r="D34" s="31" t="n">
        <v>1627057</v>
      </c>
      <c r="E34" s="31" t="n">
        <v>175906</v>
      </c>
      <c r="F34" s="34" t="n">
        <f aca="false">SUM(D34:E34)</f>
        <v>1802963</v>
      </c>
      <c r="G34" s="34" t="n">
        <f aca="false">C34-F34</f>
        <v>260073</v>
      </c>
      <c r="H34" s="34" t="n">
        <f aca="false">C34-D34</f>
        <v>435979</v>
      </c>
      <c r="I34" s="35" t="n">
        <f aca="false">F34/C34*100</f>
        <v>87.3936761161705</v>
      </c>
    </row>
    <row r="35" customFormat="false" ht="12.75" hidden="false" customHeight="false" outlineLevel="0" collapsed="false">
      <c r="A35" s="29"/>
      <c r="B35" s="33" t="s">
        <v>35</v>
      </c>
      <c r="C35" s="31" t="n">
        <v>4181731</v>
      </c>
      <c r="D35" s="31" t="n">
        <v>3349835</v>
      </c>
      <c r="E35" s="31" t="n">
        <v>248733</v>
      </c>
      <c r="F35" s="34" t="n">
        <f aca="false">SUM(D35:E35)</f>
        <v>3598568</v>
      </c>
      <c r="G35" s="34" t="n">
        <f aca="false">C35-F35</f>
        <v>583163</v>
      </c>
      <c r="H35" s="34" t="n">
        <f aca="false">C35-D35</f>
        <v>831896</v>
      </c>
      <c r="I35" s="35" t="n">
        <f aca="false">F35/C35*100</f>
        <v>86.0545070928761</v>
      </c>
    </row>
    <row r="36" customFormat="false" ht="12.75" hidden="false" customHeight="false" outlineLevel="0" collapsed="false">
      <c r="A36" s="29"/>
      <c r="B36" s="33" t="s">
        <v>36</v>
      </c>
      <c r="C36" s="31" t="n">
        <v>28151439</v>
      </c>
      <c r="D36" s="31" t="n">
        <v>19031855</v>
      </c>
      <c r="E36" s="31" t="n">
        <v>3436223</v>
      </c>
      <c r="F36" s="34" t="n">
        <f aca="false">SUM(D36:E36)</f>
        <v>22468078</v>
      </c>
      <c r="G36" s="34" t="n">
        <f aca="false">C36-F36</f>
        <v>5683361</v>
      </c>
      <c r="H36" s="34" t="n">
        <f aca="false">C36-D36</f>
        <v>9119584</v>
      </c>
      <c r="I36" s="35" t="n">
        <f aca="false">F36/C36*100</f>
        <v>79.8114725147798</v>
      </c>
    </row>
    <row r="37" customFormat="false" ht="12.75" hidden="false" customHeight="false" outlineLevel="0" collapsed="false">
      <c r="A37" s="29"/>
      <c r="B37" s="33" t="s">
        <v>37</v>
      </c>
      <c r="C37" s="31" t="n">
        <v>3831210</v>
      </c>
      <c r="D37" s="31" t="n">
        <v>2670132</v>
      </c>
      <c r="E37" s="31" t="n">
        <v>141813</v>
      </c>
      <c r="F37" s="34" t="n">
        <f aca="false">SUM(D37:E37)</f>
        <v>2811945</v>
      </c>
      <c r="G37" s="34" t="n">
        <f aca="false">C37-F37</f>
        <v>1019265</v>
      </c>
      <c r="H37" s="34" t="n">
        <f aca="false">C37-D37</f>
        <v>1161078</v>
      </c>
      <c r="I37" s="35" t="n">
        <f aca="false">F37/C37*100</f>
        <v>73.395741815249</v>
      </c>
    </row>
    <row r="38" customFormat="false" ht="12.75" hidden="false" customHeight="false" outlineLevel="0" collapsed="false">
      <c r="A38" s="29"/>
      <c r="B38" s="33" t="s">
        <v>38</v>
      </c>
      <c r="C38" s="31" t="n">
        <v>1325303</v>
      </c>
      <c r="D38" s="31" t="n">
        <v>1273042</v>
      </c>
      <c r="E38" s="31" t="n">
        <v>17385</v>
      </c>
      <c r="F38" s="34" t="n">
        <f aca="false">SUM(D38:E38)</f>
        <v>1290427</v>
      </c>
      <c r="G38" s="34" t="n">
        <f aca="false">C38-F38</f>
        <v>34876</v>
      </c>
      <c r="H38" s="34" t="n">
        <f aca="false">C38-D38</f>
        <v>52261</v>
      </c>
      <c r="I38" s="35" t="n">
        <f aca="false">F38/C38*100</f>
        <v>97.3684508372802</v>
      </c>
    </row>
    <row r="39" customFormat="false" ht="12.75" hidden="false" customHeight="false" outlineLevel="0" collapsed="false">
      <c r="A39" s="29"/>
      <c r="B39" s="33" t="s">
        <v>39</v>
      </c>
      <c r="C39" s="31" t="n">
        <v>16469767</v>
      </c>
      <c r="D39" s="31" t="n">
        <v>9753832</v>
      </c>
      <c r="E39" s="31" t="n">
        <v>1143841</v>
      </c>
      <c r="F39" s="34" t="n">
        <f aca="false">SUM(D39:E39)</f>
        <v>10897673</v>
      </c>
      <c r="G39" s="34" t="n">
        <f aca="false">C39-F39</f>
        <v>5572094</v>
      </c>
      <c r="H39" s="34" t="n">
        <f aca="false">C39-D39</f>
        <v>6715935</v>
      </c>
      <c r="I39" s="35" t="n">
        <f aca="false">F39/C39*100</f>
        <v>66.1677423851837</v>
      </c>
    </row>
    <row r="40" customFormat="false" ht="12.75" hidden="false" customHeight="false" outlineLevel="0" collapsed="false">
      <c r="A40" s="29"/>
      <c r="B40" s="29" t="s">
        <v>40</v>
      </c>
      <c r="C40" s="31" t="n">
        <v>19947917</v>
      </c>
      <c r="D40" s="31" t="n">
        <v>18393701</v>
      </c>
      <c r="E40" s="31" t="n">
        <v>1304175</v>
      </c>
      <c r="F40" s="34" t="n">
        <f aca="false">SUM(D40:E40)</f>
        <v>19697876</v>
      </c>
      <c r="G40" s="34" t="n">
        <f aca="false">C40-F40</f>
        <v>250041</v>
      </c>
      <c r="H40" s="34" t="n">
        <f aca="false">C40-D40</f>
        <v>1554216</v>
      </c>
      <c r="I40" s="35" t="n">
        <f aca="false">F40/C40*100</f>
        <v>98.7465307781258</v>
      </c>
    </row>
    <row r="41" customFormat="false" ht="12.75" hidden="false" customHeight="false" outlineLevel="0" collapsed="false">
      <c r="A41" s="29"/>
      <c r="B41" s="29" t="s">
        <v>41</v>
      </c>
      <c r="C41" s="31" t="n">
        <v>3919</v>
      </c>
      <c r="D41" s="31" t="n">
        <v>3249</v>
      </c>
      <c r="E41" s="31" t="n">
        <v>115</v>
      </c>
      <c r="F41" s="34" t="n">
        <f aca="false">SUM(D41:E41)</f>
        <v>3364</v>
      </c>
      <c r="G41" s="34" t="n">
        <f aca="false">C41-F41</f>
        <v>555</v>
      </c>
      <c r="H41" s="34" t="n">
        <f aca="false">C41-D41</f>
        <v>670</v>
      </c>
      <c r="I41" s="35" t="n">
        <f aca="false">F41/C41*100</f>
        <v>85.8382240367441</v>
      </c>
    </row>
    <row r="42" customFormat="false" ht="12.75" hidden="false" customHeight="false" outlineLevel="0" collapsed="false">
      <c r="A42" s="29"/>
      <c r="B42" s="33" t="s">
        <v>42</v>
      </c>
      <c r="C42" s="31" t="n">
        <v>19538430</v>
      </c>
      <c r="D42" s="31" t="n">
        <v>18166416</v>
      </c>
      <c r="E42" s="31" t="n">
        <v>976524</v>
      </c>
      <c r="F42" s="34" t="n">
        <f aca="false">SUM(D42:E42)</f>
        <v>19142940</v>
      </c>
      <c r="G42" s="34" t="n">
        <f aca="false">C42-F42</f>
        <v>395490</v>
      </c>
      <c r="H42" s="34" t="n">
        <f aca="false">C42-D42</f>
        <v>1372014</v>
      </c>
      <c r="I42" s="35" t="n">
        <f aca="false">F42/C42*100</f>
        <v>97.9758353153247</v>
      </c>
    </row>
    <row r="43" customFormat="false" ht="12.75" hidden="false" customHeight="false" outlineLevel="0" collapsed="false">
      <c r="A43" s="29"/>
      <c r="B43" s="33" t="s">
        <v>43</v>
      </c>
      <c r="C43" s="31" t="n">
        <v>1214206</v>
      </c>
      <c r="D43" s="31" t="n">
        <v>1148474</v>
      </c>
      <c r="E43" s="31" t="n">
        <v>46561</v>
      </c>
      <c r="F43" s="34" t="n">
        <f aca="false">SUM(D43:E43)</f>
        <v>1195035</v>
      </c>
      <c r="G43" s="34" t="n">
        <f aca="false">C43-F43</f>
        <v>19171</v>
      </c>
      <c r="H43" s="34" t="n">
        <f aca="false">C43-D43</f>
        <v>65732</v>
      </c>
      <c r="I43" s="35" t="n">
        <f aca="false">F43/C43*100</f>
        <v>98.4211081150974</v>
      </c>
    </row>
    <row r="44" customFormat="false" ht="12.75" hidden="false" customHeight="false" outlineLevel="0" collapsed="false">
      <c r="A44" s="29"/>
      <c r="B44" s="29" t="s">
        <v>44</v>
      </c>
      <c r="C44" s="31" t="n">
        <v>8418978</v>
      </c>
      <c r="D44" s="31" t="n">
        <v>7687099</v>
      </c>
      <c r="E44" s="31" t="n">
        <v>120868</v>
      </c>
      <c r="F44" s="34" t="n">
        <f aca="false">SUM(D44:E44)</f>
        <v>7807967</v>
      </c>
      <c r="G44" s="34" t="n">
        <f aca="false">C44-F44</f>
        <v>611011</v>
      </c>
      <c r="H44" s="34" t="n">
        <f aca="false">C44-D44</f>
        <v>731879</v>
      </c>
      <c r="I44" s="35" t="n">
        <f aca="false">F44/C44*100</f>
        <v>92.742456388412</v>
      </c>
    </row>
    <row r="45" customFormat="false" ht="12.75" hidden="false" customHeight="false" outlineLevel="0" collapsed="false">
      <c r="A45" s="29"/>
      <c r="B45" s="29" t="s">
        <v>45</v>
      </c>
      <c r="C45" s="31" t="n">
        <v>5983612</v>
      </c>
      <c r="D45" s="31" t="n">
        <v>4450463</v>
      </c>
      <c r="E45" s="31" t="n">
        <v>1533130</v>
      </c>
      <c r="F45" s="34" t="n">
        <f aca="false">SUM(D45:E45)</f>
        <v>5983593</v>
      </c>
      <c r="G45" s="34" t="n">
        <f aca="false">C45-F45</f>
        <v>19</v>
      </c>
      <c r="H45" s="34" t="n">
        <f aca="false">C45-D45</f>
        <v>1533149</v>
      </c>
      <c r="I45" s="35" t="n">
        <f aca="false">F45/C45*100</f>
        <v>99.9996824660422</v>
      </c>
    </row>
    <row r="46" customFormat="false" ht="12.75" hidden="false" customHeight="false" outlineLevel="0" collapsed="false">
      <c r="A46" s="29"/>
      <c r="B46" s="29" t="s">
        <v>46</v>
      </c>
      <c r="C46" s="31" t="n">
        <v>1714255</v>
      </c>
      <c r="D46" s="31" t="n">
        <v>1480149</v>
      </c>
      <c r="E46" s="31" t="n">
        <v>221535</v>
      </c>
      <c r="F46" s="34" t="n">
        <f aca="false">SUM(D46:E46)</f>
        <v>1701684</v>
      </c>
      <c r="G46" s="34" t="n">
        <f aca="false">C46-F46</f>
        <v>12571</v>
      </c>
      <c r="H46" s="34" t="n">
        <f aca="false">C46-D46</f>
        <v>234106</v>
      </c>
      <c r="I46" s="35" t="n">
        <f aca="false">F46/C46*100</f>
        <v>99.2666785279903</v>
      </c>
    </row>
    <row r="47" customFormat="false" ht="12.75" hidden="false" customHeight="false" outlineLevel="0" collapsed="false">
      <c r="A47" s="29"/>
      <c r="B47" s="29" t="s">
        <v>47</v>
      </c>
      <c r="C47" s="31" t="n">
        <v>352821</v>
      </c>
      <c r="D47" s="31" t="n">
        <v>335809</v>
      </c>
      <c r="E47" s="31" t="n">
        <v>8694</v>
      </c>
      <c r="F47" s="34" t="n">
        <f aca="false">SUM(D47:E47)</f>
        <v>344503</v>
      </c>
      <c r="G47" s="34" t="n">
        <f aca="false">C47-F47</f>
        <v>8318</v>
      </c>
      <c r="H47" s="34" t="n">
        <f aca="false">C47-D47</f>
        <v>17012</v>
      </c>
      <c r="I47" s="35" t="n">
        <f aca="false">F47/C47*100</f>
        <v>97.6424305809462</v>
      </c>
    </row>
    <row r="48" customFormat="false" ht="12.75" hidden="false" customHeight="false" outlineLevel="0" collapsed="false">
      <c r="A48" s="29"/>
      <c r="B48" s="29"/>
      <c r="C48" s="31"/>
      <c r="D48" s="31"/>
      <c r="E48" s="31"/>
      <c r="F48" s="34"/>
      <c r="G48" s="34"/>
      <c r="H48" s="34"/>
      <c r="I48" s="35"/>
    </row>
    <row r="49" customFormat="false" ht="15" hidden="false" customHeight="false" outlineLevel="0" collapsed="false">
      <c r="A49" s="29" t="s">
        <v>48</v>
      </c>
      <c r="B49" s="29"/>
      <c r="C49" s="32" t="n">
        <f aca="false">SUM(C52:C54)</f>
        <v>432584446</v>
      </c>
      <c r="D49" s="32" t="n">
        <f aca="false">SUM(D52:D54)</f>
        <v>431661021</v>
      </c>
      <c r="E49" s="32" t="n">
        <f aca="false">SUM(E52:E54)</f>
        <v>174283</v>
      </c>
      <c r="F49" s="32" t="n">
        <f aca="false">SUM(F52:F54)</f>
        <v>431835304</v>
      </c>
      <c r="G49" s="32" t="n">
        <f aca="false">SUM(G52:G54)</f>
        <v>749142</v>
      </c>
      <c r="H49" s="32" t="n">
        <f aca="false">SUM(H52:H54)</f>
        <v>923425</v>
      </c>
      <c r="I49" s="35" t="n">
        <f aca="false">F49/C49*100</f>
        <v>99.8268217900743</v>
      </c>
    </row>
    <row r="50" customFormat="false" ht="12.75" hidden="false" customHeight="false" outlineLevel="0" collapsed="false">
      <c r="A50" s="29"/>
      <c r="B50" s="29"/>
      <c r="C50" s="31"/>
      <c r="D50" s="31"/>
      <c r="E50" s="31"/>
      <c r="F50" s="34"/>
      <c r="G50" s="34"/>
      <c r="H50" s="34"/>
      <c r="I50" s="35"/>
    </row>
    <row r="51" customFormat="false" ht="12.75" hidden="false" customHeight="false" outlineLevel="0" collapsed="false">
      <c r="A51" s="29"/>
      <c r="B51" s="29" t="s">
        <v>49</v>
      </c>
      <c r="C51" s="37"/>
      <c r="D51" s="37"/>
      <c r="E51" s="37"/>
      <c r="F51" s="34"/>
      <c r="G51" s="34"/>
      <c r="H51" s="34"/>
      <c r="I51" s="35"/>
    </row>
    <row r="52" customFormat="false" ht="12.75" hidden="false" customHeight="false" outlineLevel="0" collapsed="false">
      <c r="A52" s="29"/>
      <c r="B52" s="29" t="s">
        <v>50</v>
      </c>
      <c r="C52" s="38" t="n">
        <v>82242699</v>
      </c>
      <c r="D52" s="38" t="n">
        <v>82037315</v>
      </c>
      <c r="E52" s="38" t="n">
        <v>0</v>
      </c>
      <c r="F52" s="34" t="n">
        <f aca="false">SUM(D52:E52)</f>
        <v>82037315</v>
      </c>
      <c r="G52" s="34" t="n">
        <f aca="false">C52-F52</f>
        <v>205384</v>
      </c>
      <c r="H52" s="34" t="n">
        <f aca="false">C52-D52</f>
        <v>205384</v>
      </c>
      <c r="I52" s="35" t="n">
        <f aca="false">F52/C52*100</f>
        <v>99.7502708416707</v>
      </c>
    </row>
    <row r="53" customFormat="false" ht="12.75" hidden="false" customHeight="false" outlineLevel="0" collapsed="false">
      <c r="A53" s="29"/>
      <c r="B53" s="29"/>
      <c r="C53" s="38"/>
      <c r="D53" s="38"/>
      <c r="E53" s="38"/>
      <c r="F53" s="34"/>
      <c r="G53" s="34"/>
      <c r="H53" s="34"/>
      <c r="I53" s="35"/>
    </row>
    <row r="54" customFormat="false" ht="14.25" hidden="false" customHeight="false" outlineLevel="0" collapsed="false">
      <c r="A54" s="29"/>
      <c r="B54" s="29" t="s">
        <v>51</v>
      </c>
      <c r="C54" s="38" t="n">
        <f aca="false">348107101+2234646</f>
        <v>350341747</v>
      </c>
      <c r="D54" s="38" t="n">
        <f aca="false">347562077+2061629</f>
        <v>349623706</v>
      </c>
      <c r="E54" s="38" t="n">
        <f aca="false">1273+173010</f>
        <v>174283</v>
      </c>
      <c r="F54" s="34" t="n">
        <f aca="false">SUM(D54:E54)</f>
        <v>349797989</v>
      </c>
      <c r="G54" s="34" t="n">
        <f aca="false">C54-F54</f>
        <v>543758</v>
      </c>
      <c r="H54" s="34" t="n">
        <f aca="false">C54-D54</f>
        <v>718041</v>
      </c>
      <c r="I54" s="35" t="n">
        <f aca="false">F54/C54*100</f>
        <v>99.8447921195073</v>
      </c>
    </row>
    <row r="55" customFormat="false" ht="12.75" hidden="false" customHeight="false" outlineLevel="0" collapsed="false">
      <c r="A55" s="29"/>
      <c r="B55" s="29" t="s">
        <v>52</v>
      </c>
      <c r="C55" s="38"/>
      <c r="D55" s="38"/>
      <c r="E55" s="38"/>
      <c r="F55" s="34"/>
      <c r="G55" s="34"/>
      <c r="H55" s="34"/>
      <c r="I55" s="35"/>
    </row>
    <row r="56" customFormat="false" ht="12.75" hidden="false" customHeight="false" outlineLevel="0" collapsed="false">
      <c r="A56" s="29"/>
      <c r="B56" s="29" t="s">
        <v>53</v>
      </c>
      <c r="C56" s="38" t="n">
        <v>2234646</v>
      </c>
      <c r="D56" s="38" t="n">
        <v>2061629</v>
      </c>
      <c r="E56" s="38" t="n">
        <v>173010</v>
      </c>
      <c r="F56" s="34" t="n">
        <f aca="false">SUM(D56:E56)</f>
        <v>2234639</v>
      </c>
      <c r="G56" s="34" t="n">
        <f aca="false">C56-F56</f>
        <v>7</v>
      </c>
      <c r="H56" s="34" t="n">
        <f aca="false">C56-D56</f>
        <v>173017</v>
      </c>
      <c r="I56" s="35" t="n">
        <f aca="false">F56/C56*100</f>
        <v>99.9996867512796</v>
      </c>
    </row>
    <row r="57" customFormat="false" ht="12.75" hidden="false" customHeight="false" outlineLevel="0" collapsed="false">
      <c r="A57" s="29"/>
      <c r="B57" s="29"/>
      <c r="C57" s="38"/>
      <c r="D57" s="38"/>
      <c r="E57" s="38"/>
      <c r="F57" s="38"/>
      <c r="G57" s="38"/>
      <c r="H57" s="38"/>
      <c r="I57" s="38"/>
      <c r="J57" s="38"/>
      <c r="K57" s="38"/>
    </row>
    <row r="58" customFormat="false" ht="12.75" hidden="false" customHeight="false" outlineLevel="0" collapsed="false">
      <c r="A58" s="39"/>
      <c r="B58" s="39"/>
      <c r="C58" s="40"/>
      <c r="D58" s="40"/>
      <c r="E58" s="40"/>
      <c r="F58" s="40"/>
      <c r="G58" s="40"/>
      <c r="H58" s="40"/>
      <c r="I58" s="40"/>
      <c r="J58" s="41"/>
      <c r="K58" s="41"/>
    </row>
    <row r="59" customFormat="false" ht="12.75" hidden="false" customHeight="false" outlineLevel="0" collapsed="false">
      <c r="A59" s="42" t="s">
        <v>54</v>
      </c>
      <c r="B59" s="43"/>
      <c r="C59" s="44"/>
      <c r="D59" s="44"/>
      <c r="E59" s="41"/>
      <c r="F59" s="41"/>
      <c r="G59" s="41"/>
      <c r="H59" s="41"/>
      <c r="I59" s="41"/>
      <c r="J59" s="41"/>
      <c r="K59" s="41"/>
    </row>
    <row r="60" customFormat="false" ht="12.75" hidden="false" customHeight="false" outlineLevel="0" collapsed="false">
      <c r="A60" s="43"/>
      <c r="B60" s="43"/>
      <c r="C60" s="44"/>
      <c r="D60" s="44"/>
      <c r="E60" s="41"/>
      <c r="F60" s="41"/>
      <c r="G60" s="41"/>
      <c r="H60" s="41"/>
      <c r="I60" s="41"/>
      <c r="J60" s="41"/>
      <c r="K60" s="41"/>
    </row>
    <row r="61" customFormat="false" ht="12.75" hidden="false" customHeight="true" outlineLevel="0" collapsed="false">
      <c r="A61" s="45" t="s">
        <v>55</v>
      </c>
      <c r="B61" s="45"/>
      <c r="C61" s="45"/>
      <c r="D61" s="45"/>
      <c r="E61" s="45"/>
      <c r="F61" s="45"/>
      <c r="G61" s="45"/>
      <c r="H61" s="45"/>
    </row>
    <row r="62" customFormat="false" ht="12.75" hidden="false" customHeight="false" outlineLevel="0" collapsed="false">
      <c r="A62" s="3" t="s">
        <v>56</v>
      </c>
      <c r="B62" s="1"/>
      <c r="C62" s="1"/>
      <c r="D62" s="1"/>
      <c r="E62" s="1"/>
      <c r="F62" s="1"/>
      <c r="G62" s="2"/>
      <c r="H62" s="3"/>
    </row>
    <row r="63" customFormat="false" ht="12.75" hidden="false" customHeight="true" outlineLevel="0" collapsed="false">
      <c r="A63" s="45" t="s">
        <v>57</v>
      </c>
      <c r="B63" s="45"/>
      <c r="C63" s="45"/>
      <c r="D63" s="45"/>
      <c r="E63" s="45"/>
      <c r="F63" s="45"/>
      <c r="G63" s="45"/>
      <c r="H63" s="45"/>
    </row>
    <row r="64" customFormat="false" ht="12.75" hidden="false" customHeight="false" outlineLevel="0" collapsed="false">
      <c r="A64" s="3" t="s">
        <v>58</v>
      </c>
      <c r="B64" s="1"/>
      <c r="C64" s="1"/>
      <c r="D64" s="1"/>
      <c r="E64" s="1"/>
      <c r="F64" s="1"/>
      <c r="G64" s="2"/>
      <c r="H64" s="3"/>
    </row>
    <row r="65" customFormat="false" ht="12.75" hidden="false" customHeight="false" outlineLevel="0" collapsed="false">
      <c r="A65" s="3" t="s">
        <v>59</v>
      </c>
      <c r="B65" s="1"/>
      <c r="C65" s="1"/>
      <c r="D65" s="1"/>
      <c r="E65" s="1"/>
      <c r="F65" s="1"/>
      <c r="G65" s="2"/>
      <c r="H65" s="3"/>
    </row>
    <row r="66" customFormat="false" ht="12.75" hidden="false" customHeight="false" outlineLevel="0" collapsed="false">
      <c r="A66" s="3" t="s">
        <v>60</v>
      </c>
      <c r="B66" s="1"/>
      <c r="C66" s="1"/>
      <c r="D66" s="1"/>
      <c r="E66" s="1"/>
      <c r="F66" s="1"/>
      <c r="G66" s="2"/>
      <c r="H66" s="3"/>
    </row>
    <row r="67" customFormat="false" ht="12.75" hidden="false" customHeight="false" outlineLevel="0" collapsed="false">
      <c r="A67" s="3" t="s">
        <v>61</v>
      </c>
      <c r="B67" s="1"/>
      <c r="C67" s="1"/>
      <c r="D67" s="1"/>
      <c r="E67" s="1"/>
      <c r="F67" s="1"/>
      <c r="G67" s="2"/>
      <c r="H67" s="3"/>
    </row>
    <row r="68" customFormat="false" ht="12.75" hidden="false" customHeight="false" outlineLevel="0" collapsed="false">
      <c r="A68" s="1"/>
      <c r="B68" s="1"/>
      <c r="C68" s="1"/>
      <c r="D68" s="1"/>
      <c r="E68" s="1"/>
      <c r="F68" s="1"/>
      <c r="G68" s="2"/>
      <c r="H68" s="3"/>
    </row>
  </sheetData>
  <mergeCells count="8">
    <mergeCell ref="A6:B8"/>
    <mergeCell ref="C7:C8"/>
    <mergeCell ref="D7:F7"/>
    <mergeCell ref="G7:G8"/>
    <mergeCell ref="H7:H8"/>
    <mergeCell ref="I7:I8"/>
    <mergeCell ref="A61:H61"/>
    <mergeCell ref="A63:H63"/>
  </mergeCells>
  <hyperlinks>
    <hyperlink ref="B14" location="cop!A1" display="Congress of the Philippines"/>
    <hyperlink ref="B18" location="da!A1" display="Department of Agriculture"/>
    <hyperlink ref="B19" location="dbm!A1" display="Department of Budget and Management/5 "/>
    <hyperlink ref="B20" location="deped!A1" display="Department of Education"/>
    <hyperlink ref="B22" location="dole!A1" display="Department of Energy"/>
    <hyperlink ref="B23" location="denr!A1" display="Department of Environment and Natural Resources"/>
    <hyperlink ref="B24" location="dof!A1" display="Department of Finance"/>
    <hyperlink ref="B25" location="dfa!A1" display="Department of Foreign Affairs"/>
    <hyperlink ref="B26" location="doh!A1" display="Department of Health"/>
    <hyperlink ref="B27" location="dilg!A1" display="Department of Interior and Local Government"/>
    <hyperlink ref="B28" location="doj!A1" display="Department of Justice"/>
    <hyperlink ref="B29" location="dole!A1" display="Department of Labor and Employment"/>
    <hyperlink ref="B30" location="dnd!A1" display="Department of National Defense"/>
    <hyperlink ref="B32" location="dpst!A1" display="Department of Science and Technology"/>
    <hyperlink ref="B33" location="dswd!A1" display="Dept. of Social Welfare and Development"/>
    <hyperlink ref="B34" location="dot!A1" display="Department of Tourism"/>
    <hyperlink ref="B35" location="dti!A1" display="Department of Trade and Industry"/>
    <hyperlink ref="B36" location="dotc!A1" display="Dept. of Transportation and Communications"/>
    <hyperlink ref="B37" location="neda!A1" display="National Economic and Development Authority"/>
    <hyperlink ref="B38" location="pcoo!A1" display="Presidential Communications Operations Office"/>
    <hyperlink ref="B39" location="oeo!A1" display="Other Executive Offices"/>
    <hyperlink ref="B42" location="tj!A1" display="The Judiciary"/>
    <hyperlink ref="B43" location="csc!A1" display="Civil Service Commission"/>
    <hyperlink ref="A59" location="'By Agency-website'!A1" display="NOTE: For agency breakdown, click specific department, otherwise click her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13"/>
    <col collapsed="false" customWidth="true" hidden="false" outlineLevel="0" max="3" min="3" style="0" width="10.85"/>
    <col collapsed="false" customWidth="true" hidden="false" outlineLevel="0" max="5" min="5" style="0" width="10.28"/>
    <col collapsed="false" customWidth="true" hidden="false" outlineLevel="0" max="6" min="6" style="0" width="10.56"/>
    <col collapsed="false" customWidth="true" hidden="false" outlineLevel="0" max="7" min="7"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43</v>
      </c>
      <c r="B10" s="65" t="n">
        <f aca="false">SUM(B11:B13)</f>
        <v>54528597</v>
      </c>
      <c r="C10" s="65" t="n">
        <f aca="false">SUM(C11:C13)</f>
        <v>36026832</v>
      </c>
      <c r="D10" s="65" t="n">
        <f aca="false">SUM(D11:D13)</f>
        <v>2528092</v>
      </c>
      <c r="E10" s="65" t="n">
        <f aca="false">SUM(E11:E13)</f>
        <v>38554924</v>
      </c>
      <c r="F10" s="65" t="n">
        <f aca="false">SUM(F11:F13)</f>
        <v>15973673</v>
      </c>
      <c r="G10" s="65" t="n">
        <f aca="false">SUM(G11:G13)</f>
        <v>18501765</v>
      </c>
      <c r="H10" s="28" t="n">
        <f aca="false">E10/B10*100</f>
        <v>70.7058793388724</v>
      </c>
    </row>
    <row r="11" customFormat="false" ht="12.75" hidden="false" customHeight="false" outlineLevel="0" collapsed="false">
      <c r="A11" s="66" t="s">
        <v>144</v>
      </c>
      <c r="B11" s="25" t="n">
        <v>53764178</v>
      </c>
      <c r="C11" s="25" t="n">
        <v>35503603</v>
      </c>
      <c r="D11" s="25" t="n">
        <v>2486941</v>
      </c>
      <c r="E11" s="25" t="n">
        <f aca="false">SUM(C11:D11)</f>
        <v>37990544</v>
      </c>
      <c r="F11" s="25" t="n">
        <f aca="false">B11-E11</f>
        <v>15773634</v>
      </c>
      <c r="G11" s="25" t="n">
        <f aca="false">B11-C11</f>
        <v>18260575</v>
      </c>
      <c r="H11" s="28" t="n">
        <f aca="false">E11/B11*100</f>
        <v>70.6614430150871</v>
      </c>
    </row>
    <row r="12" customFormat="false" ht="12.75" hidden="false" customHeight="false" outlineLevel="0" collapsed="false">
      <c r="A12" s="66" t="s">
        <v>145</v>
      </c>
      <c r="B12" s="25" t="n">
        <v>348996</v>
      </c>
      <c r="C12" s="25" t="n">
        <v>257898</v>
      </c>
      <c r="D12" s="25" t="n">
        <v>16484</v>
      </c>
      <c r="E12" s="25" t="n">
        <f aca="false">SUM(C12:D12)</f>
        <v>274382</v>
      </c>
      <c r="F12" s="25" t="n">
        <f aca="false">B12-E12</f>
        <v>74614</v>
      </c>
      <c r="G12" s="25" t="n">
        <f aca="false">B12-C12</f>
        <v>91098</v>
      </c>
      <c r="H12" s="28" t="n">
        <f aca="false">E12/B12*100</f>
        <v>78.6203853339293</v>
      </c>
    </row>
    <row r="13" customFormat="false" ht="12.75" hidden="false" customHeight="false" outlineLevel="0" collapsed="false">
      <c r="A13" s="66" t="s">
        <v>146</v>
      </c>
      <c r="B13" s="25" t="n">
        <v>415423</v>
      </c>
      <c r="C13" s="25" t="n">
        <v>265331</v>
      </c>
      <c r="D13" s="25" t="n">
        <v>24667</v>
      </c>
      <c r="E13" s="25" t="n">
        <f aca="false">SUM(C13:D13)</f>
        <v>289998</v>
      </c>
      <c r="F13" s="25" t="n">
        <f aca="false">B13-E13</f>
        <v>125425</v>
      </c>
      <c r="G13" s="25" t="n">
        <f aca="false">B13-C13</f>
        <v>150092</v>
      </c>
      <c r="H13" s="28" t="n">
        <f aca="false">E13/B13*100</f>
        <v>69.807882567888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0.85"/>
    <col collapsed="false" customWidth="true" hidden="false" outlineLevel="0" max="3" min="3" style="0" width="10.99"/>
    <col collapsed="false" customWidth="true" hidden="false" outlineLevel="0" max="5" min="5" style="0" width="12.28"/>
    <col collapsed="false" customWidth="true" hidden="false" outlineLevel="0" max="6" min="6" style="0" width="10.56"/>
    <col collapsed="false" customWidth="true" hidden="false" outlineLevel="0" max="7" min="7" style="0" width="11.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47</v>
      </c>
      <c r="B10" s="65" t="n">
        <f aca="false">SUM(B11:B17)</f>
        <v>149595773</v>
      </c>
      <c r="C10" s="65" t="n">
        <f aca="false">SUM(C11:C17)</f>
        <v>130174324</v>
      </c>
      <c r="D10" s="65" t="n">
        <f aca="false">SUM(D11:D17)</f>
        <v>7357374</v>
      </c>
      <c r="E10" s="65" t="n">
        <f aca="false">SUM(E11:E17)</f>
        <v>137531698</v>
      </c>
      <c r="F10" s="65" t="n">
        <f aca="false">SUM(F11:F17)</f>
        <v>12064075</v>
      </c>
      <c r="G10" s="65" t="n">
        <f aca="false">SUM(G11:G17)</f>
        <v>19421449</v>
      </c>
      <c r="H10" s="28" t="n">
        <f aca="false">E10/B10*100</f>
        <v>91.9355508795025</v>
      </c>
    </row>
    <row r="11" customFormat="false" ht="12.75" hidden="false" customHeight="false" outlineLevel="0" collapsed="false">
      <c r="A11" s="66" t="s">
        <v>128</v>
      </c>
      <c r="B11" s="25" t="n">
        <v>17258072</v>
      </c>
      <c r="C11" s="25" t="n">
        <v>10487164</v>
      </c>
      <c r="D11" s="25" t="n">
        <v>1468872</v>
      </c>
      <c r="E11" s="25" t="n">
        <f aca="false">SUM(C11:D11)</f>
        <v>11956036</v>
      </c>
      <c r="F11" s="25" t="n">
        <f aca="false">B11-E11</f>
        <v>5302036</v>
      </c>
      <c r="G11" s="25" t="n">
        <f aca="false">B11-C11</f>
        <v>6770908</v>
      </c>
      <c r="H11" s="28" t="n">
        <f aca="false">E11/B11*100</f>
        <v>69.277935565456</v>
      </c>
    </row>
    <row r="12" customFormat="false" ht="12.75" hidden="false" customHeight="false" outlineLevel="0" collapsed="false">
      <c r="A12" s="66" t="s">
        <v>148</v>
      </c>
      <c r="B12" s="25" t="n">
        <v>12672973</v>
      </c>
      <c r="C12" s="25" t="n">
        <v>10458372</v>
      </c>
      <c r="D12" s="25" t="n">
        <v>716293</v>
      </c>
      <c r="E12" s="25" t="n">
        <f aca="false">SUM(C12:D12)</f>
        <v>11174665</v>
      </c>
      <c r="F12" s="25" t="n">
        <f aca="false">B12-E12</f>
        <v>1498308</v>
      </c>
      <c r="G12" s="25" t="n">
        <f aca="false">B12-C12</f>
        <v>2214601</v>
      </c>
      <c r="H12" s="28" t="n">
        <f aca="false">E12/B12*100</f>
        <v>88.1771388607867</v>
      </c>
    </row>
    <row r="13" customFormat="false" ht="12.75" hidden="false" customHeight="false" outlineLevel="0" collapsed="false">
      <c r="A13" s="66" t="s">
        <v>149</v>
      </c>
      <c r="B13" s="25" t="n">
        <v>7843262</v>
      </c>
      <c r="C13" s="25" t="n">
        <v>7535680</v>
      </c>
      <c r="D13" s="25" t="n">
        <v>137946</v>
      </c>
      <c r="E13" s="25" t="n">
        <f aca="false">SUM(C13:D13)</f>
        <v>7673626</v>
      </c>
      <c r="F13" s="25" t="n">
        <f aca="false">B13-E13</f>
        <v>169636</v>
      </c>
      <c r="G13" s="25" t="n">
        <f aca="false">B13-C13</f>
        <v>307582</v>
      </c>
      <c r="H13" s="28" t="n">
        <f aca="false">E13/B13*100</f>
        <v>97.8371753997253</v>
      </c>
    </row>
    <row r="14" customFormat="false" ht="12.75" hidden="false" customHeight="false" outlineLevel="0" collapsed="false">
      <c r="A14" s="66" t="s">
        <v>150</v>
      </c>
      <c r="B14" s="25" t="n">
        <v>147242</v>
      </c>
      <c r="C14" s="25" t="n">
        <v>132424</v>
      </c>
      <c r="D14" s="25" t="n">
        <v>13972</v>
      </c>
      <c r="E14" s="25" t="n">
        <f aca="false">SUM(C14:D14)</f>
        <v>146396</v>
      </c>
      <c r="F14" s="25" t="n">
        <f aca="false">B14-E14</f>
        <v>846</v>
      </c>
      <c r="G14" s="25" t="n">
        <f aca="false">B14-C14</f>
        <v>14818</v>
      </c>
      <c r="H14" s="28" t="n">
        <f aca="false">E14/B14*100</f>
        <v>99.4254356773203</v>
      </c>
    </row>
    <row r="15" customFormat="false" ht="12.75" hidden="false" customHeight="false" outlineLevel="0" collapsed="false">
      <c r="A15" s="66" t="s">
        <v>151</v>
      </c>
      <c r="B15" s="25" t="n">
        <v>1156133</v>
      </c>
      <c r="C15" s="25" t="n">
        <v>1066284</v>
      </c>
      <c r="D15" s="25" t="n">
        <v>60525</v>
      </c>
      <c r="E15" s="25" t="n">
        <f aca="false">SUM(C15:D15)</f>
        <v>1126809</v>
      </c>
      <c r="F15" s="25" t="n">
        <f aca="false">B15-E15</f>
        <v>29324</v>
      </c>
      <c r="G15" s="25" t="n">
        <f aca="false">B15-C15</f>
        <v>89849</v>
      </c>
      <c r="H15" s="28" t="n">
        <f aca="false">E15/B15*100</f>
        <v>97.4636136153885</v>
      </c>
    </row>
    <row r="16" customFormat="false" ht="12.75" hidden="false" customHeight="false" outlineLevel="0" collapsed="false">
      <c r="A16" s="66" t="s">
        <v>152</v>
      </c>
      <c r="B16" s="25" t="n">
        <v>109021477</v>
      </c>
      <c r="C16" s="25" t="n">
        <v>99316183</v>
      </c>
      <c r="D16" s="25" t="n">
        <v>4952698</v>
      </c>
      <c r="E16" s="25" t="n">
        <f aca="false">SUM(C16:D16)</f>
        <v>104268881</v>
      </c>
      <c r="F16" s="25" t="n">
        <f aca="false">B16-E16</f>
        <v>4752596</v>
      </c>
      <c r="G16" s="25" t="n">
        <f aca="false">B16-C16</f>
        <v>9705294</v>
      </c>
      <c r="H16" s="28" t="n">
        <f aca="false">E16/B16*100</f>
        <v>95.6406791296728</v>
      </c>
    </row>
    <row r="17" customFormat="false" ht="12.75" hidden="false" customHeight="false" outlineLevel="0" collapsed="false">
      <c r="A17" s="66" t="s">
        <v>153</v>
      </c>
      <c r="B17" s="25" t="n">
        <v>1496614</v>
      </c>
      <c r="C17" s="25" t="n">
        <v>1178217</v>
      </c>
      <c r="D17" s="25" t="n">
        <v>7068</v>
      </c>
      <c r="E17" s="25" t="n">
        <f aca="false">SUM(C17:D17)</f>
        <v>1185285</v>
      </c>
      <c r="F17" s="25" t="n">
        <f aca="false">B17-E17</f>
        <v>311329</v>
      </c>
      <c r="G17" s="25" t="n">
        <f aca="false">B17-C17</f>
        <v>318397</v>
      </c>
      <c r="H17" s="28" t="n">
        <f aca="false">E17/B17*100</f>
        <v>79.197775779192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28"/>
    <col collapsed="false" customWidth="true" hidden="false" outlineLevel="0" max="3" min="3" style="0" width="13.56"/>
    <col collapsed="false" customWidth="true" hidden="false" outlineLevel="0" max="4" min="4" style="0" width="13.41"/>
    <col collapsed="false" customWidth="true" hidden="false" outlineLevel="0" max="5" min="5"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54</v>
      </c>
      <c r="B10" s="65" t="n">
        <f aca="false">SUM(B11:B20)</f>
        <v>13289135</v>
      </c>
      <c r="C10" s="65" t="n">
        <f aca="false">SUM(C11:C20)</f>
        <v>12049107</v>
      </c>
      <c r="D10" s="65" t="n">
        <f aca="false">SUM(D11:D20)</f>
        <v>386889</v>
      </c>
      <c r="E10" s="65" t="n">
        <f aca="false">SUM(E11:E20)</f>
        <v>12435996</v>
      </c>
      <c r="F10" s="65" t="n">
        <f aca="false">SUM(F11:F20)</f>
        <v>853139</v>
      </c>
      <c r="G10" s="65" t="n">
        <f aca="false">SUM(G11:G20)</f>
        <v>1240028</v>
      </c>
      <c r="H10" s="28" t="n">
        <f aca="false">E10/B10*100</f>
        <v>93.5801765878667</v>
      </c>
    </row>
    <row r="11" customFormat="false" ht="12.75" hidden="false" customHeight="false" outlineLevel="0" collapsed="false">
      <c r="A11" s="66" t="s">
        <v>103</v>
      </c>
      <c r="B11" s="25" t="n">
        <v>4769873</v>
      </c>
      <c r="C11" s="25" t="n">
        <v>4227775</v>
      </c>
      <c r="D11" s="25" t="n">
        <v>170361</v>
      </c>
      <c r="E11" s="25" t="n">
        <f aca="false">SUM(C11:D11)</f>
        <v>4398136</v>
      </c>
      <c r="F11" s="25" t="n">
        <f aca="false">B11-E11</f>
        <v>371737</v>
      </c>
      <c r="G11" s="25" t="n">
        <f aca="false">B11-C11</f>
        <v>542098</v>
      </c>
      <c r="H11" s="28" t="n">
        <f aca="false">E11/B11*100</f>
        <v>92.2065639902781</v>
      </c>
    </row>
    <row r="12" customFormat="false" ht="12.75" hidden="false" customHeight="false" outlineLevel="0" collapsed="false">
      <c r="A12" s="66" t="s">
        <v>155</v>
      </c>
      <c r="B12" s="25" t="n">
        <v>1874848</v>
      </c>
      <c r="C12" s="25" t="n">
        <v>1741856</v>
      </c>
      <c r="D12" s="25" t="n">
        <v>36425</v>
      </c>
      <c r="E12" s="25" t="n">
        <f aca="false">SUM(C12:D12)</f>
        <v>1778281</v>
      </c>
      <c r="F12" s="25" t="n">
        <f aca="false">B12-E12</f>
        <v>96567</v>
      </c>
      <c r="G12" s="25" t="n">
        <f aca="false">B12-C12</f>
        <v>132992</v>
      </c>
      <c r="H12" s="28" t="n">
        <f aca="false">E12/B12*100</f>
        <v>94.8493424533616</v>
      </c>
    </row>
    <row r="13" customFormat="false" ht="12.75" hidden="false" customHeight="false" outlineLevel="0" collapsed="false">
      <c r="A13" s="66" t="s">
        <v>156</v>
      </c>
      <c r="B13" s="25" t="n">
        <v>620241</v>
      </c>
      <c r="C13" s="25" t="n">
        <v>563573</v>
      </c>
      <c r="D13" s="25" t="n">
        <v>21045</v>
      </c>
      <c r="E13" s="25" t="n">
        <f aca="false">SUM(C13:D13)</f>
        <v>584618</v>
      </c>
      <c r="F13" s="25" t="n">
        <f aca="false">B13-E13</f>
        <v>35623</v>
      </c>
      <c r="G13" s="25" t="n">
        <f aca="false">B13-C13</f>
        <v>56668</v>
      </c>
      <c r="H13" s="28" t="n">
        <f aca="false">E13/B13*100</f>
        <v>94.2565873587847</v>
      </c>
    </row>
    <row r="14" customFormat="false" ht="12.75" hidden="false" customHeight="false" outlineLevel="0" collapsed="false">
      <c r="A14" s="66" t="s">
        <v>157</v>
      </c>
      <c r="B14" s="25" t="n">
        <v>1260601</v>
      </c>
      <c r="C14" s="25" t="n">
        <v>1108553</v>
      </c>
      <c r="D14" s="25" t="n">
        <v>32146</v>
      </c>
      <c r="E14" s="25" t="n">
        <f aca="false">SUM(C14:D14)</f>
        <v>1140699</v>
      </c>
      <c r="F14" s="25" t="n">
        <f aca="false">B14-E14</f>
        <v>119902</v>
      </c>
      <c r="G14" s="25" t="n">
        <f aca="false">B14-C14</f>
        <v>152048</v>
      </c>
      <c r="H14" s="28" t="n">
        <f aca="false">E14/B14*100</f>
        <v>90.4885050860661</v>
      </c>
    </row>
    <row r="15" customFormat="false" ht="12.75" hidden="false" customHeight="false" outlineLevel="0" collapsed="false">
      <c r="A15" s="66" t="s">
        <v>158</v>
      </c>
      <c r="B15" s="25" t="n">
        <v>1059296</v>
      </c>
      <c r="C15" s="25" t="n">
        <v>947418</v>
      </c>
      <c r="D15" s="25" t="n">
        <v>7527</v>
      </c>
      <c r="E15" s="25" t="n">
        <f aca="false">SUM(C15:D15)</f>
        <v>954945</v>
      </c>
      <c r="F15" s="25" t="n">
        <f aca="false">B15-E15</f>
        <v>104351</v>
      </c>
      <c r="G15" s="25" t="n">
        <f aca="false">B15-C15</f>
        <v>111878</v>
      </c>
      <c r="H15" s="28" t="n">
        <f aca="false">E15/B15*100</f>
        <v>90.1490235024016</v>
      </c>
    </row>
    <row r="16" customFormat="false" ht="12.75" hidden="false" customHeight="false" outlineLevel="0" collapsed="false">
      <c r="A16" s="66" t="s">
        <v>159</v>
      </c>
      <c r="B16" s="25" t="n">
        <v>122480</v>
      </c>
      <c r="C16" s="25" t="n">
        <v>112388</v>
      </c>
      <c r="D16" s="25" t="n">
        <v>2555</v>
      </c>
      <c r="E16" s="25" t="n">
        <f aca="false">SUM(C16:D16)</f>
        <v>114943</v>
      </c>
      <c r="F16" s="25" t="n">
        <f aca="false">B16-E16</f>
        <v>7537</v>
      </c>
      <c r="G16" s="25" t="n">
        <f aca="false">B16-C16</f>
        <v>10092</v>
      </c>
      <c r="H16" s="28" t="n">
        <f aca="false">E16/B16*100</f>
        <v>93.8463422599608</v>
      </c>
    </row>
    <row r="17" customFormat="false" ht="12.75" hidden="false" customHeight="false" outlineLevel="0" collapsed="false">
      <c r="A17" s="66" t="s">
        <v>160</v>
      </c>
      <c r="B17" s="25" t="n">
        <v>985814</v>
      </c>
      <c r="C17" s="25" t="n">
        <v>908998</v>
      </c>
      <c r="D17" s="25" t="n">
        <v>7775</v>
      </c>
      <c r="E17" s="25" t="n">
        <f aca="false">SUM(C17:D17)</f>
        <v>916773</v>
      </c>
      <c r="F17" s="25" t="n">
        <f aca="false">B17-E17</f>
        <v>69041</v>
      </c>
      <c r="G17" s="25" t="n">
        <f aca="false">B17-C17</f>
        <v>76816</v>
      </c>
      <c r="H17" s="28" t="n">
        <f aca="false">E17/B17*100</f>
        <v>92.9965490447488</v>
      </c>
    </row>
    <row r="18" customFormat="false" ht="12.75" hidden="false" customHeight="false" outlineLevel="0" collapsed="false">
      <c r="A18" s="66" t="s">
        <v>161</v>
      </c>
      <c r="B18" s="25" t="n">
        <v>605287</v>
      </c>
      <c r="C18" s="25" t="n">
        <v>553728</v>
      </c>
      <c r="D18" s="25" t="n">
        <v>14148</v>
      </c>
      <c r="E18" s="25" t="n">
        <f aca="false">SUM(C18:D18)</f>
        <v>567876</v>
      </c>
      <c r="F18" s="25" t="n">
        <f aca="false">B18-E18</f>
        <v>37411</v>
      </c>
      <c r="G18" s="25" t="n">
        <f aca="false">B18-C18</f>
        <v>51559</v>
      </c>
      <c r="H18" s="28" t="n">
        <f aca="false">E18/B18*100</f>
        <v>93.8192956399196</v>
      </c>
    </row>
    <row r="19" customFormat="false" ht="12.75" hidden="false" customHeight="false" outlineLevel="0" collapsed="false">
      <c r="A19" s="66" t="s">
        <v>162</v>
      </c>
      <c r="B19" s="25" t="n">
        <v>127134</v>
      </c>
      <c r="C19" s="25" t="n">
        <v>110244</v>
      </c>
      <c r="D19" s="25" t="n">
        <v>5923</v>
      </c>
      <c r="E19" s="25" t="n">
        <f aca="false">SUM(C19:D19)</f>
        <v>116167</v>
      </c>
      <c r="F19" s="25" t="n">
        <f aca="false">B19-E19</f>
        <v>10967</v>
      </c>
      <c r="G19" s="25" t="n">
        <f aca="false">B19-C19</f>
        <v>16890</v>
      </c>
      <c r="H19" s="28" t="n">
        <f aca="false">E19/B19*100</f>
        <v>91.3736687274844</v>
      </c>
    </row>
    <row r="20" customFormat="false" ht="12.75" hidden="false" customHeight="false" outlineLevel="0" collapsed="false">
      <c r="A20" s="66" t="s">
        <v>163</v>
      </c>
      <c r="B20" s="25" t="n">
        <v>1863561</v>
      </c>
      <c r="C20" s="25" t="n">
        <v>1774574</v>
      </c>
      <c r="D20" s="25" t="n">
        <v>88984</v>
      </c>
      <c r="E20" s="25" t="n">
        <f aca="false">SUM(C20:D20)</f>
        <v>1863558</v>
      </c>
      <c r="F20" s="25" t="n">
        <f aca="false">B20-E20</f>
        <v>3</v>
      </c>
      <c r="G20" s="25" t="n">
        <f aca="false">B20-C20</f>
        <v>88987</v>
      </c>
      <c r="H20" s="28" t="n">
        <f aca="false">E20/B20*100</f>
        <v>99.9998390178803</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85"/>
    <col collapsed="false" customWidth="true" hidden="false" outlineLevel="0" max="3" min="3" style="0" width="17.99"/>
    <col collapsed="false" customWidth="true" hidden="false" outlineLevel="0" max="4" min="4" style="0" width="11.7"/>
    <col collapsed="false" customWidth="true" hidden="false" outlineLevel="0" max="6" min="5" style="0" width="10.56"/>
    <col collapsed="false" customWidth="true" hidden="false" outlineLevel="0" max="7" min="7" style="0" width="11.13"/>
    <col collapsed="false" customWidth="true" hidden="false" outlineLevel="0" max="8" min="8" style="0" width="11.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22.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164</v>
      </c>
      <c r="B10" s="65" t="n">
        <f aca="false">SUM(B11:B19)</f>
        <v>13590786</v>
      </c>
      <c r="C10" s="65" t="n">
        <f aca="false">SUM(C11:C19)</f>
        <v>10625062</v>
      </c>
      <c r="D10" s="65" t="n">
        <f aca="false">SUM(D11:D19)</f>
        <v>1025132</v>
      </c>
      <c r="E10" s="65" t="n">
        <f aca="false">SUM(E11:E19)</f>
        <v>11650194</v>
      </c>
      <c r="F10" s="65" t="n">
        <f aca="false">SUM(F11:F19)</f>
        <v>1940592</v>
      </c>
      <c r="G10" s="65" t="n">
        <f aca="false">SUM(G11:G19)</f>
        <v>2965724</v>
      </c>
      <c r="H10" s="28" t="n">
        <f aca="false">E10/B10*100</f>
        <v>85.7212673350901</v>
      </c>
    </row>
    <row r="11" customFormat="false" ht="12.75" hidden="false" customHeight="false" outlineLevel="0" collapsed="false">
      <c r="A11" s="66" t="s">
        <v>103</v>
      </c>
      <c r="B11" s="25" t="n">
        <v>6970311</v>
      </c>
      <c r="C11" s="25" t="n">
        <v>5395326</v>
      </c>
      <c r="D11" s="25" t="n">
        <v>850092</v>
      </c>
      <c r="E11" s="25" t="n">
        <f aca="false">SUM(C11:D11)</f>
        <v>6245418</v>
      </c>
      <c r="F11" s="25" t="n">
        <f aca="false">B11-E11</f>
        <v>724893</v>
      </c>
      <c r="G11" s="25" t="n">
        <f aca="false">B11-C11</f>
        <v>1574985</v>
      </c>
      <c r="H11" s="28" t="n">
        <f aca="false">E11/B11*100</f>
        <v>89.6002775198983</v>
      </c>
    </row>
    <row r="12" customFormat="false" ht="12.75" hidden="false" customHeight="false" outlineLevel="0" collapsed="false">
      <c r="A12" s="66" t="s">
        <v>165</v>
      </c>
      <c r="B12" s="25" t="n">
        <v>29814</v>
      </c>
      <c r="C12" s="25" t="n">
        <v>23250</v>
      </c>
      <c r="D12" s="25" t="n">
        <v>926</v>
      </c>
      <c r="E12" s="25" t="n">
        <f aca="false">SUM(C12:D12)</f>
        <v>24176</v>
      </c>
      <c r="F12" s="25" t="n">
        <f aca="false">B12-E12</f>
        <v>5638</v>
      </c>
      <c r="G12" s="25" t="n">
        <f aca="false">B12-C12</f>
        <v>6564</v>
      </c>
      <c r="H12" s="28" t="n">
        <f aca="false">E12/B12*100</f>
        <v>81.0894210773462</v>
      </c>
    </row>
    <row r="13" customFormat="false" ht="12.75" hidden="false" customHeight="false" outlineLevel="0" collapsed="false">
      <c r="A13" s="66" t="s">
        <v>166</v>
      </c>
      <c r="B13" s="25" t="n">
        <v>193432</v>
      </c>
      <c r="C13" s="25" t="n">
        <v>167394</v>
      </c>
      <c r="D13" s="25" t="n">
        <v>9396</v>
      </c>
      <c r="E13" s="25" t="n">
        <f aca="false">SUM(C13:D13)</f>
        <v>176790</v>
      </c>
      <c r="F13" s="25" t="n">
        <f aca="false">B13-E13</f>
        <v>16642</v>
      </c>
      <c r="G13" s="25" t="n">
        <f aca="false">B13-C13</f>
        <v>26038</v>
      </c>
      <c r="H13" s="28" t="n">
        <f aca="false">E13/B13*100</f>
        <v>91.396459737789</v>
      </c>
    </row>
    <row r="14" customFormat="false" ht="12.75" hidden="false" customHeight="false" outlineLevel="0" collapsed="false">
      <c r="A14" s="66" t="s">
        <v>167</v>
      </c>
      <c r="B14" s="25" t="n">
        <v>813939</v>
      </c>
      <c r="C14" s="25" t="n">
        <v>739502</v>
      </c>
      <c r="D14" s="25" t="n">
        <v>26316</v>
      </c>
      <c r="E14" s="25" t="n">
        <f aca="false">SUM(C14:D14)</f>
        <v>765818</v>
      </c>
      <c r="F14" s="25" t="n">
        <f aca="false">B14-E14</f>
        <v>48121</v>
      </c>
      <c r="G14" s="25" t="n">
        <f aca="false">B14-C14</f>
        <v>74437</v>
      </c>
      <c r="H14" s="28" t="n">
        <f aca="false">E14/B14*100</f>
        <v>94.0878861929457</v>
      </c>
    </row>
    <row r="15" customFormat="false" ht="12.75" hidden="false" customHeight="false" outlineLevel="0" collapsed="false">
      <c r="A15" s="66" t="s">
        <v>168</v>
      </c>
      <c r="B15" s="25" t="n">
        <v>88209</v>
      </c>
      <c r="C15" s="25" t="n">
        <v>50760</v>
      </c>
      <c r="D15" s="25" t="n">
        <v>3707</v>
      </c>
      <c r="E15" s="25" t="n">
        <f aca="false">SUM(C15:D15)</f>
        <v>54467</v>
      </c>
      <c r="F15" s="25" t="n">
        <f aca="false">B15-E15</f>
        <v>33742</v>
      </c>
      <c r="G15" s="25" t="n">
        <f aca="false">B15-C15</f>
        <v>37449</v>
      </c>
      <c r="H15" s="28" t="n">
        <f aca="false">E15/B15*100</f>
        <v>61.7476674715732</v>
      </c>
    </row>
    <row r="16" customFormat="false" ht="12.75" hidden="false" customHeight="false" outlineLevel="0" collapsed="false">
      <c r="A16" s="66" t="s">
        <v>169</v>
      </c>
      <c r="B16" s="25" t="n">
        <v>169716</v>
      </c>
      <c r="C16" s="25" t="n">
        <v>149711</v>
      </c>
      <c r="D16" s="25" t="n">
        <v>5762</v>
      </c>
      <c r="E16" s="25" t="n">
        <f aca="false">SUM(C16:D16)</f>
        <v>155473</v>
      </c>
      <c r="F16" s="25" t="n">
        <f aca="false">B16-E16</f>
        <v>14243</v>
      </c>
      <c r="G16" s="25" t="n">
        <f aca="false">B16-C16</f>
        <v>20005</v>
      </c>
      <c r="H16" s="28" t="n">
        <f aca="false">E16/B16*100</f>
        <v>91.6077447029155</v>
      </c>
    </row>
    <row r="17" customFormat="false" ht="12.75" hidden="false" customHeight="false" outlineLevel="0" collapsed="false">
      <c r="A17" s="66" t="s">
        <v>170</v>
      </c>
      <c r="B17" s="25" t="n">
        <v>450539</v>
      </c>
      <c r="C17" s="25" t="n">
        <v>330075</v>
      </c>
      <c r="D17" s="25" t="n">
        <v>17830</v>
      </c>
      <c r="E17" s="25" t="n">
        <f aca="false">SUM(C17:D17)</f>
        <v>347905</v>
      </c>
      <c r="F17" s="25" t="n">
        <f aca="false">B17-E17</f>
        <v>102634</v>
      </c>
      <c r="G17" s="25" t="n">
        <f aca="false">B17-C17</f>
        <v>120464</v>
      </c>
      <c r="H17" s="28" t="n">
        <f aca="false">E17/B17*100</f>
        <v>77.219730145448</v>
      </c>
    </row>
    <row r="18" customFormat="false" ht="12.75" hidden="false" customHeight="false" outlineLevel="0" collapsed="false">
      <c r="A18" s="66" t="s">
        <v>171</v>
      </c>
      <c r="B18" s="25" t="n">
        <v>1123459</v>
      </c>
      <c r="C18" s="25" t="n">
        <v>560358</v>
      </c>
      <c r="D18" s="25" t="n">
        <v>9923</v>
      </c>
      <c r="E18" s="25" t="n">
        <f aca="false">SUM(C18:D18)</f>
        <v>570281</v>
      </c>
      <c r="F18" s="25" t="n">
        <f aca="false">B18-E18</f>
        <v>553178</v>
      </c>
      <c r="G18" s="25" t="n">
        <f aca="false">B18-C18</f>
        <v>563101</v>
      </c>
      <c r="H18" s="28" t="n">
        <f aca="false">E18/B18*100</f>
        <v>50.7611759752692</v>
      </c>
    </row>
    <row r="19" customFormat="false" ht="12.75" hidden="false" customHeight="false" outlineLevel="0" collapsed="false">
      <c r="A19" s="66" t="s">
        <v>172</v>
      </c>
      <c r="B19" s="25" t="n">
        <v>3751367</v>
      </c>
      <c r="C19" s="25" t="n">
        <v>3208686</v>
      </c>
      <c r="D19" s="25" t="n">
        <v>101180</v>
      </c>
      <c r="E19" s="25" t="n">
        <f aca="false">SUM(C19:D19)</f>
        <v>3309866</v>
      </c>
      <c r="F19" s="25" t="n">
        <f aca="false">B19-E19</f>
        <v>441501</v>
      </c>
      <c r="G19" s="25" t="n">
        <f aca="false">B19-C19</f>
        <v>542681</v>
      </c>
      <c r="H19" s="28" t="n">
        <f aca="false">E19/B19*100</f>
        <v>88.2309302182378</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2.14"/>
    <col collapsed="false" customWidth="true" hidden="false" outlineLevel="0" max="5" min="5" style="0" width="12.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173</v>
      </c>
      <c r="B10" s="65" t="n">
        <f aca="false">+B12+B21+B26</f>
        <v>146214969</v>
      </c>
      <c r="C10" s="65" t="n">
        <f aca="false">+C12+C21+C26</f>
        <v>139979570</v>
      </c>
      <c r="D10" s="65" t="n">
        <f aca="false">+D12+D21+D26</f>
        <v>2440056</v>
      </c>
      <c r="E10" s="65" t="n">
        <f aca="false">+E12+E21+E26</f>
        <v>142419626</v>
      </c>
      <c r="F10" s="65" t="n">
        <f aca="false">+F12+F21+F26</f>
        <v>3795343</v>
      </c>
      <c r="G10" s="65" t="n">
        <f aca="false">+G12+G21+G26</f>
        <v>6235399</v>
      </c>
      <c r="H10" s="28" t="n">
        <f aca="false">E10/B10*100</f>
        <v>97.4042719251269</v>
      </c>
    </row>
    <row r="11" customFormat="false" ht="12.75" hidden="false" customHeight="false" outlineLevel="0" collapsed="false">
      <c r="A11" s="64"/>
      <c r="B11" s="25"/>
      <c r="C11" s="25"/>
      <c r="D11" s="25"/>
      <c r="E11" s="25"/>
      <c r="F11" s="25"/>
      <c r="G11" s="25"/>
      <c r="H11" s="28"/>
    </row>
    <row r="12" customFormat="false" ht="36" hidden="false" customHeight="false" outlineLevel="0" collapsed="false">
      <c r="A12" s="72" t="s">
        <v>174</v>
      </c>
      <c r="B12" s="73" t="n">
        <f aca="false">+B13+B14+B15+B16+B17</f>
        <v>14601432</v>
      </c>
      <c r="C12" s="73" t="n">
        <f aca="false">+C13+C14+C15+C16+C17</f>
        <v>13379563</v>
      </c>
      <c r="D12" s="73" t="n">
        <f aca="false">+D13+D14+D15+D16+D17</f>
        <v>321405</v>
      </c>
      <c r="E12" s="73" t="n">
        <f aca="false">+E13+E14+E15+E16+E17</f>
        <v>13700968</v>
      </c>
      <c r="F12" s="73" t="n">
        <f aca="false">+F13+F14+F15+F16+F17</f>
        <v>900464</v>
      </c>
      <c r="G12" s="73" t="n">
        <f aca="false">+G13+G14+G15+G16+G17</f>
        <v>1221869</v>
      </c>
      <c r="H12" s="74" t="n">
        <f aca="false">E12/B12*100</f>
        <v>93.8330432248015</v>
      </c>
    </row>
    <row r="13" customFormat="false" ht="12.75" hidden="false" customHeight="false" outlineLevel="0" collapsed="false">
      <c r="A13" s="66" t="s">
        <v>175</v>
      </c>
      <c r="B13" s="25" t="n">
        <v>714954</v>
      </c>
      <c r="C13" s="25" t="n">
        <v>420220</v>
      </c>
      <c r="D13" s="25" t="n">
        <v>79613</v>
      </c>
      <c r="E13" s="25" t="n">
        <f aca="false">SUM(C13:D13)</f>
        <v>499833</v>
      </c>
      <c r="F13" s="25" t="n">
        <f aca="false">B13-E13</f>
        <v>215121</v>
      </c>
      <c r="G13" s="25" t="n">
        <f aca="false">B13-C13</f>
        <v>294734</v>
      </c>
      <c r="H13" s="28" t="n">
        <f aca="false">E13/B13*100</f>
        <v>69.911211070922</v>
      </c>
    </row>
    <row r="14" customFormat="false" ht="12.75" hidden="false" customHeight="false" outlineLevel="0" collapsed="false">
      <c r="A14" s="66" t="s">
        <v>176</v>
      </c>
      <c r="B14" s="25" t="n">
        <v>958512</v>
      </c>
      <c r="C14" s="25" t="n">
        <v>838780</v>
      </c>
      <c r="D14" s="25" t="n">
        <v>33559</v>
      </c>
      <c r="E14" s="25" t="n">
        <f aca="false">SUM(C14:D14)</f>
        <v>872339</v>
      </c>
      <c r="F14" s="25" t="n">
        <f aca="false">B14-E14</f>
        <v>86173</v>
      </c>
      <c r="G14" s="25" t="n">
        <f aca="false">B14-C14</f>
        <v>119732</v>
      </c>
      <c r="H14" s="28" t="n">
        <f aca="false">E14/B14*100</f>
        <v>91.0097108852054</v>
      </c>
    </row>
    <row r="15" customFormat="false" ht="12.75" hidden="false" customHeight="false" outlineLevel="0" collapsed="false">
      <c r="A15" s="66" t="s">
        <v>177</v>
      </c>
      <c r="B15" s="25" t="n">
        <v>65319</v>
      </c>
      <c r="C15" s="25" t="n">
        <v>58791</v>
      </c>
      <c r="D15" s="25" t="n">
        <v>2326</v>
      </c>
      <c r="E15" s="25" t="n">
        <f aca="false">SUM(C15:D15)</f>
        <v>61117</v>
      </c>
      <c r="F15" s="25" t="n">
        <f aca="false">B15-E15</f>
        <v>4202</v>
      </c>
      <c r="G15" s="25" t="n">
        <f aca="false">B15-C15</f>
        <v>6528</v>
      </c>
      <c r="H15" s="28" t="n">
        <f aca="false">E15/B15*100</f>
        <v>93.5669560158606</v>
      </c>
    </row>
    <row r="16" customFormat="false" ht="12.75" hidden="false" customHeight="false" outlineLevel="0" collapsed="false">
      <c r="A16" s="66" t="s">
        <v>178</v>
      </c>
      <c r="B16" s="25" t="n">
        <v>798117</v>
      </c>
      <c r="C16" s="25" t="n">
        <v>316168</v>
      </c>
      <c r="D16" s="25" t="n">
        <v>14498</v>
      </c>
      <c r="E16" s="25" t="n">
        <f aca="false">SUM(C16:D16)</f>
        <v>330666</v>
      </c>
      <c r="F16" s="25" t="n">
        <f aca="false">B16-E16</f>
        <v>467451</v>
      </c>
      <c r="G16" s="25" t="n">
        <f aca="false">B16-C16</f>
        <v>481949</v>
      </c>
      <c r="H16" s="28" t="n">
        <f aca="false">E16/B16*100</f>
        <v>41.4307676694019</v>
      </c>
    </row>
    <row r="17" customFormat="false" ht="15" hidden="false" customHeight="false" outlineLevel="0" collapsed="false">
      <c r="A17" s="66" t="s">
        <v>179</v>
      </c>
      <c r="B17" s="75" t="n">
        <f aca="false">SUM(B18:B19)</f>
        <v>12064530</v>
      </c>
      <c r="C17" s="75" t="n">
        <f aca="false">SUM(C18:C19)</f>
        <v>11745604</v>
      </c>
      <c r="D17" s="75" t="n">
        <f aca="false">SUM(D18:D19)</f>
        <v>191409</v>
      </c>
      <c r="E17" s="76" t="n">
        <f aca="false">+E18+E19</f>
        <v>11937013</v>
      </c>
      <c r="F17" s="76" t="n">
        <f aca="false">+F18+F19</f>
        <v>127517</v>
      </c>
      <c r="G17" s="76" t="n">
        <f aca="false">+G18+G19</f>
        <v>318926</v>
      </c>
      <c r="H17" s="28" t="n">
        <f aca="false">E17/B17*100</f>
        <v>98.9430421243099</v>
      </c>
    </row>
    <row r="18" customFormat="false" ht="12.75" hidden="false" customHeight="false" outlineLevel="0" collapsed="false">
      <c r="A18" s="66" t="s">
        <v>180</v>
      </c>
      <c r="B18" s="25" t="n">
        <v>11022713</v>
      </c>
      <c r="C18" s="25" t="n">
        <v>10849367</v>
      </c>
      <c r="D18" s="25" t="n">
        <v>157537</v>
      </c>
      <c r="E18" s="25" t="n">
        <f aca="false">SUM(C18:D18)</f>
        <v>11006904</v>
      </c>
      <c r="F18" s="25" t="n">
        <f aca="false">B18-E18</f>
        <v>15809</v>
      </c>
      <c r="G18" s="25" t="n">
        <f aca="false">B18-C18</f>
        <v>173346</v>
      </c>
      <c r="H18" s="28" t="n">
        <f aca="false">E18/B18*100</f>
        <v>99.8565779586205</v>
      </c>
    </row>
    <row r="19" customFormat="false" ht="12.75" hidden="false" customHeight="false" outlineLevel="0" collapsed="false">
      <c r="A19" s="66" t="s">
        <v>181</v>
      </c>
      <c r="B19" s="25" t="n">
        <v>1041817</v>
      </c>
      <c r="C19" s="25" t="n">
        <v>896237</v>
      </c>
      <c r="D19" s="25" t="n">
        <v>33872</v>
      </c>
      <c r="E19" s="25" t="n">
        <f aca="false">SUM(C19:D19)</f>
        <v>930109</v>
      </c>
      <c r="F19" s="25" t="n">
        <f aca="false">B19-E19</f>
        <v>111708</v>
      </c>
      <c r="G19" s="25" t="n">
        <f aca="false">B19-C19</f>
        <v>145580</v>
      </c>
      <c r="H19" s="28" t="n">
        <f aca="false">E19/B19*100</f>
        <v>89.2775794597324</v>
      </c>
    </row>
    <row r="20" customFormat="false" ht="12.75" hidden="false" customHeight="false" outlineLevel="0" collapsed="false">
      <c r="A20" s="66"/>
      <c r="B20" s="25"/>
      <c r="C20" s="25"/>
      <c r="D20" s="25"/>
      <c r="E20" s="25"/>
      <c r="F20" s="25"/>
      <c r="G20" s="25"/>
      <c r="H20" s="28"/>
    </row>
    <row r="21" customFormat="false" ht="15" hidden="false" customHeight="false" outlineLevel="0" collapsed="false">
      <c r="A21" s="77" t="s">
        <v>182</v>
      </c>
      <c r="B21" s="73" t="n">
        <f aca="false">+B22+B23+B24</f>
        <v>71970395</v>
      </c>
      <c r="C21" s="73" t="n">
        <f aca="false">+C22+C23+C24</f>
        <v>67595582</v>
      </c>
      <c r="D21" s="73" t="n">
        <f aca="false">+D22+D23+D24</f>
        <v>1610628</v>
      </c>
      <c r="E21" s="73" t="n">
        <f aca="false">+E22+E23+E24</f>
        <v>69206210</v>
      </c>
      <c r="F21" s="73" t="n">
        <f aca="false">+F22+F23+F24</f>
        <v>2764185</v>
      </c>
      <c r="G21" s="73" t="n">
        <f aca="false">+G22+G23+G24</f>
        <v>4374813</v>
      </c>
      <c r="H21" s="74" t="n">
        <f aca="false">E21/B21*100</f>
        <v>96.1592749352008</v>
      </c>
    </row>
    <row r="22" customFormat="false" ht="12.75" hidden="false" customHeight="false" outlineLevel="0" collapsed="false">
      <c r="A22" s="66" t="s">
        <v>183</v>
      </c>
      <c r="B22" s="25" t="n">
        <v>44568123</v>
      </c>
      <c r="C22" s="25" t="n">
        <v>41691423</v>
      </c>
      <c r="D22" s="25" t="n">
        <v>896175</v>
      </c>
      <c r="E22" s="25" t="n">
        <f aca="false">SUM(C22:D22)</f>
        <v>42587598</v>
      </c>
      <c r="F22" s="25" t="n">
        <f aca="false">B22-E22</f>
        <v>1980525</v>
      </c>
      <c r="G22" s="25" t="n">
        <f aca="false">B22-C22</f>
        <v>2876700</v>
      </c>
      <c r="H22" s="28" t="n">
        <f aca="false">E22/B22*100</f>
        <v>95.5561848543633</v>
      </c>
    </row>
    <row r="23" customFormat="false" ht="12.75" hidden="false" customHeight="false" outlineLevel="0" collapsed="false">
      <c r="A23" s="66" t="s">
        <v>184</v>
      </c>
      <c r="B23" s="25" t="n">
        <v>12864457</v>
      </c>
      <c r="C23" s="25" t="n">
        <v>12581610</v>
      </c>
      <c r="D23" s="25" t="n">
        <v>266394</v>
      </c>
      <c r="E23" s="25" t="n">
        <f aca="false">SUM(C23:D23)</f>
        <v>12848004</v>
      </c>
      <c r="F23" s="25" t="n">
        <f aca="false">B23-E23</f>
        <v>16453</v>
      </c>
      <c r="G23" s="25" t="n">
        <f aca="false">B23-C23</f>
        <v>282847</v>
      </c>
      <c r="H23" s="28" t="n">
        <f aca="false">E23/B23*100</f>
        <v>99.8721049788576</v>
      </c>
    </row>
    <row r="24" customFormat="false" ht="12.75" hidden="false" customHeight="false" outlineLevel="0" collapsed="false">
      <c r="A24" s="66" t="s">
        <v>185</v>
      </c>
      <c r="B24" s="25" t="n">
        <v>14537815</v>
      </c>
      <c r="C24" s="25" t="n">
        <v>13322549</v>
      </c>
      <c r="D24" s="25" t="n">
        <v>448059</v>
      </c>
      <c r="E24" s="25" t="n">
        <f aca="false">SUM(C24:D24)</f>
        <v>13770608</v>
      </c>
      <c r="F24" s="25" t="n">
        <f aca="false">B24-E24</f>
        <v>767207</v>
      </c>
      <c r="G24" s="25" t="n">
        <f aca="false">B24-C24</f>
        <v>1215266</v>
      </c>
      <c r="H24" s="28" t="n">
        <f aca="false">E24/B24*100</f>
        <v>94.7226801276533</v>
      </c>
    </row>
    <row r="25" customFormat="false" ht="12.75" hidden="false" customHeight="false" outlineLevel="0" collapsed="false">
      <c r="A25" s="66"/>
      <c r="B25" s="25"/>
      <c r="C25" s="25"/>
      <c r="D25" s="25"/>
      <c r="E25" s="25"/>
      <c r="F25" s="25"/>
      <c r="G25" s="25"/>
      <c r="H25" s="28"/>
    </row>
    <row r="26" customFormat="false" ht="36" hidden="false" customHeight="false" outlineLevel="0" collapsed="false">
      <c r="A26" s="72" t="s">
        <v>186</v>
      </c>
      <c r="B26" s="73" t="n">
        <f aca="false">+B27</f>
        <v>59643142</v>
      </c>
      <c r="C26" s="73" t="n">
        <f aca="false">+C27</f>
        <v>59004425</v>
      </c>
      <c r="D26" s="73" t="n">
        <f aca="false">+D27</f>
        <v>508023</v>
      </c>
      <c r="E26" s="78" t="n">
        <f aca="false">+E27</f>
        <v>59512448</v>
      </c>
      <c r="F26" s="78" t="n">
        <f aca="false">+F27</f>
        <v>130694</v>
      </c>
      <c r="G26" s="78" t="n">
        <f aca="false">+G27</f>
        <v>638717</v>
      </c>
      <c r="H26" s="79" t="n">
        <f aca="false">+H27</f>
        <v>99.7808733818886</v>
      </c>
      <c r="I26" s="53"/>
    </row>
    <row r="27" customFormat="false" ht="12.75" hidden="false" customHeight="false" outlineLevel="0" collapsed="false">
      <c r="A27" s="66" t="s">
        <v>187</v>
      </c>
      <c r="B27" s="25" t="n">
        <v>59643142</v>
      </c>
      <c r="C27" s="25" t="n">
        <v>59004425</v>
      </c>
      <c r="D27" s="25" t="n">
        <v>508023</v>
      </c>
      <c r="E27" s="25" t="n">
        <f aca="false">SUM(C27:D27)</f>
        <v>59512448</v>
      </c>
      <c r="F27" s="25" t="n">
        <f aca="false">B27-E27</f>
        <v>130694</v>
      </c>
      <c r="G27" s="25" t="n">
        <f aca="false">B27-C27</f>
        <v>638717</v>
      </c>
      <c r="H27" s="28" t="n">
        <f aca="false">E27/B27*100</f>
        <v>99.780873381888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0.28"/>
    <col collapsed="false" customWidth="true" hidden="false" outlineLevel="0" max="5" min="5"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188</v>
      </c>
      <c r="B10" s="65" t="n">
        <f aca="false">SUM(B11:B30)</f>
        <v>15701294</v>
      </c>
      <c r="C10" s="65" t="n">
        <f aca="false">SUM(C11:C30)</f>
        <v>11241255</v>
      </c>
      <c r="D10" s="65" t="n">
        <f aca="false">SUM(D11:D30)</f>
        <v>2112889</v>
      </c>
      <c r="E10" s="65" t="n">
        <f aca="false">SUM(E11:E30)</f>
        <v>13354144</v>
      </c>
      <c r="F10" s="65" t="n">
        <f aca="false">SUM(F11:F30)</f>
        <v>2347150</v>
      </c>
      <c r="G10" s="65" t="n">
        <f aca="false">SUM(G11:G30)</f>
        <v>4460039</v>
      </c>
      <c r="H10" s="28" t="n">
        <f aca="false">E10/B10*100</f>
        <v>85.0512320831646</v>
      </c>
    </row>
    <row r="11" customFormat="false" ht="12.75" hidden="false" customHeight="false" outlineLevel="0" collapsed="false">
      <c r="A11" s="66" t="s">
        <v>189</v>
      </c>
      <c r="B11" s="25" t="n">
        <v>3690248</v>
      </c>
      <c r="C11" s="25" t="n">
        <v>3088204</v>
      </c>
      <c r="D11" s="25" t="n">
        <v>393051</v>
      </c>
      <c r="E11" s="25" t="n">
        <f aca="false">SUM(C11:D11)</f>
        <v>3481255</v>
      </c>
      <c r="F11" s="25" t="n">
        <f aca="false">B11-E11</f>
        <v>208993</v>
      </c>
      <c r="G11" s="25" t="n">
        <f aca="false">B11-C11</f>
        <v>602044</v>
      </c>
      <c r="H11" s="28" t="n">
        <f aca="false">E11/B11*100</f>
        <v>94.336613691004</v>
      </c>
    </row>
    <row r="12" customFormat="false" ht="12.75" hidden="false" customHeight="false" outlineLevel="0" collapsed="false">
      <c r="A12" s="66" t="s">
        <v>190</v>
      </c>
      <c r="B12" s="25" t="n">
        <v>128130</v>
      </c>
      <c r="C12" s="25" t="n">
        <v>103057</v>
      </c>
      <c r="D12" s="25" t="n">
        <v>7336</v>
      </c>
      <c r="E12" s="25" t="n">
        <f aca="false">SUM(C12:D12)</f>
        <v>110393</v>
      </c>
      <c r="F12" s="25" t="n">
        <f aca="false">B12-E12</f>
        <v>17737</v>
      </c>
      <c r="G12" s="25" t="n">
        <f aca="false">B12-C12</f>
        <v>25073</v>
      </c>
      <c r="H12" s="28" t="n">
        <f aca="false">E12/B12*100</f>
        <v>86.1570280184188</v>
      </c>
    </row>
    <row r="13" customFormat="false" ht="12.75" hidden="false" customHeight="false" outlineLevel="0" collapsed="false">
      <c r="A13" s="66" t="s">
        <v>191</v>
      </c>
      <c r="B13" s="25" t="n">
        <v>349152</v>
      </c>
      <c r="C13" s="25" t="n">
        <v>213137</v>
      </c>
      <c r="D13" s="25" t="n">
        <v>6431</v>
      </c>
      <c r="E13" s="25" t="n">
        <f aca="false">SUM(C13:D13)</f>
        <v>219568</v>
      </c>
      <c r="F13" s="25" t="n">
        <f aca="false">B13-E13</f>
        <v>129584</v>
      </c>
      <c r="G13" s="25" t="n">
        <f aca="false">B13-C13</f>
        <v>136015</v>
      </c>
      <c r="H13" s="28" t="n">
        <f aca="false">E13/B13*100</f>
        <v>62.8860782696361</v>
      </c>
    </row>
    <row r="14" customFormat="false" ht="12.75" hidden="false" customHeight="false" outlineLevel="0" collapsed="false">
      <c r="A14" s="66" t="s">
        <v>192</v>
      </c>
      <c r="B14" s="25" t="n">
        <v>162249</v>
      </c>
      <c r="C14" s="25" t="n">
        <v>147883</v>
      </c>
      <c r="D14" s="25" t="n">
        <v>2787</v>
      </c>
      <c r="E14" s="25" t="n">
        <f aca="false">SUM(C14:D14)</f>
        <v>150670</v>
      </c>
      <c r="F14" s="25" t="n">
        <f aca="false">B14-E14</f>
        <v>11579</v>
      </c>
      <c r="G14" s="25" t="n">
        <f aca="false">B14-C14</f>
        <v>14366</v>
      </c>
      <c r="H14" s="28" t="n">
        <f aca="false">E14/B14*100</f>
        <v>92.8634382954595</v>
      </c>
    </row>
    <row r="15" customFormat="false" ht="12.75" hidden="false" customHeight="false" outlineLevel="0" collapsed="false">
      <c r="A15" s="80" t="s">
        <v>193</v>
      </c>
      <c r="B15" s="25" t="n">
        <v>328383</v>
      </c>
      <c r="C15" s="25" t="n">
        <v>321575</v>
      </c>
      <c r="D15" s="25" t="n">
        <v>6147</v>
      </c>
      <c r="E15" s="25" t="n">
        <f aca="false">SUM(C15:D15)</f>
        <v>327722</v>
      </c>
      <c r="F15" s="25" t="n">
        <f aca="false">B15-E15</f>
        <v>661</v>
      </c>
      <c r="G15" s="25" t="n">
        <f aca="false">B15-C15</f>
        <v>6808</v>
      </c>
      <c r="H15" s="28" t="n">
        <f aca="false">E15/B15*100</f>
        <v>99.7987106518912</v>
      </c>
    </row>
    <row r="16" customFormat="false" ht="12.75" hidden="false" customHeight="false" outlineLevel="0" collapsed="false">
      <c r="A16" s="80" t="s">
        <v>194</v>
      </c>
      <c r="B16" s="25" t="n">
        <v>1844583</v>
      </c>
      <c r="C16" s="25" t="n">
        <v>810197</v>
      </c>
      <c r="D16" s="25" t="n">
        <v>840786</v>
      </c>
      <c r="E16" s="25" t="n">
        <f aca="false">SUM(C16:D16)</f>
        <v>1650983</v>
      </c>
      <c r="F16" s="25" t="n">
        <f aca="false">B16-E16</f>
        <v>193600</v>
      </c>
      <c r="G16" s="25" t="n">
        <f aca="false">B16-C16</f>
        <v>1034386</v>
      </c>
      <c r="H16" s="28" t="n">
        <f aca="false">E16/B16*100</f>
        <v>89.5044028921442</v>
      </c>
    </row>
    <row r="17" customFormat="false" ht="12.75" hidden="false" customHeight="false" outlineLevel="0" collapsed="false">
      <c r="A17" s="80" t="s">
        <v>195</v>
      </c>
      <c r="B17" s="25" t="n">
        <v>974927</v>
      </c>
      <c r="C17" s="25" t="n">
        <v>507460</v>
      </c>
      <c r="D17" s="25" t="n">
        <v>127945</v>
      </c>
      <c r="E17" s="25" t="n">
        <f aca="false">SUM(C17:D17)</f>
        <v>635405</v>
      </c>
      <c r="F17" s="25" t="n">
        <f aca="false">B17-E17</f>
        <v>339522</v>
      </c>
      <c r="G17" s="25" t="n">
        <f aca="false">B17-C17</f>
        <v>467467</v>
      </c>
      <c r="H17" s="28" t="n">
        <f aca="false">E17/B17*100</f>
        <v>65.1746233307725</v>
      </c>
    </row>
    <row r="18" customFormat="false" ht="12.75" hidden="false" customHeight="false" outlineLevel="0" collapsed="false">
      <c r="A18" s="66" t="s">
        <v>196</v>
      </c>
      <c r="B18" s="25" t="n">
        <v>66583</v>
      </c>
      <c r="C18" s="25" t="n">
        <v>53138</v>
      </c>
      <c r="D18" s="25" t="n">
        <v>9345</v>
      </c>
      <c r="E18" s="25" t="n">
        <f aca="false">SUM(C18:D18)</f>
        <v>62483</v>
      </c>
      <c r="F18" s="25" t="n">
        <f aca="false">B18-E18</f>
        <v>4100</v>
      </c>
      <c r="G18" s="25" t="n">
        <f aca="false">B18-C18</f>
        <v>13445</v>
      </c>
      <c r="H18" s="28" t="n">
        <f aca="false">E18/B18*100</f>
        <v>93.8422720514245</v>
      </c>
    </row>
    <row r="19" customFormat="false" ht="12.75" hidden="false" customHeight="false" outlineLevel="0" collapsed="false">
      <c r="A19" s="66" t="s">
        <v>197</v>
      </c>
      <c r="B19" s="25" t="n">
        <v>77768</v>
      </c>
      <c r="C19" s="25" t="n">
        <v>51669</v>
      </c>
      <c r="D19" s="25" t="n">
        <v>7675</v>
      </c>
      <c r="E19" s="25" t="n">
        <f aca="false">SUM(C19:D19)</f>
        <v>59344</v>
      </c>
      <c r="F19" s="25" t="n">
        <f aca="false">B19-E19</f>
        <v>18424</v>
      </c>
      <c r="G19" s="25" t="n">
        <f aca="false">B19-C19</f>
        <v>26099</v>
      </c>
      <c r="H19" s="28" t="n">
        <f aca="false">E19/B19*100</f>
        <v>76.3090217055859</v>
      </c>
    </row>
    <row r="20" customFormat="false" ht="12.75" hidden="false" customHeight="false" outlineLevel="0" collapsed="false">
      <c r="A20" s="66" t="s">
        <v>198</v>
      </c>
      <c r="B20" s="25" t="n">
        <v>2076216</v>
      </c>
      <c r="C20" s="25" t="n">
        <v>1034768</v>
      </c>
      <c r="D20" s="25" t="n">
        <v>167710</v>
      </c>
      <c r="E20" s="25" t="n">
        <f aca="false">SUM(C20:D20)</f>
        <v>1202478</v>
      </c>
      <c r="F20" s="25" t="n">
        <f aca="false">B20-E20</f>
        <v>873738</v>
      </c>
      <c r="G20" s="25" t="n">
        <f aca="false">B20-C20</f>
        <v>1041448</v>
      </c>
      <c r="H20" s="28" t="n">
        <f aca="false">E20/B20*100</f>
        <v>57.9168063438486</v>
      </c>
    </row>
    <row r="21" customFormat="false" ht="12.75" hidden="false" customHeight="false" outlineLevel="0" collapsed="false">
      <c r="A21" s="66" t="s">
        <v>199</v>
      </c>
      <c r="B21" s="25" t="n">
        <v>1183239</v>
      </c>
      <c r="C21" s="25" t="n">
        <v>887517</v>
      </c>
      <c r="D21" s="25" t="n">
        <v>265266</v>
      </c>
      <c r="E21" s="25" t="n">
        <f aca="false">SUM(C21:D21)</f>
        <v>1152783</v>
      </c>
      <c r="F21" s="25" t="n">
        <f aca="false">B21-E21</f>
        <v>30456</v>
      </c>
      <c r="G21" s="25" t="n">
        <f aca="false">B21-C21</f>
        <v>295722</v>
      </c>
      <c r="H21" s="28" t="n">
        <f aca="false">E21/B21*100</f>
        <v>97.42604833005</v>
      </c>
    </row>
    <row r="22" customFormat="false" ht="12.75" hidden="false" customHeight="false" outlineLevel="0" collapsed="false">
      <c r="A22" s="66" t="s">
        <v>200</v>
      </c>
      <c r="B22" s="25" t="n">
        <v>479795</v>
      </c>
      <c r="C22" s="25" t="n">
        <v>427762</v>
      </c>
      <c r="D22" s="25" t="n">
        <v>41236</v>
      </c>
      <c r="E22" s="25" t="n">
        <f aca="false">SUM(C22:D22)</f>
        <v>468998</v>
      </c>
      <c r="F22" s="25" t="n">
        <f aca="false">B22-E22</f>
        <v>10797</v>
      </c>
      <c r="G22" s="25" t="n">
        <f aca="false">B22-C22</f>
        <v>52033</v>
      </c>
      <c r="H22" s="28" t="n">
        <f aca="false">E22/B22*100</f>
        <v>97.7496639189654</v>
      </c>
    </row>
    <row r="23" customFormat="false" ht="12.75" hidden="false" customHeight="false" outlineLevel="0" collapsed="false">
      <c r="A23" s="80" t="s">
        <v>201</v>
      </c>
      <c r="B23" s="25" t="n">
        <v>614396</v>
      </c>
      <c r="C23" s="25" t="n">
        <v>439791</v>
      </c>
      <c r="D23" s="25" t="n">
        <v>88399</v>
      </c>
      <c r="E23" s="25" t="n">
        <f aca="false">SUM(C23:D23)</f>
        <v>528190</v>
      </c>
      <c r="F23" s="25" t="n">
        <f aca="false">B23-E23</f>
        <v>86206</v>
      </c>
      <c r="G23" s="25" t="n">
        <f aca="false">B23-C23</f>
        <v>174605</v>
      </c>
      <c r="H23" s="28" t="n">
        <f aca="false">E23/B23*100</f>
        <v>85.9689841730741</v>
      </c>
    </row>
    <row r="24" customFormat="false" ht="12.75" hidden="false" customHeight="false" outlineLevel="0" collapsed="false">
      <c r="A24" s="66" t="s">
        <v>202</v>
      </c>
      <c r="B24" s="25" t="n">
        <v>385376</v>
      </c>
      <c r="C24" s="25" t="n">
        <v>277563</v>
      </c>
      <c r="D24" s="25" t="n">
        <v>7165</v>
      </c>
      <c r="E24" s="25" t="n">
        <f aca="false">SUM(C24:D24)</f>
        <v>284728</v>
      </c>
      <c r="F24" s="25" t="n">
        <f aca="false">B24-E24</f>
        <v>100648</v>
      </c>
      <c r="G24" s="25" t="n">
        <f aca="false">B24-C24</f>
        <v>107813</v>
      </c>
      <c r="H24" s="28" t="n">
        <f aca="false">E24/B24*100</f>
        <v>73.8831686456863</v>
      </c>
    </row>
    <row r="25" customFormat="false" ht="12.75" hidden="false" customHeight="false" outlineLevel="0" collapsed="false">
      <c r="A25" s="66" t="s">
        <v>203</v>
      </c>
      <c r="B25" s="25" t="n">
        <v>251342</v>
      </c>
      <c r="C25" s="25" t="n">
        <v>175893</v>
      </c>
      <c r="D25" s="25" t="n">
        <v>36082</v>
      </c>
      <c r="E25" s="25" t="n">
        <f aca="false">SUM(C25:D25)</f>
        <v>211975</v>
      </c>
      <c r="F25" s="25" t="n">
        <f aca="false">B25-E25</f>
        <v>39367</v>
      </c>
      <c r="G25" s="25" t="n">
        <f aca="false">B25-C25</f>
        <v>75449</v>
      </c>
      <c r="H25" s="28" t="n">
        <f aca="false">E25/B25*100</f>
        <v>84.33727749441</v>
      </c>
    </row>
    <row r="26" customFormat="false" ht="12.75" hidden="false" customHeight="false" outlineLevel="0" collapsed="false">
      <c r="A26" s="66" t="s">
        <v>204</v>
      </c>
      <c r="B26" s="25" t="n">
        <v>1127007</v>
      </c>
      <c r="C26" s="25" t="n">
        <v>809421</v>
      </c>
      <c r="D26" s="25" t="n">
        <v>55930</v>
      </c>
      <c r="E26" s="25" t="n">
        <f aca="false">SUM(C26:D26)</f>
        <v>865351</v>
      </c>
      <c r="F26" s="25" t="n">
        <f aca="false">B26-E26</f>
        <v>261656</v>
      </c>
      <c r="G26" s="25" t="n">
        <f aca="false">B26-C26</f>
        <v>317586</v>
      </c>
      <c r="H26" s="28" t="n">
        <f aca="false">E26/B26*100</f>
        <v>76.7831078245299</v>
      </c>
    </row>
    <row r="27" customFormat="false" ht="12.75" hidden="false" customHeight="false" outlineLevel="0" collapsed="false">
      <c r="A27" s="66" t="s">
        <v>205</v>
      </c>
      <c r="B27" s="25" t="n">
        <v>66129</v>
      </c>
      <c r="C27" s="25" t="n">
        <v>57295</v>
      </c>
      <c r="D27" s="25" t="n">
        <v>3075</v>
      </c>
      <c r="E27" s="25" t="n">
        <f aca="false">SUM(C27:D27)</f>
        <v>60370</v>
      </c>
      <c r="F27" s="25" t="n">
        <f aca="false">B27-E27</f>
        <v>5759</v>
      </c>
      <c r="G27" s="25" t="n">
        <f aca="false">B27-C27</f>
        <v>8834</v>
      </c>
      <c r="H27" s="28" t="n">
        <f aca="false">E27/B27*100</f>
        <v>91.2912640445191</v>
      </c>
    </row>
    <row r="28" customFormat="false" ht="12.75" hidden="false" customHeight="false" outlineLevel="0" collapsed="false">
      <c r="A28" s="66" t="s">
        <v>206</v>
      </c>
      <c r="B28" s="25" t="n">
        <v>1752751</v>
      </c>
      <c r="C28" s="25" t="n">
        <v>1710286</v>
      </c>
      <c r="D28" s="25" t="n">
        <v>36973</v>
      </c>
      <c r="E28" s="25" t="n">
        <f aca="false">SUM(C28:D28)</f>
        <v>1747259</v>
      </c>
      <c r="F28" s="25" t="n">
        <f aca="false">B28-E28</f>
        <v>5492</v>
      </c>
      <c r="G28" s="25" t="n">
        <f aca="false">B28-C28</f>
        <v>42465</v>
      </c>
      <c r="H28" s="28" t="n">
        <f aca="false">E28/B28*100</f>
        <v>99.6866639927748</v>
      </c>
    </row>
    <row r="29" customFormat="false" ht="12.75" hidden="false" customHeight="false" outlineLevel="0" collapsed="false">
      <c r="A29" s="66" t="s">
        <v>207</v>
      </c>
      <c r="B29" s="25" t="n">
        <v>55821</v>
      </c>
      <c r="C29" s="25" t="n">
        <v>49892</v>
      </c>
      <c r="D29" s="25" t="n">
        <v>2217</v>
      </c>
      <c r="E29" s="25" t="n">
        <f aca="false">SUM(C29:D29)</f>
        <v>52109</v>
      </c>
      <c r="F29" s="25" t="n">
        <f aca="false">B29-E29</f>
        <v>3712</v>
      </c>
      <c r="G29" s="25" t="n">
        <f aca="false">B29-C29</f>
        <v>5929</v>
      </c>
      <c r="H29" s="28" t="n">
        <f aca="false">E29/B29*100</f>
        <v>93.350172874008</v>
      </c>
    </row>
    <row r="30" customFormat="false" ht="12.75" hidden="false" customHeight="false" outlineLevel="0" collapsed="false">
      <c r="A30" s="66" t="s">
        <v>208</v>
      </c>
      <c r="B30" s="25" t="n">
        <v>87199</v>
      </c>
      <c r="C30" s="25" t="n">
        <v>74747</v>
      </c>
      <c r="D30" s="25" t="n">
        <v>7333</v>
      </c>
      <c r="E30" s="25" t="n">
        <f aca="false">SUM(C30:D30)</f>
        <v>82080</v>
      </c>
      <c r="F30" s="25" t="n">
        <f aca="false">B30-E30</f>
        <v>5119</v>
      </c>
      <c r="G30" s="25" t="n">
        <f aca="false">B30-C30</f>
        <v>12452</v>
      </c>
      <c r="H30" s="28" t="n">
        <f aca="false">E30/B30*100</f>
        <v>94.1295198339431</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0.99"/>
    <col collapsed="false" customWidth="true" hidden="false" outlineLevel="0" max="5" min="5" style="0" width="9.85"/>
    <col collapsed="false" customWidth="true" hidden="false" outlineLevel="0" max="6" min="6" style="0" width="9.99"/>
    <col collapsed="false" customWidth="true" hidden="false" outlineLevel="0" max="7" min="7"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71"/>
      <c r="B9" s="25"/>
      <c r="C9" s="25"/>
      <c r="D9" s="25"/>
      <c r="E9" s="25"/>
      <c r="F9" s="25"/>
      <c r="G9" s="25"/>
      <c r="H9" s="28"/>
    </row>
    <row r="10" customFormat="false" ht="12.75" hidden="false" customHeight="false" outlineLevel="0" collapsed="false">
      <c r="A10" s="64" t="s">
        <v>209</v>
      </c>
      <c r="B10" s="65" t="n">
        <f aca="false">SUM(B11:B15)</f>
        <v>87500109</v>
      </c>
      <c r="C10" s="65" t="n">
        <f aca="false">SUM(C11:C15)</f>
        <v>68026506</v>
      </c>
      <c r="D10" s="65" t="n">
        <f aca="false">SUM(D11:D15)</f>
        <v>4999139</v>
      </c>
      <c r="E10" s="65" t="n">
        <f aca="false">SUM(E11:E15)</f>
        <v>73025645</v>
      </c>
      <c r="F10" s="65" t="n">
        <f aca="false">SUM(F11:F15)</f>
        <v>14474464</v>
      </c>
      <c r="G10" s="65" t="n">
        <f aca="false">SUM(G11:G15)</f>
        <v>19473603</v>
      </c>
      <c r="H10" s="28" t="n">
        <f aca="false">E10/B10*100</f>
        <v>83.4577760354562</v>
      </c>
    </row>
    <row r="11" customFormat="false" ht="12.75" hidden="false" customHeight="false" outlineLevel="0" collapsed="false">
      <c r="A11" s="66" t="s">
        <v>103</v>
      </c>
      <c r="B11" s="25" t="n">
        <v>87290974</v>
      </c>
      <c r="C11" s="25" t="n">
        <v>67844023</v>
      </c>
      <c r="D11" s="25" t="n">
        <v>4989314</v>
      </c>
      <c r="E11" s="25" t="n">
        <f aca="false">SUM(C11:D11)</f>
        <v>72833337</v>
      </c>
      <c r="F11" s="25" t="n">
        <f aca="false">B11-E11</f>
        <v>14457637</v>
      </c>
      <c r="G11" s="25" t="n">
        <f aca="false">B11-C11</f>
        <v>19446951</v>
      </c>
      <c r="H11" s="28" t="n">
        <f aca="false">E11/B11*100</f>
        <v>83.4374204599894</v>
      </c>
    </row>
    <row r="12" customFormat="false" ht="12.75" hidden="false" customHeight="false" outlineLevel="0" collapsed="false">
      <c r="A12" s="66" t="s">
        <v>210</v>
      </c>
      <c r="B12" s="25" t="n">
        <v>42493</v>
      </c>
      <c r="C12" s="25" t="n">
        <v>36123</v>
      </c>
      <c r="D12" s="25" t="n">
        <v>2630</v>
      </c>
      <c r="E12" s="25" t="n">
        <f aca="false">SUM(C12:D12)</f>
        <v>38753</v>
      </c>
      <c r="F12" s="25" t="n">
        <f aca="false">B12-E12</f>
        <v>3740</v>
      </c>
      <c r="G12" s="25" t="n">
        <f aca="false">B12-C12</f>
        <v>6370</v>
      </c>
      <c r="H12" s="28" t="n">
        <f aca="false">E12/B12*100</f>
        <v>91.1985503494693</v>
      </c>
    </row>
    <row r="13" customFormat="false" ht="12.75" hidden="false" customHeight="false" outlineLevel="0" collapsed="false">
      <c r="A13" s="66" t="s">
        <v>211</v>
      </c>
      <c r="B13" s="25" t="n">
        <v>36142</v>
      </c>
      <c r="C13" s="25" t="n">
        <v>34185</v>
      </c>
      <c r="D13" s="25" t="n">
        <v>1427</v>
      </c>
      <c r="E13" s="25" t="n">
        <f aca="false">SUM(C13:D13)</f>
        <v>35612</v>
      </c>
      <c r="F13" s="25" t="n">
        <f aca="false">B13-E13</f>
        <v>530</v>
      </c>
      <c r="G13" s="25" t="n">
        <f aca="false">B13-C13</f>
        <v>1957</v>
      </c>
      <c r="H13" s="28" t="n">
        <f aca="false">E13/B13*100</f>
        <v>98.5335620607603</v>
      </c>
    </row>
    <row r="14" customFormat="false" ht="12.75" hidden="false" customHeight="false" outlineLevel="0" collapsed="false">
      <c r="A14" s="66" t="s">
        <v>212</v>
      </c>
      <c r="B14" s="25" t="n">
        <v>45141</v>
      </c>
      <c r="C14" s="25" t="n">
        <v>34458</v>
      </c>
      <c r="D14" s="25" t="n">
        <v>1590</v>
      </c>
      <c r="E14" s="25" t="n">
        <f aca="false">SUM(C14:D14)</f>
        <v>36048</v>
      </c>
      <c r="F14" s="25" t="n">
        <f aca="false">B14-E14</f>
        <v>9093</v>
      </c>
      <c r="G14" s="25" t="n">
        <f aca="false">B14-C14</f>
        <v>10683</v>
      </c>
      <c r="H14" s="28" t="n">
        <f aca="false">E14/B14*100</f>
        <v>79.8564497906559</v>
      </c>
    </row>
    <row r="15" customFormat="false" ht="12.75" hidden="false" customHeight="false" outlineLevel="0" collapsed="false">
      <c r="A15" s="66" t="s">
        <v>213</v>
      </c>
      <c r="B15" s="25" t="n">
        <v>85359</v>
      </c>
      <c r="C15" s="25" t="n">
        <v>77717</v>
      </c>
      <c r="D15" s="25" t="n">
        <v>4178</v>
      </c>
      <c r="E15" s="25" t="n">
        <f aca="false">SUM(C15:D15)</f>
        <v>81895</v>
      </c>
      <c r="F15" s="25" t="n">
        <f aca="false">B15-E15</f>
        <v>3464</v>
      </c>
      <c r="G15" s="25" t="n">
        <f aca="false">B15-C15</f>
        <v>7642</v>
      </c>
      <c r="H15" s="28" t="n">
        <f aca="false">E15/B15*100</f>
        <v>95.9418456167481</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14</v>
      </c>
      <c r="B10" s="65" t="n">
        <f aca="false">SUM(B11:B13)</f>
        <v>2063036</v>
      </c>
      <c r="C10" s="65" t="n">
        <f aca="false">SUM(C11:C13)</f>
        <v>1627057</v>
      </c>
      <c r="D10" s="65" t="n">
        <f aca="false">SUM(D11:D13)</f>
        <v>175906</v>
      </c>
      <c r="E10" s="65" t="n">
        <f aca="false">SUM(E11:E13)</f>
        <v>1802963</v>
      </c>
      <c r="F10" s="65" t="n">
        <f aca="false">SUM(F11:F13)</f>
        <v>260073</v>
      </c>
      <c r="G10" s="65" t="n">
        <f aca="false">SUM(G11:G13)</f>
        <v>435979</v>
      </c>
      <c r="H10" s="28" t="n">
        <f aca="false">E10/B10*100</f>
        <v>87.3936761161705</v>
      </c>
    </row>
    <row r="11" customFormat="false" ht="12.75" hidden="false" customHeight="false" outlineLevel="0" collapsed="false">
      <c r="A11" s="66" t="s">
        <v>189</v>
      </c>
      <c r="B11" s="25" t="n">
        <v>1756732</v>
      </c>
      <c r="C11" s="25" t="n">
        <v>1419193</v>
      </c>
      <c r="D11" s="25" t="n">
        <v>152088</v>
      </c>
      <c r="E11" s="25" t="n">
        <f aca="false">SUM(C11:D11)</f>
        <v>1571281</v>
      </c>
      <c r="F11" s="25" t="n">
        <f aca="false">B11-E11</f>
        <v>185451</v>
      </c>
      <c r="G11" s="25" t="n">
        <f aca="false">B11-C11</f>
        <v>337539</v>
      </c>
      <c r="H11" s="28" t="n">
        <f aca="false">E11/B11*100</f>
        <v>89.4434096948197</v>
      </c>
    </row>
    <row r="12" customFormat="false" ht="12.75" hidden="false" customHeight="false" outlineLevel="0" collapsed="false">
      <c r="A12" s="66" t="s">
        <v>215</v>
      </c>
      <c r="B12" s="25" t="n">
        <v>34437</v>
      </c>
      <c r="C12" s="25" t="n">
        <v>33931</v>
      </c>
      <c r="D12" s="25" t="n">
        <v>140</v>
      </c>
      <c r="E12" s="25" t="n">
        <f aca="false">SUM(C12:D12)</f>
        <v>34071</v>
      </c>
      <c r="F12" s="25" t="n">
        <f aca="false">B12-E12</f>
        <v>366</v>
      </c>
      <c r="G12" s="25" t="n">
        <f aca="false">B12-C12</f>
        <v>506</v>
      </c>
      <c r="H12" s="28" t="n">
        <f aca="false">E12/B12*100</f>
        <v>98.9371896506664</v>
      </c>
    </row>
    <row r="13" customFormat="false" ht="12.75" hidden="false" customHeight="false" outlineLevel="0" collapsed="false">
      <c r="A13" s="66" t="s">
        <v>216</v>
      </c>
      <c r="B13" s="25" t="n">
        <v>271867</v>
      </c>
      <c r="C13" s="25" t="n">
        <v>173933</v>
      </c>
      <c r="D13" s="25" t="n">
        <v>23678</v>
      </c>
      <c r="E13" s="25" t="n">
        <f aca="false">SUM(C13:D13)</f>
        <v>197611</v>
      </c>
      <c r="F13" s="25" t="n">
        <f aca="false">B13-E13</f>
        <v>74256</v>
      </c>
      <c r="G13" s="25" t="n">
        <f aca="false">B13-C13</f>
        <v>97934</v>
      </c>
      <c r="H13" s="28" t="n">
        <f aca="false">E13/B13*100</f>
        <v>72.6866445725299</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5.7"/>
    <col collapsed="false" customWidth="true" hidden="false" outlineLevel="0" max="3" min="3" style="0" width="16.42"/>
    <col collapsed="false" customWidth="true" hidden="false" outlineLevel="0" max="4" min="4" style="0" width="12.99"/>
    <col collapsed="false" customWidth="true" hidden="false" outlineLevel="0" max="8" min="8" style="0" width="10.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22.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17</v>
      </c>
      <c r="B10" s="65" t="n">
        <f aca="false">SUM(B11:B16)</f>
        <v>3844687</v>
      </c>
      <c r="C10" s="65" t="n">
        <f aca="false">SUM(C11:C16)</f>
        <v>3005559</v>
      </c>
      <c r="D10" s="65" t="n">
        <f aca="false">SUM(D11:D16)</f>
        <v>119929</v>
      </c>
      <c r="E10" s="65" t="n">
        <f aca="false">SUM(E11:E16)</f>
        <v>3125488</v>
      </c>
      <c r="F10" s="65" t="n">
        <f aca="false">SUM(F11:F16)</f>
        <v>719199</v>
      </c>
      <c r="G10" s="65" t="n">
        <f aca="false">SUM(G11:G16)</f>
        <v>839128</v>
      </c>
      <c r="H10" s="28" t="n">
        <f aca="false">E10/B10*100</f>
        <v>81.2936917881742</v>
      </c>
    </row>
    <row r="11" customFormat="false" ht="12.75" hidden="false" customHeight="false" outlineLevel="0" collapsed="false">
      <c r="A11" s="66" t="s">
        <v>189</v>
      </c>
      <c r="B11" s="25" t="n">
        <v>3299617</v>
      </c>
      <c r="C11" s="25" t="n">
        <v>2608634</v>
      </c>
      <c r="D11" s="25" t="n">
        <v>102287</v>
      </c>
      <c r="E11" s="25" t="n">
        <f aca="false">SUM(C11:D11)</f>
        <v>2710921</v>
      </c>
      <c r="F11" s="25" t="n">
        <f aca="false">B11-E11</f>
        <v>588696</v>
      </c>
      <c r="G11" s="25" t="n">
        <f aca="false">B11-C11</f>
        <v>690983</v>
      </c>
      <c r="H11" s="28" t="n">
        <f aca="false">E11/B11*100</f>
        <v>82.1586565955988</v>
      </c>
    </row>
    <row r="12" customFormat="false" ht="12.75" hidden="false" customHeight="false" outlineLevel="0" collapsed="false">
      <c r="A12" s="66" t="s">
        <v>218</v>
      </c>
      <c r="B12" s="25" t="n">
        <v>317823</v>
      </c>
      <c r="C12" s="25" t="n">
        <v>244280</v>
      </c>
      <c r="D12" s="25" t="n">
        <v>9284</v>
      </c>
      <c r="E12" s="25" t="n">
        <f aca="false">SUM(C12:D12)</f>
        <v>253564</v>
      </c>
      <c r="F12" s="25" t="n">
        <f aca="false">B12-E12</f>
        <v>64259</v>
      </c>
      <c r="G12" s="25" t="n">
        <f aca="false">B12-C12</f>
        <v>73543</v>
      </c>
      <c r="H12" s="28" t="n">
        <f aca="false">E12/B12*100</f>
        <v>79.7815136097765</v>
      </c>
    </row>
    <row r="13" customFormat="false" ht="12.75" hidden="false" customHeight="false" outlineLevel="0" collapsed="false">
      <c r="A13" s="66" t="s">
        <v>219</v>
      </c>
      <c r="B13" s="25" t="n">
        <v>74704</v>
      </c>
      <c r="C13" s="25" t="n">
        <v>53371</v>
      </c>
      <c r="D13" s="25" t="n">
        <v>4775</v>
      </c>
      <c r="E13" s="25" t="n">
        <f aca="false">SUM(C13:D13)</f>
        <v>58146</v>
      </c>
      <c r="F13" s="25" t="n">
        <f aca="false">B13-E13</f>
        <v>16558</v>
      </c>
      <c r="G13" s="25" t="n">
        <f aca="false">B13-C13</f>
        <v>21333</v>
      </c>
      <c r="H13" s="28" t="n">
        <f aca="false">E13/B13*100</f>
        <v>77.8351895480831</v>
      </c>
    </row>
    <row r="14" customFormat="false" ht="12.75" hidden="false" customHeight="false" outlineLevel="0" collapsed="false">
      <c r="A14" s="66" t="s">
        <v>220</v>
      </c>
      <c r="B14" s="25" t="n">
        <v>28089</v>
      </c>
      <c r="C14" s="25" t="n">
        <v>17796</v>
      </c>
      <c r="D14" s="25" t="n">
        <v>538</v>
      </c>
      <c r="E14" s="25" t="n">
        <f aca="false">SUM(C14:D14)</f>
        <v>18334</v>
      </c>
      <c r="F14" s="25" t="n">
        <f aca="false">B14-E14</f>
        <v>9755</v>
      </c>
      <c r="G14" s="25" t="n">
        <f aca="false">B14-C14</f>
        <v>10293</v>
      </c>
      <c r="H14" s="28" t="n">
        <f aca="false">E14/B14*100</f>
        <v>65.2711025668411</v>
      </c>
    </row>
    <row r="15" customFormat="false" ht="12.75" hidden="false" customHeight="false" outlineLevel="0" collapsed="false">
      <c r="A15" s="66" t="s">
        <v>221</v>
      </c>
      <c r="B15" s="25" t="n">
        <v>53769</v>
      </c>
      <c r="C15" s="25" t="n">
        <v>34700</v>
      </c>
      <c r="D15" s="25" t="n">
        <v>519</v>
      </c>
      <c r="E15" s="25" t="n">
        <f aca="false">SUM(C15:D15)</f>
        <v>35219</v>
      </c>
      <c r="F15" s="25" t="n">
        <f aca="false">B15-E15</f>
        <v>18550</v>
      </c>
      <c r="G15" s="25" t="n">
        <f aca="false">B15-C15</f>
        <v>19069</v>
      </c>
      <c r="H15" s="28" t="n">
        <f aca="false">E15/B15*100</f>
        <v>65.5005672413472</v>
      </c>
    </row>
    <row r="16" customFormat="false" ht="12.75" hidden="false" customHeight="false" outlineLevel="0" collapsed="false">
      <c r="A16" s="66" t="s">
        <v>222</v>
      </c>
      <c r="B16" s="25" t="n">
        <v>70685</v>
      </c>
      <c r="C16" s="25" t="n">
        <v>46778</v>
      </c>
      <c r="D16" s="25" t="n">
        <v>2526</v>
      </c>
      <c r="E16" s="25" t="n">
        <f aca="false">SUM(C16:D16)</f>
        <v>49304</v>
      </c>
      <c r="F16" s="25" t="n">
        <f aca="false">B16-E16</f>
        <v>21381</v>
      </c>
      <c r="G16" s="25" t="n">
        <f aca="false">B16-C16</f>
        <v>23907</v>
      </c>
      <c r="H16" s="28" t="n">
        <f aca="false">E16/B16*100</f>
        <v>69.751715356865</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85"/>
    <col collapsed="false" customWidth="true" hidden="false" outlineLevel="0" max="3" min="3" style="0" width="10.99"/>
    <col collapsed="false" customWidth="true" hidden="false" outlineLevel="0" max="5" min="5"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23</v>
      </c>
      <c r="B10" s="65" t="n">
        <f aca="false">SUM(B11:B17)</f>
        <v>24391417</v>
      </c>
      <c r="C10" s="65" t="n">
        <f aca="false">SUM(C11:C17)</f>
        <v>17022971</v>
      </c>
      <c r="D10" s="65" t="n">
        <f aca="false">SUM(D11:D17)</f>
        <v>860543</v>
      </c>
      <c r="E10" s="65" t="n">
        <f aca="false">SUM(E11:E17)</f>
        <v>17883514</v>
      </c>
      <c r="F10" s="65" t="n">
        <f aca="false">SUM(F11:F17)</f>
        <v>6507903</v>
      </c>
      <c r="G10" s="65" t="n">
        <f aca="false">SUM(G11:G17)</f>
        <v>7368446</v>
      </c>
      <c r="H10" s="28" t="n">
        <f aca="false">E10/B10*100</f>
        <v>73.3188809817814</v>
      </c>
    </row>
    <row r="11" customFormat="false" ht="12.75" hidden="false" customHeight="false" outlineLevel="0" collapsed="false">
      <c r="A11" s="66" t="s">
        <v>189</v>
      </c>
      <c r="B11" s="25" t="n">
        <v>17724398</v>
      </c>
      <c r="C11" s="25" t="n">
        <v>11347542</v>
      </c>
      <c r="D11" s="25" t="n">
        <v>777819</v>
      </c>
      <c r="E11" s="25" t="n">
        <f aca="false">SUM(C11:D11)</f>
        <v>12125361</v>
      </c>
      <c r="F11" s="25" t="n">
        <f aca="false">B11-E11</f>
        <v>5599037</v>
      </c>
      <c r="G11" s="25" t="n">
        <f aca="false">B11-C11</f>
        <v>6376856</v>
      </c>
      <c r="H11" s="28" t="n">
        <f aca="false">E11/B11*100</f>
        <v>68.410566045741</v>
      </c>
    </row>
    <row r="12" customFormat="false" ht="12.75" hidden="false" customHeight="false" outlineLevel="0" collapsed="false">
      <c r="A12" s="66" t="s">
        <v>224</v>
      </c>
      <c r="B12" s="25" t="n">
        <v>54119</v>
      </c>
      <c r="C12" s="25" t="n">
        <v>52501</v>
      </c>
      <c r="D12" s="25" t="n">
        <v>488</v>
      </c>
      <c r="E12" s="25" t="n">
        <f aca="false">SUM(C12:D12)</f>
        <v>52989</v>
      </c>
      <c r="F12" s="25" t="n">
        <f aca="false">B12-E12</f>
        <v>1130</v>
      </c>
      <c r="G12" s="25" t="n">
        <f aca="false">B12-C12</f>
        <v>1618</v>
      </c>
      <c r="H12" s="28" t="n">
        <f aca="false">E12/B12*100</f>
        <v>97.9120087215211</v>
      </c>
    </row>
    <row r="13" customFormat="false" ht="12.75" hidden="false" customHeight="false" outlineLevel="0" collapsed="false">
      <c r="A13" s="66" t="s">
        <v>225</v>
      </c>
      <c r="B13" s="25" t="n">
        <v>672524</v>
      </c>
      <c r="C13" s="25" t="n">
        <v>568232</v>
      </c>
      <c r="D13" s="25" t="n">
        <v>53741</v>
      </c>
      <c r="E13" s="25" t="n">
        <f aca="false">SUM(C13:D13)</f>
        <v>621973</v>
      </c>
      <c r="F13" s="25" t="n">
        <f aca="false">B13-E13</f>
        <v>50551</v>
      </c>
      <c r="G13" s="25" t="n">
        <f aca="false">B13-C13</f>
        <v>104292</v>
      </c>
      <c r="H13" s="28" t="n">
        <f aca="false">E13/B13*100</f>
        <v>92.4833909273126</v>
      </c>
    </row>
    <row r="14" customFormat="false" ht="12.75" hidden="false" customHeight="false" outlineLevel="0" collapsed="false">
      <c r="A14" s="66" t="s">
        <v>226</v>
      </c>
      <c r="B14" s="25" t="n">
        <v>15874</v>
      </c>
      <c r="C14" s="25" t="n">
        <v>14977</v>
      </c>
      <c r="D14" s="25" t="n">
        <v>44</v>
      </c>
      <c r="E14" s="25" t="n">
        <f aca="false">SUM(C14:D14)</f>
        <v>15021</v>
      </c>
      <c r="F14" s="25" t="n">
        <f aca="false">B14-E14</f>
        <v>853</v>
      </c>
      <c r="G14" s="25" t="n">
        <f aca="false">B14-C14</f>
        <v>897</v>
      </c>
      <c r="H14" s="28" t="n">
        <f aca="false">E14/B14*100</f>
        <v>94.626433161144</v>
      </c>
    </row>
    <row r="15" customFormat="false" ht="12.75" hidden="false" customHeight="false" outlineLevel="0" collapsed="false">
      <c r="A15" s="66" t="s">
        <v>227</v>
      </c>
      <c r="B15" s="25" t="n">
        <v>511722</v>
      </c>
      <c r="C15" s="25" t="n">
        <v>438949</v>
      </c>
      <c r="D15" s="25" t="n">
        <v>13470</v>
      </c>
      <c r="E15" s="25" t="n">
        <f aca="false">SUM(C15:D15)</f>
        <v>452419</v>
      </c>
      <c r="F15" s="25" t="n">
        <f aca="false">B15-E15</f>
        <v>59303</v>
      </c>
      <c r="G15" s="25" t="n">
        <f aca="false">B15-C15</f>
        <v>72773</v>
      </c>
      <c r="H15" s="28" t="n">
        <f aca="false">E15/B15*100</f>
        <v>88.4110903967389</v>
      </c>
    </row>
    <row r="16" customFormat="false" ht="12.75" hidden="false" customHeight="false" outlineLevel="0" collapsed="false">
      <c r="A16" s="66" t="s">
        <v>228</v>
      </c>
      <c r="B16" s="25" t="n">
        <v>5390977</v>
      </c>
      <c r="C16" s="25" t="n">
        <v>4581284</v>
      </c>
      <c r="D16" s="25" t="n">
        <v>13851</v>
      </c>
      <c r="E16" s="25" t="n">
        <f aca="false">SUM(C16:D16)</f>
        <v>4595135</v>
      </c>
      <c r="F16" s="25" t="n">
        <f aca="false">B16-E16</f>
        <v>795842</v>
      </c>
      <c r="G16" s="25" t="n">
        <f aca="false">B16-C16</f>
        <v>809693</v>
      </c>
      <c r="H16" s="28" t="n">
        <f aca="false">E16/B16*100</f>
        <v>85.2375181715671</v>
      </c>
    </row>
    <row r="17" customFormat="false" ht="12.75" hidden="false" customHeight="false" outlineLevel="0" collapsed="false">
      <c r="A17" s="66" t="s">
        <v>229</v>
      </c>
      <c r="B17" s="25" t="n">
        <v>21803</v>
      </c>
      <c r="C17" s="25" t="n">
        <v>19486</v>
      </c>
      <c r="D17" s="25" t="n">
        <v>1130</v>
      </c>
      <c r="E17" s="25" t="n">
        <f aca="false">SUM(C17:D17)</f>
        <v>20616</v>
      </c>
      <c r="F17" s="25" t="n">
        <f aca="false">B17-E17</f>
        <v>1187</v>
      </c>
      <c r="G17" s="25" t="n">
        <f aca="false">B17-C17</f>
        <v>2317</v>
      </c>
      <c r="H17" s="28" t="n">
        <f aca="false">E17/B17*100</f>
        <v>94.5557950740724</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L19" activeCellId="0" sqref="L19"/>
    </sheetView>
  </sheetViews>
  <sheetFormatPr defaultColWidth="9.13671875" defaultRowHeight="12.75" zeroHeight="false" outlineLevelRow="0" outlineLevelCol="0"/>
  <cols>
    <col collapsed="false" customWidth="true" hidden="false" outlineLevel="0" max="1" min="1" style="29" width="1.85"/>
    <col collapsed="false" customWidth="true" hidden="false" outlineLevel="0" max="2" min="2" style="29" width="42.14"/>
    <col collapsed="false" customWidth="true" hidden="false" outlineLevel="0" max="4" min="3" style="37" width="11.99"/>
    <col collapsed="false" customWidth="true" hidden="false" outlineLevel="0" max="5" min="5" style="37" width="14.28"/>
    <col collapsed="false" customWidth="true" hidden="false" outlineLevel="0" max="6" min="6" style="37" width="13.85"/>
    <col collapsed="false" customWidth="true" hidden="false" outlineLevel="0" max="8" min="7" style="37" width="13.99"/>
    <col collapsed="false" customWidth="true" hidden="false" outlineLevel="0" max="9" min="9" style="37" width="13.56"/>
    <col collapsed="false" customWidth="true" hidden="false" outlineLevel="0" max="10" min="10" style="37" width="13.99"/>
    <col collapsed="false" customWidth="true" hidden="false" outlineLevel="0" max="11" min="11" style="37" width="15.41"/>
    <col collapsed="false" customWidth="true" hidden="false" outlineLevel="0" max="12" min="12" style="37" width="13.99"/>
    <col collapsed="false" customWidth="true" hidden="false" outlineLevel="0" max="17" min="13" style="37" width="11.99"/>
    <col collapsed="false" customWidth="false" hidden="false" outlineLevel="0" max="21" min="18" style="37" width="9.14"/>
    <col collapsed="false" customWidth="true" hidden="false" outlineLevel="0" max="22" min="22" style="37" width="10.41"/>
    <col collapsed="false" customWidth="false" hidden="false" outlineLevel="0" max="257" min="23" style="37" width="9.14"/>
  </cols>
  <sheetData>
    <row r="1" customFormat="false" ht="14.25" hidden="false" customHeight="false" outlineLevel="0" collapsed="false">
      <c r="A1" s="26" t="s">
        <v>62</v>
      </c>
    </row>
    <row r="2" customFormat="false" ht="12.75" hidden="false" customHeight="false" outlineLevel="0" collapsed="false">
      <c r="A2" s="26" t="s">
        <v>63</v>
      </c>
    </row>
    <row r="3" customFormat="false" ht="12.75" hidden="false" customHeight="false" outlineLevel="0" collapsed="false">
      <c r="A3" s="29" t="s">
        <v>64</v>
      </c>
    </row>
    <row r="5" s="48" customFormat="true" ht="18.75" hidden="false" customHeight="true" outlineLevel="0" collapsed="false">
      <c r="A5" s="46" t="s">
        <v>65</v>
      </c>
      <c r="B5" s="46"/>
      <c r="C5" s="47" t="s">
        <v>66</v>
      </c>
      <c r="D5" s="47"/>
      <c r="E5" s="47"/>
      <c r="F5" s="47"/>
      <c r="G5" s="47"/>
      <c r="H5" s="47" t="s">
        <v>67</v>
      </c>
      <c r="I5" s="47"/>
      <c r="J5" s="47"/>
      <c r="K5" s="47"/>
      <c r="L5" s="47"/>
      <c r="M5" s="47" t="s">
        <v>68</v>
      </c>
      <c r="N5" s="47"/>
      <c r="O5" s="47"/>
      <c r="P5" s="47"/>
      <c r="Q5" s="47"/>
      <c r="R5" s="47" t="s">
        <v>69</v>
      </c>
      <c r="S5" s="47"/>
      <c r="T5" s="47"/>
      <c r="U5" s="47"/>
      <c r="V5" s="47"/>
    </row>
    <row r="6" s="48" customFormat="true" ht="25.5" hidden="false" customHeight="false" outlineLevel="0" collapsed="false">
      <c r="A6" s="46"/>
      <c r="B6" s="46"/>
      <c r="C6" s="47" t="s">
        <v>70</v>
      </c>
      <c r="D6" s="47" t="s">
        <v>71</v>
      </c>
      <c r="E6" s="47" t="s">
        <v>72</v>
      </c>
      <c r="F6" s="47" t="s">
        <v>73</v>
      </c>
      <c r="G6" s="47" t="s">
        <v>74</v>
      </c>
      <c r="H6" s="47" t="s">
        <v>70</v>
      </c>
      <c r="I6" s="47" t="s">
        <v>71</v>
      </c>
      <c r="J6" s="47" t="s">
        <v>72</v>
      </c>
      <c r="K6" s="47" t="s">
        <v>73</v>
      </c>
      <c r="L6" s="47" t="str">
        <f aca="false">+G6</f>
        <v>As of end       December</v>
      </c>
      <c r="M6" s="47" t="s">
        <v>70</v>
      </c>
      <c r="N6" s="47" t="s">
        <v>71</v>
      </c>
      <c r="O6" s="47" t="s">
        <v>72</v>
      </c>
      <c r="P6" s="47" t="s">
        <v>73</v>
      </c>
      <c r="Q6" s="47" t="str">
        <f aca="false">+L6</f>
        <v>As of end       December</v>
      </c>
      <c r="R6" s="47" t="s">
        <v>70</v>
      </c>
      <c r="S6" s="47" t="s">
        <v>71</v>
      </c>
      <c r="T6" s="47" t="s">
        <v>72</v>
      </c>
      <c r="U6" s="47" t="str">
        <f aca="false">+P6</f>
        <v>Q4</v>
      </c>
      <c r="V6" s="47" t="str">
        <f aca="false">+Q6</f>
        <v>As of end       December</v>
      </c>
    </row>
    <row r="7" customFormat="false" ht="12.75" hidden="false" customHeight="false" outlineLevel="0" collapsed="false">
      <c r="A7" s="49"/>
      <c r="B7" s="49"/>
      <c r="C7" s="31"/>
      <c r="D7" s="31"/>
      <c r="E7" s="31"/>
      <c r="F7" s="31"/>
      <c r="G7" s="31"/>
      <c r="H7" s="31"/>
      <c r="I7" s="31"/>
      <c r="J7" s="31"/>
      <c r="K7" s="31"/>
      <c r="L7" s="31"/>
      <c r="M7" s="31"/>
      <c r="N7" s="31"/>
      <c r="O7" s="31"/>
      <c r="P7" s="31"/>
      <c r="Q7" s="31"/>
      <c r="R7" s="50"/>
      <c r="S7" s="50"/>
      <c r="T7" s="50"/>
      <c r="U7" s="50"/>
      <c r="V7" s="50"/>
    </row>
    <row r="8" s="53" customFormat="true" ht="12.75" hidden="false" customHeight="false" outlineLevel="0" collapsed="false">
      <c r="A8" s="26" t="s">
        <v>12</v>
      </c>
      <c r="B8" s="26"/>
      <c r="C8" s="51" t="n">
        <f aca="false">+C10+C47</f>
        <v>369169594</v>
      </c>
      <c r="D8" s="51" t="n">
        <f aca="false">+D10+D47</f>
        <v>468917420</v>
      </c>
      <c r="E8" s="51" t="n">
        <f aca="false">+E10+E47</f>
        <v>392892735</v>
      </c>
      <c r="F8" s="51" t="n">
        <f aca="false">+F10+F47</f>
        <v>468013216</v>
      </c>
      <c r="G8" s="51" t="n">
        <f aca="false">+G10+G47</f>
        <v>1698992965</v>
      </c>
      <c r="H8" s="51" t="n">
        <f aca="false">+H10+H47</f>
        <v>333582918</v>
      </c>
      <c r="I8" s="51" t="n">
        <f aca="false">+I10+I47</f>
        <v>426857355</v>
      </c>
      <c r="J8" s="51" t="n">
        <f aca="false">+J10+J47</f>
        <v>357822380</v>
      </c>
      <c r="K8" s="51" t="n">
        <f aca="false">+K10+K47</f>
        <v>416955020</v>
      </c>
      <c r="L8" s="51" t="n">
        <f aca="false">+L10+L47</f>
        <v>1535217673</v>
      </c>
      <c r="M8" s="51" t="n">
        <f aca="false">+M10+M47</f>
        <v>35586676</v>
      </c>
      <c r="N8" s="51" t="n">
        <f aca="false">+N10+N47</f>
        <v>42060065</v>
      </c>
      <c r="O8" s="51" t="n">
        <f aca="false">+O10+O47</f>
        <v>35070355</v>
      </c>
      <c r="P8" s="51" t="n">
        <f aca="false">+P10+P47</f>
        <v>51058196</v>
      </c>
      <c r="Q8" s="51" t="n">
        <f aca="false">+Q10+Q47</f>
        <v>163775292</v>
      </c>
      <c r="R8" s="52" t="n">
        <f aca="false">+H8/C8*100</f>
        <v>90.3603447904759</v>
      </c>
      <c r="S8" s="52" t="n">
        <f aca="false">+I8/D8*100</f>
        <v>91.0303897432516</v>
      </c>
      <c r="T8" s="52" t="n">
        <f aca="false">+J8/E8*100</f>
        <v>91.0738092421078</v>
      </c>
      <c r="U8" s="52" t="n">
        <f aca="false">+K8/F8*100</f>
        <v>89.0904371384247</v>
      </c>
      <c r="V8" s="52" t="n">
        <f aca="false">+L8/G8*100</f>
        <v>90.3604490793168</v>
      </c>
    </row>
    <row r="9" customFormat="false" ht="12.75" hidden="false" customHeight="false" outlineLevel="0" collapsed="false">
      <c r="C9" s="31"/>
      <c r="D9" s="31"/>
      <c r="E9" s="31"/>
      <c r="F9" s="31"/>
      <c r="G9" s="31"/>
      <c r="H9" s="31"/>
      <c r="I9" s="31"/>
      <c r="J9" s="31"/>
      <c r="K9" s="31"/>
      <c r="L9" s="31"/>
      <c r="M9" s="31"/>
      <c r="N9" s="31"/>
      <c r="O9" s="31"/>
      <c r="P9" s="31"/>
      <c r="Q9" s="31"/>
      <c r="R9" s="54"/>
      <c r="S9" s="54"/>
      <c r="T9" s="54"/>
      <c r="U9" s="54"/>
      <c r="V9" s="54"/>
    </row>
    <row r="10" customFormat="false" ht="15" hidden="false" customHeight="false" outlineLevel="0" collapsed="false">
      <c r="A10" s="29" t="s">
        <v>13</v>
      </c>
      <c r="C10" s="32" t="n">
        <f aca="false">SUM(C12:C45)</f>
        <v>281742996</v>
      </c>
      <c r="D10" s="32" t="n">
        <f aca="false">SUM(D12:D45)</f>
        <v>328157370</v>
      </c>
      <c r="E10" s="32" t="n">
        <f aca="false">SUM(E12:E45)</f>
        <v>294256781</v>
      </c>
      <c r="F10" s="32" t="n">
        <f aca="false">SUM(F12:F45)</f>
        <v>362251372</v>
      </c>
      <c r="G10" s="32" t="n">
        <f aca="false">SUM(G12:G45)</f>
        <v>1266408519</v>
      </c>
      <c r="H10" s="32" t="n">
        <f aca="false">SUM(H12:H45)</f>
        <v>246320354</v>
      </c>
      <c r="I10" s="32" t="n">
        <f aca="false">SUM(I12:I45)</f>
        <v>286645444</v>
      </c>
      <c r="J10" s="32" t="n">
        <f aca="false">SUM(J12:J45)</f>
        <v>259191097</v>
      </c>
      <c r="K10" s="32" t="n">
        <f aca="false">SUM(K12:K45)</f>
        <v>311225474</v>
      </c>
      <c r="L10" s="32" t="n">
        <f aca="false">SUM(L12:L45)</f>
        <v>1103382369</v>
      </c>
      <c r="M10" s="32" t="n">
        <f aca="false">SUM(M12:M45)</f>
        <v>35422642</v>
      </c>
      <c r="N10" s="32" t="n">
        <f aca="false">SUM(N12:N45)</f>
        <v>41511926</v>
      </c>
      <c r="O10" s="32" t="n">
        <f aca="false">SUM(O12:O45)</f>
        <v>35065684</v>
      </c>
      <c r="P10" s="32" t="n">
        <f aca="false">SUM(P12:P45)</f>
        <v>51025898</v>
      </c>
      <c r="Q10" s="32" t="n">
        <f aca="false">SUM(Q12:Q45)</f>
        <v>163026150</v>
      </c>
      <c r="R10" s="54" t="n">
        <f aca="false">+H10/C10*100</f>
        <v>87.4273211746495</v>
      </c>
      <c r="S10" s="54" t="n">
        <f aca="false">+I10/D10*100</f>
        <v>87.3499943030382</v>
      </c>
      <c r="T10" s="54" t="n">
        <f aca="false">+J10/E10*100</f>
        <v>88.0833046970632</v>
      </c>
      <c r="U10" s="54" t="n">
        <f aca="false">+K10/F10*100</f>
        <v>85.914229194417</v>
      </c>
      <c r="V10" s="54" t="n">
        <f aca="false">+L10/G10*100</f>
        <v>87.1268909238915</v>
      </c>
    </row>
    <row r="11" customFormat="false" ht="12.75" hidden="false" customHeight="false" outlineLevel="0" collapsed="false">
      <c r="C11" s="31"/>
      <c r="D11" s="31"/>
      <c r="E11" s="31"/>
      <c r="F11" s="31"/>
      <c r="G11" s="31"/>
      <c r="H11" s="31"/>
      <c r="I11" s="31"/>
      <c r="J11" s="31"/>
      <c r="K11" s="31"/>
      <c r="L11" s="31"/>
      <c r="M11" s="31"/>
      <c r="N11" s="31"/>
      <c r="O11" s="31"/>
      <c r="P11" s="31"/>
      <c r="Q11" s="31"/>
      <c r="R11" s="54"/>
      <c r="S11" s="54"/>
      <c r="T11" s="54"/>
      <c r="U11" s="54"/>
      <c r="V11" s="54"/>
    </row>
    <row r="12" customFormat="false" ht="12.75" hidden="false" customHeight="false" outlineLevel="0" collapsed="false">
      <c r="B12" s="36" t="s">
        <v>14</v>
      </c>
      <c r="C12" s="31" t="n">
        <v>2210945</v>
      </c>
      <c r="D12" s="31" t="n">
        <v>2390051</v>
      </c>
      <c r="E12" s="31" t="n">
        <v>2283151</v>
      </c>
      <c r="F12" s="31" t="n">
        <v>3556666</v>
      </c>
      <c r="G12" s="31" t="n">
        <f aca="false">SUM(C12:F12)</f>
        <v>10440813</v>
      </c>
      <c r="H12" s="31" t="n">
        <v>2111080</v>
      </c>
      <c r="I12" s="31" t="n">
        <v>2390023</v>
      </c>
      <c r="J12" s="31" t="n">
        <v>2176521</v>
      </c>
      <c r="K12" s="31" t="n">
        <v>3240876</v>
      </c>
      <c r="L12" s="31" t="n">
        <f aca="false">SUM(H12:K12)</f>
        <v>9918500</v>
      </c>
      <c r="M12" s="31" t="n">
        <f aca="false">+C12-H12</f>
        <v>99865</v>
      </c>
      <c r="N12" s="31" t="n">
        <f aca="false">+D12-I12</f>
        <v>28</v>
      </c>
      <c r="O12" s="31" t="n">
        <f aca="false">+E12-J12</f>
        <v>106630</v>
      </c>
      <c r="P12" s="31" t="n">
        <f aca="false">+F12-K12</f>
        <v>315790</v>
      </c>
      <c r="Q12" s="31" t="n">
        <f aca="false">SUM(M12:P12)</f>
        <v>522313</v>
      </c>
      <c r="R12" s="54" t="n">
        <f aca="false">+H12/C12*100</f>
        <v>95.4831531313533</v>
      </c>
      <c r="S12" s="54" t="n">
        <f aca="false">+I12/D12*100</f>
        <v>99.9988284768819</v>
      </c>
      <c r="T12" s="54" t="n">
        <f aca="false">+J12/E12*100</f>
        <v>95.3297000505004</v>
      </c>
      <c r="U12" s="54" t="n">
        <f aca="false">+K12/F12*100</f>
        <v>91.1211792167159</v>
      </c>
      <c r="V12" s="54" t="n">
        <f aca="false">+L12/G12*100</f>
        <v>94.9973914866591</v>
      </c>
    </row>
    <row r="13" customFormat="false" ht="12.75" hidden="false" customHeight="false" outlineLevel="0" collapsed="false">
      <c r="B13" s="55" t="s">
        <v>15</v>
      </c>
      <c r="C13" s="31" t="n">
        <v>946761</v>
      </c>
      <c r="D13" s="31" t="n">
        <v>737725</v>
      </c>
      <c r="E13" s="31" t="n">
        <v>631673</v>
      </c>
      <c r="F13" s="31" t="n">
        <v>1527162</v>
      </c>
      <c r="G13" s="31" t="n">
        <f aca="false">SUM(C13:F13)</f>
        <v>3843321</v>
      </c>
      <c r="H13" s="31" t="n">
        <v>386450</v>
      </c>
      <c r="I13" s="31" t="n">
        <v>461168</v>
      </c>
      <c r="J13" s="31" t="n">
        <v>576179</v>
      </c>
      <c r="K13" s="31" t="n">
        <v>1007830</v>
      </c>
      <c r="L13" s="31" t="n">
        <f aca="false">SUM(H13:K13)</f>
        <v>2431627</v>
      </c>
      <c r="M13" s="31" t="n">
        <f aca="false">+C13-H13</f>
        <v>560311</v>
      </c>
      <c r="N13" s="31" t="n">
        <f aca="false">+D13-I13</f>
        <v>276557</v>
      </c>
      <c r="O13" s="31" t="n">
        <f aca="false">+E13-J13</f>
        <v>55494</v>
      </c>
      <c r="P13" s="31" t="n">
        <f aca="false">+F13-K13</f>
        <v>519332</v>
      </c>
      <c r="Q13" s="31" t="n">
        <f aca="false">SUM(M13:P13)</f>
        <v>1411694</v>
      </c>
      <c r="R13" s="54" t="n">
        <f aca="false">+H13/C13*100</f>
        <v>40.8181156596015</v>
      </c>
      <c r="S13" s="54" t="n">
        <f aca="false">+I13/D13*100</f>
        <v>62.5121827239147</v>
      </c>
      <c r="T13" s="54" t="n">
        <f aca="false">+J13/E13*100</f>
        <v>91.2147582689145</v>
      </c>
      <c r="U13" s="54" t="n">
        <f aca="false">+K13/F13*100</f>
        <v>65.9936535875041</v>
      </c>
      <c r="V13" s="54" t="n">
        <f aca="false">+L13/G13*100</f>
        <v>63.2689020771359</v>
      </c>
    </row>
    <row r="14" customFormat="false" ht="12.75" hidden="false" customHeight="false" outlineLevel="0" collapsed="false">
      <c r="B14" s="36" t="s">
        <v>16</v>
      </c>
      <c r="C14" s="31" t="n">
        <v>44750</v>
      </c>
      <c r="D14" s="31" t="n">
        <v>49480</v>
      </c>
      <c r="E14" s="31" t="n">
        <v>57483</v>
      </c>
      <c r="F14" s="31" t="n">
        <v>65692</v>
      </c>
      <c r="G14" s="31" t="n">
        <f aca="false">SUM(C14:F14)</f>
        <v>217405</v>
      </c>
      <c r="H14" s="31" t="n">
        <v>44541</v>
      </c>
      <c r="I14" s="31" t="n">
        <v>40308</v>
      </c>
      <c r="J14" s="31" t="n">
        <v>54184</v>
      </c>
      <c r="K14" s="31" t="n">
        <v>52875</v>
      </c>
      <c r="L14" s="31" t="n">
        <f aca="false">SUM(H14:K14)</f>
        <v>191908</v>
      </c>
      <c r="M14" s="31" t="n">
        <f aca="false">+C14-H14</f>
        <v>209</v>
      </c>
      <c r="N14" s="31" t="n">
        <f aca="false">+D14-I14</f>
        <v>9172</v>
      </c>
      <c r="O14" s="31" t="n">
        <f aca="false">+E14-J14</f>
        <v>3299</v>
      </c>
      <c r="P14" s="31" t="n">
        <f aca="false">+F14-K14</f>
        <v>12817</v>
      </c>
      <c r="Q14" s="31" t="n">
        <f aca="false">SUM(M14:P14)</f>
        <v>25497</v>
      </c>
      <c r="R14" s="54" t="n">
        <f aca="false">+H14/C14*100</f>
        <v>99.5329608938548</v>
      </c>
      <c r="S14" s="54" t="n">
        <f aca="false">+I14/D14*100</f>
        <v>81.4632174616007</v>
      </c>
      <c r="T14" s="54" t="n">
        <f aca="false">+J14/E14*100</f>
        <v>94.2609119217856</v>
      </c>
      <c r="U14" s="54" t="n">
        <f aca="false">+K14/F14*100</f>
        <v>80.4892528770627</v>
      </c>
      <c r="V14" s="54" t="n">
        <f aca="false">+L14/G14*100</f>
        <v>88.272118856512</v>
      </c>
    </row>
    <row r="15" customFormat="false" ht="12.75" hidden="false" customHeight="false" outlineLevel="0" collapsed="false">
      <c r="B15" s="36" t="s">
        <v>17</v>
      </c>
      <c r="C15" s="31" t="n">
        <v>3723267</v>
      </c>
      <c r="D15" s="31" t="n">
        <v>4931173</v>
      </c>
      <c r="E15" s="31" t="n">
        <v>4457719</v>
      </c>
      <c r="F15" s="31" t="n">
        <v>5494173</v>
      </c>
      <c r="G15" s="31" t="n">
        <f aca="false">SUM(C15:F15)</f>
        <v>18606332</v>
      </c>
      <c r="H15" s="31" t="n">
        <v>2613485</v>
      </c>
      <c r="I15" s="31" t="n">
        <v>2910637</v>
      </c>
      <c r="J15" s="31" t="n">
        <v>2753011</v>
      </c>
      <c r="K15" s="31" t="n">
        <v>3264581</v>
      </c>
      <c r="L15" s="31" t="n">
        <f aca="false">SUM(H15:K15)</f>
        <v>11541714</v>
      </c>
      <c r="M15" s="31" t="n">
        <f aca="false">+C15-H15</f>
        <v>1109782</v>
      </c>
      <c r="N15" s="31" t="n">
        <f aca="false">+D15-I15</f>
        <v>2020536</v>
      </c>
      <c r="O15" s="31" t="n">
        <f aca="false">+E15-J15</f>
        <v>1704708</v>
      </c>
      <c r="P15" s="31" t="n">
        <f aca="false">+F15-K15</f>
        <v>2229592</v>
      </c>
      <c r="Q15" s="31" t="n">
        <f aca="false">SUM(M15:P15)</f>
        <v>7064618</v>
      </c>
      <c r="R15" s="54" t="n">
        <f aca="false">+H15/C15*100</f>
        <v>70.193327526605</v>
      </c>
      <c r="S15" s="54" t="n">
        <f aca="false">+I15/D15*100</f>
        <v>59.0252461229813</v>
      </c>
      <c r="T15" s="54" t="n">
        <f aca="false">+J15/E15*100</f>
        <v>61.7582893852215</v>
      </c>
      <c r="U15" s="54" t="n">
        <f aca="false">+K15/F15*100</f>
        <v>59.4189698795433</v>
      </c>
      <c r="V15" s="54" t="n">
        <f aca="false">+L15/G15*100</f>
        <v>62.0311085494981</v>
      </c>
    </row>
    <row r="16" customFormat="false" ht="12.75" hidden="false" customHeight="false" outlineLevel="0" collapsed="false">
      <c r="B16" s="36" t="s">
        <v>18</v>
      </c>
      <c r="C16" s="31" t="n">
        <v>14495192</v>
      </c>
      <c r="D16" s="31" t="n">
        <v>16086997</v>
      </c>
      <c r="E16" s="31" t="n">
        <v>14648151</v>
      </c>
      <c r="F16" s="31" t="n">
        <v>15028166</v>
      </c>
      <c r="G16" s="31" t="n">
        <f aca="false">SUM(C16:F16)</f>
        <v>60258506</v>
      </c>
      <c r="H16" s="31" t="n">
        <v>12392410</v>
      </c>
      <c r="I16" s="31" t="n">
        <v>11029750</v>
      </c>
      <c r="J16" s="31" t="n">
        <v>11019786</v>
      </c>
      <c r="K16" s="31" t="n">
        <v>10843775</v>
      </c>
      <c r="L16" s="31" t="n">
        <f aca="false">SUM(H16:K16)</f>
        <v>45285721</v>
      </c>
      <c r="M16" s="31" t="n">
        <f aca="false">+C16-H16</f>
        <v>2102782</v>
      </c>
      <c r="N16" s="31" t="n">
        <f aca="false">+D16-I16</f>
        <v>5057247</v>
      </c>
      <c r="O16" s="31" t="n">
        <f aca="false">+E16-J16</f>
        <v>3628365</v>
      </c>
      <c r="P16" s="31" t="n">
        <f aca="false">+F16-K16</f>
        <v>4184391</v>
      </c>
      <c r="Q16" s="31" t="n">
        <f aca="false">SUM(M16:P16)</f>
        <v>14972785</v>
      </c>
      <c r="R16" s="54" t="n">
        <f aca="false">+H16/C16*100</f>
        <v>85.4932449325266</v>
      </c>
      <c r="S16" s="54" t="n">
        <f aca="false">+I16/D16*100</f>
        <v>68.5631382911304</v>
      </c>
      <c r="T16" s="54" t="n">
        <f aca="false">+J16/E16*100</f>
        <v>75.229877136029</v>
      </c>
      <c r="U16" s="54" t="n">
        <f aca="false">+K16/F16*100</f>
        <v>72.1563429629404</v>
      </c>
      <c r="V16" s="54" t="n">
        <f aca="false">+L16/G16*100</f>
        <v>75.1524125075388</v>
      </c>
    </row>
    <row r="17" customFormat="false" ht="14.25" hidden="false" customHeight="false" outlineLevel="0" collapsed="false">
      <c r="B17" s="36" t="s">
        <v>75</v>
      </c>
      <c r="C17" s="31" t="n">
        <v>3435145</v>
      </c>
      <c r="D17" s="31" t="n">
        <v>1549574</v>
      </c>
      <c r="E17" s="31" t="n">
        <v>609826</v>
      </c>
      <c r="F17" s="31" t="n">
        <v>709181</v>
      </c>
      <c r="G17" s="31" t="n">
        <f aca="false">SUM(C17:F17)</f>
        <v>6303726</v>
      </c>
      <c r="H17" s="31" t="n">
        <v>3416731</v>
      </c>
      <c r="I17" s="31" t="n">
        <v>1525668</v>
      </c>
      <c r="J17" s="31" t="n">
        <v>562710</v>
      </c>
      <c r="K17" s="31" t="n">
        <v>684824</v>
      </c>
      <c r="L17" s="31" t="n">
        <f aca="false">SUM(H17:K17)</f>
        <v>6189933</v>
      </c>
      <c r="M17" s="31" t="n">
        <f aca="false">+C17-H17</f>
        <v>18414</v>
      </c>
      <c r="N17" s="31" t="n">
        <f aca="false">+D17-I17</f>
        <v>23906</v>
      </c>
      <c r="O17" s="31" t="n">
        <f aca="false">+E17-J17</f>
        <v>47116</v>
      </c>
      <c r="P17" s="31" t="n">
        <f aca="false">+F17-K17</f>
        <v>24357</v>
      </c>
      <c r="Q17" s="31" t="n">
        <f aca="false">SUM(M17:P17)</f>
        <v>113793</v>
      </c>
      <c r="R17" s="54" t="n">
        <f aca="false">+H17/C17*100</f>
        <v>99.4639527589083</v>
      </c>
      <c r="S17" s="54" t="n">
        <f aca="false">+I17/D17*100</f>
        <v>98.4572534128735</v>
      </c>
      <c r="T17" s="54" t="n">
        <f aca="false">+J17/E17*100</f>
        <v>92.2738617244919</v>
      </c>
      <c r="U17" s="54" t="n">
        <f aca="false">+K17/F17*100</f>
        <v>96.5654748223655</v>
      </c>
      <c r="V17" s="54" t="n">
        <f aca="false">+L17/G17*100</f>
        <v>98.1948295341517</v>
      </c>
    </row>
    <row r="18" customFormat="false" ht="12.75" hidden="false" customHeight="false" outlineLevel="0" collapsed="false">
      <c r="B18" s="36" t="s">
        <v>20</v>
      </c>
      <c r="C18" s="31" t="n">
        <v>59059387</v>
      </c>
      <c r="D18" s="31" t="n">
        <v>74434849</v>
      </c>
      <c r="E18" s="31" t="n">
        <v>62372079</v>
      </c>
      <c r="F18" s="31" t="n">
        <v>89490253</v>
      </c>
      <c r="G18" s="31" t="n">
        <f aca="false">SUM(C18:F18)</f>
        <v>285356568</v>
      </c>
      <c r="H18" s="31" t="n">
        <v>56314545</v>
      </c>
      <c r="I18" s="31" t="n">
        <v>70124880</v>
      </c>
      <c r="J18" s="31" t="n">
        <v>58064391</v>
      </c>
      <c r="K18" s="31" t="n">
        <v>81516467</v>
      </c>
      <c r="L18" s="31" t="n">
        <f aca="false">SUM(H18:K18)</f>
        <v>266020283</v>
      </c>
      <c r="M18" s="31" t="n">
        <f aca="false">+C18-H18</f>
        <v>2744842</v>
      </c>
      <c r="N18" s="31" t="n">
        <f aca="false">+D18-I18</f>
        <v>4309969</v>
      </c>
      <c r="O18" s="31" t="n">
        <f aca="false">+E18-J18</f>
        <v>4307688</v>
      </c>
      <c r="P18" s="31" t="n">
        <f aca="false">+F18-K18</f>
        <v>7973786</v>
      </c>
      <c r="Q18" s="31" t="n">
        <f aca="false">SUM(M18:P18)</f>
        <v>19336285</v>
      </c>
      <c r="R18" s="54" t="n">
        <f aca="false">+H18/C18*100</f>
        <v>95.3524035053056</v>
      </c>
      <c r="S18" s="54" t="n">
        <f aca="false">+I18/D18*100</f>
        <v>94.2097430734359</v>
      </c>
      <c r="T18" s="54" t="n">
        <f aca="false">+J18/E18*100</f>
        <v>93.0935635478817</v>
      </c>
      <c r="U18" s="54" t="n">
        <f aca="false">+K18/F18*100</f>
        <v>91.089771530761</v>
      </c>
      <c r="V18" s="54" t="n">
        <f aca="false">+L18/G18*100</f>
        <v>93.2238163868021</v>
      </c>
    </row>
    <row r="19" customFormat="false" ht="12.75" hidden="false" customHeight="false" outlineLevel="0" collapsed="false">
      <c r="B19" s="36" t="s">
        <v>21</v>
      </c>
      <c r="C19" s="31" t="n">
        <v>7284738</v>
      </c>
      <c r="D19" s="31" t="n">
        <v>8631422</v>
      </c>
      <c r="E19" s="31" t="n">
        <v>9148526</v>
      </c>
      <c r="F19" s="31" t="n">
        <v>11624209</v>
      </c>
      <c r="G19" s="31" t="n">
        <f aca="false">SUM(C19:F19)</f>
        <v>36688895</v>
      </c>
      <c r="H19" s="31" t="n">
        <v>7162491</v>
      </c>
      <c r="I19" s="31" t="n">
        <v>8494747</v>
      </c>
      <c r="J19" s="31" t="n">
        <v>8822814</v>
      </c>
      <c r="K19" s="31" t="n">
        <v>10671620</v>
      </c>
      <c r="L19" s="31" t="n">
        <f aca="false">SUM(H19:K19)</f>
        <v>35151672</v>
      </c>
      <c r="M19" s="31" t="n">
        <f aca="false">+C19-H19</f>
        <v>122247</v>
      </c>
      <c r="N19" s="31" t="n">
        <f aca="false">+D19-I19</f>
        <v>136675</v>
      </c>
      <c r="O19" s="31" t="n">
        <f aca="false">+E19-J19</f>
        <v>325712</v>
      </c>
      <c r="P19" s="31" t="n">
        <f aca="false">+F19-K19</f>
        <v>952589</v>
      </c>
      <c r="Q19" s="31" t="n">
        <f aca="false">SUM(M19:P19)</f>
        <v>1537223</v>
      </c>
      <c r="R19" s="54" t="n">
        <f aca="false">+H19/C19*100</f>
        <v>98.3218751312676</v>
      </c>
      <c r="S19" s="54" t="n">
        <f aca="false">+I19/D19*100</f>
        <v>98.4165413300381</v>
      </c>
      <c r="T19" s="54" t="n">
        <f aca="false">+J19/E19*100</f>
        <v>96.4397324771226</v>
      </c>
      <c r="U19" s="54" t="n">
        <f aca="false">+K19/F19*100</f>
        <v>91.8051284177702</v>
      </c>
      <c r="V19" s="54" t="n">
        <f aca="false">+L19/G19*100</f>
        <v>95.8101136597327</v>
      </c>
    </row>
    <row r="20" customFormat="false" ht="12.75" hidden="false" customHeight="false" outlineLevel="0" collapsed="false">
      <c r="B20" s="36" t="s">
        <v>22</v>
      </c>
      <c r="C20" s="31" t="n">
        <v>203256</v>
      </c>
      <c r="D20" s="31" t="n">
        <v>231880</v>
      </c>
      <c r="E20" s="31" t="n">
        <v>406358</v>
      </c>
      <c r="F20" s="31" t="n">
        <v>343541</v>
      </c>
      <c r="G20" s="31" t="n">
        <f aca="false">SUM(C20:F20)</f>
        <v>1185035</v>
      </c>
      <c r="H20" s="31" t="n">
        <v>195392</v>
      </c>
      <c r="I20" s="31" t="n">
        <v>231332</v>
      </c>
      <c r="J20" s="31" t="n">
        <v>288040</v>
      </c>
      <c r="K20" s="31" t="n">
        <v>266764</v>
      </c>
      <c r="L20" s="31" t="n">
        <f aca="false">SUM(H20:K20)</f>
        <v>981528</v>
      </c>
      <c r="M20" s="31" t="n">
        <f aca="false">+C20-H20</f>
        <v>7864</v>
      </c>
      <c r="N20" s="31" t="n">
        <f aca="false">+D20-I20</f>
        <v>548</v>
      </c>
      <c r="O20" s="31" t="n">
        <f aca="false">+E20-J20</f>
        <v>118318</v>
      </c>
      <c r="P20" s="31" t="n">
        <f aca="false">+F20-K20</f>
        <v>76777</v>
      </c>
      <c r="Q20" s="31" t="n">
        <f aca="false">SUM(M20:P20)</f>
        <v>203507</v>
      </c>
      <c r="R20" s="54" t="n">
        <f aca="false">+H20/C20*100</f>
        <v>96.1309875231236</v>
      </c>
      <c r="S20" s="54" t="n">
        <f aca="false">+I20/D20*100</f>
        <v>99.7636708642401</v>
      </c>
      <c r="T20" s="54" t="n">
        <f aca="false">+J20/E20*100</f>
        <v>70.8833097908741</v>
      </c>
      <c r="U20" s="54" t="n">
        <f aca="false">+K20/F20*100</f>
        <v>77.6512847083754</v>
      </c>
      <c r="V20" s="54" t="n">
        <f aca="false">+L20/G20*100</f>
        <v>82.8269207238605</v>
      </c>
    </row>
    <row r="21" customFormat="false" ht="12.75" hidden="false" customHeight="false" outlineLevel="0" collapsed="false">
      <c r="B21" s="36" t="s">
        <v>23</v>
      </c>
      <c r="C21" s="31" t="n">
        <v>5677037</v>
      </c>
      <c r="D21" s="31" t="n">
        <v>6209782</v>
      </c>
      <c r="E21" s="31" t="n">
        <v>6666351</v>
      </c>
      <c r="F21" s="31" t="n">
        <v>7867390</v>
      </c>
      <c r="G21" s="31" t="n">
        <f aca="false">SUM(C21:F21)</f>
        <v>26420560</v>
      </c>
      <c r="H21" s="31" t="n">
        <v>5517617</v>
      </c>
      <c r="I21" s="31" t="n">
        <v>4782071</v>
      </c>
      <c r="J21" s="31" t="n">
        <v>6560777</v>
      </c>
      <c r="K21" s="31" t="n">
        <v>7057332</v>
      </c>
      <c r="L21" s="31" t="n">
        <f aca="false">SUM(H21:K21)</f>
        <v>23917797</v>
      </c>
      <c r="M21" s="31" t="n">
        <f aca="false">+C21-H21</f>
        <v>159420</v>
      </c>
      <c r="N21" s="31" t="n">
        <f aca="false">+D21-I21</f>
        <v>1427711</v>
      </c>
      <c r="O21" s="31" t="n">
        <f aca="false">+E21-J21</f>
        <v>105574</v>
      </c>
      <c r="P21" s="31" t="n">
        <f aca="false">+F21-K21</f>
        <v>810058</v>
      </c>
      <c r="Q21" s="31" t="n">
        <f aca="false">SUM(M21:P21)</f>
        <v>2502763</v>
      </c>
      <c r="R21" s="54" t="n">
        <f aca="false">+H21/C21*100</f>
        <v>97.1918449712412</v>
      </c>
      <c r="S21" s="54" t="n">
        <f aca="false">+I21/D21*100</f>
        <v>77.0086775993103</v>
      </c>
      <c r="T21" s="54" t="n">
        <f aca="false">+J21/E21*100</f>
        <v>98.4163150125158</v>
      </c>
      <c r="U21" s="54" t="n">
        <f aca="false">+K21/F21*100</f>
        <v>89.7035992876926</v>
      </c>
      <c r="V21" s="54" t="n">
        <f aca="false">+L21/G21*100</f>
        <v>90.5272144118066</v>
      </c>
    </row>
    <row r="22" customFormat="false" ht="12.75" hidden="false" customHeight="false" outlineLevel="0" collapsed="false">
      <c r="B22" s="36" t="s">
        <v>24</v>
      </c>
      <c r="C22" s="31" t="n">
        <v>2889699</v>
      </c>
      <c r="D22" s="31" t="n">
        <v>8343262</v>
      </c>
      <c r="E22" s="31" t="n">
        <v>4055241</v>
      </c>
      <c r="F22" s="31" t="n">
        <v>5974387</v>
      </c>
      <c r="G22" s="31" t="n">
        <f aca="false">SUM(C22:F22)</f>
        <v>21262589</v>
      </c>
      <c r="H22" s="31" t="n">
        <v>2300355</v>
      </c>
      <c r="I22" s="31" t="n">
        <v>7494493</v>
      </c>
      <c r="J22" s="31" t="n">
        <v>3667686</v>
      </c>
      <c r="K22" s="31" t="n">
        <v>4918062</v>
      </c>
      <c r="L22" s="31" t="n">
        <f aca="false">SUM(H22:K22)</f>
        <v>18380596</v>
      </c>
      <c r="M22" s="31" t="n">
        <f aca="false">+C22-H22</f>
        <v>589344</v>
      </c>
      <c r="N22" s="31" t="n">
        <f aca="false">+D22-I22</f>
        <v>848769</v>
      </c>
      <c r="O22" s="31" t="n">
        <f aca="false">+E22-J22</f>
        <v>387555</v>
      </c>
      <c r="P22" s="31" t="n">
        <f aca="false">+F22-K22</f>
        <v>1056325</v>
      </c>
      <c r="Q22" s="31" t="n">
        <f aca="false">SUM(M22:P22)</f>
        <v>2881993</v>
      </c>
      <c r="R22" s="54" t="n">
        <f aca="false">+H22/C22*100</f>
        <v>79.6053498997647</v>
      </c>
      <c r="S22" s="54" t="n">
        <f aca="false">+I22/D22*100</f>
        <v>89.8268926470246</v>
      </c>
      <c r="T22" s="54" t="n">
        <f aca="false">+J22/E22*100</f>
        <v>90.4431080668202</v>
      </c>
      <c r="U22" s="54" t="n">
        <f aca="false">+K22/F22*100</f>
        <v>82.3191065459938</v>
      </c>
      <c r="V22" s="54" t="n">
        <f aca="false">+L22/G22*100</f>
        <v>86.4457098803913</v>
      </c>
    </row>
    <row r="23" customFormat="false" ht="12.75" hidden="false" customHeight="false" outlineLevel="0" collapsed="false">
      <c r="B23" s="36" t="s">
        <v>25</v>
      </c>
      <c r="C23" s="31" t="n">
        <v>2979694</v>
      </c>
      <c r="D23" s="31" t="n">
        <v>2155814</v>
      </c>
      <c r="E23" s="31" t="n">
        <v>2019453</v>
      </c>
      <c r="F23" s="31" t="n">
        <v>2832791</v>
      </c>
      <c r="G23" s="31" t="n">
        <f aca="false">SUM(C23:F23)</f>
        <v>9987752</v>
      </c>
      <c r="H23" s="31" t="n">
        <v>2276591</v>
      </c>
      <c r="I23" s="31" t="n">
        <v>1097547</v>
      </c>
      <c r="J23" s="31" t="n">
        <v>1287150</v>
      </c>
      <c r="K23" s="31" t="n">
        <v>1339284</v>
      </c>
      <c r="L23" s="31" t="n">
        <f aca="false">SUM(H23:K23)</f>
        <v>6000572</v>
      </c>
      <c r="M23" s="31" t="n">
        <f aca="false">+C23-H23</f>
        <v>703103</v>
      </c>
      <c r="N23" s="31" t="n">
        <f aca="false">+D23-I23</f>
        <v>1058267</v>
      </c>
      <c r="O23" s="31" t="n">
        <f aca="false">+E23-J23</f>
        <v>732303</v>
      </c>
      <c r="P23" s="31" t="n">
        <f aca="false">+F23-K23</f>
        <v>1493507</v>
      </c>
      <c r="Q23" s="31" t="n">
        <f aca="false">SUM(M23:P23)</f>
        <v>3987180</v>
      </c>
      <c r="R23" s="54" t="n">
        <f aca="false">+H23/C23*100</f>
        <v>76.4035166027116</v>
      </c>
      <c r="S23" s="54" t="n">
        <f aca="false">+I23/D23*100</f>
        <v>50.9110247915637</v>
      </c>
      <c r="T23" s="54" t="n">
        <f aca="false">+J23/E23*100</f>
        <v>63.7375566551933</v>
      </c>
      <c r="U23" s="54" t="n">
        <f aca="false">+K23/F23*100</f>
        <v>47.2778966044442</v>
      </c>
      <c r="V23" s="54" t="n">
        <f aca="false">+L23/G23*100</f>
        <v>60.0793051329268</v>
      </c>
    </row>
    <row r="24" customFormat="false" ht="12.75" hidden="false" customHeight="false" outlineLevel="0" collapsed="false">
      <c r="B24" s="36" t="s">
        <v>26</v>
      </c>
      <c r="C24" s="31" t="n">
        <v>8458743</v>
      </c>
      <c r="D24" s="31" t="n">
        <v>10547515</v>
      </c>
      <c r="E24" s="31" t="n">
        <v>15462401</v>
      </c>
      <c r="F24" s="31" t="n">
        <v>20059938</v>
      </c>
      <c r="G24" s="31" t="n">
        <f aca="false">SUM(C24:F24)</f>
        <v>54528597</v>
      </c>
      <c r="H24" s="31" t="n">
        <v>7441025</v>
      </c>
      <c r="I24" s="31" t="n">
        <v>8997325</v>
      </c>
      <c r="J24" s="31" t="n">
        <v>10821997</v>
      </c>
      <c r="K24" s="31" t="n">
        <v>11294577</v>
      </c>
      <c r="L24" s="31" t="n">
        <f aca="false">SUM(H24:K24)</f>
        <v>38554924</v>
      </c>
      <c r="M24" s="31" t="n">
        <f aca="false">+C24-H24</f>
        <v>1017718</v>
      </c>
      <c r="N24" s="31" t="n">
        <f aca="false">+D24-I24</f>
        <v>1550190</v>
      </c>
      <c r="O24" s="31" t="n">
        <f aca="false">+E24-J24</f>
        <v>4640404</v>
      </c>
      <c r="P24" s="31" t="n">
        <f aca="false">+F24-K24</f>
        <v>8765361</v>
      </c>
      <c r="Q24" s="31" t="n">
        <f aca="false">SUM(M24:P24)</f>
        <v>15973673</v>
      </c>
      <c r="R24" s="54" t="n">
        <f aca="false">+H24/C24*100</f>
        <v>87.9684487399605</v>
      </c>
      <c r="S24" s="54" t="n">
        <f aca="false">+I24/D24*100</f>
        <v>85.3027940704517</v>
      </c>
      <c r="T24" s="54" t="n">
        <f aca="false">+J24/E24*100</f>
        <v>69.9891110054642</v>
      </c>
      <c r="U24" s="54" t="n">
        <f aca="false">+K24/F24*100</f>
        <v>56.3041471015514</v>
      </c>
      <c r="V24" s="54" t="n">
        <f aca="false">+L24/G24*100</f>
        <v>70.7058793388724</v>
      </c>
    </row>
    <row r="25" customFormat="false" ht="12.75" hidden="false" customHeight="false" outlineLevel="0" collapsed="false">
      <c r="B25" s="36" t="s">
        <v>27</v>
      </c>
      <c r="C25" s="31" t="n">
        <v>29958847</v>
      </c>
      <c r="D25" s="31" t="n">
        <v>41696061</v>
      </c>
      <c r="E25" s="31" t="n">
        <v>32045004</v>
      </c>
      <c r="F25" s="31" t="n">
        <v>45895861</v>
      </c>
      <c r="G25" s="31" t="n">
        <f aca="false">SUM(C25:F25)</f>
        <v>149595773</v>
      </c>
      <c r="H25" s="31" t="n">
        <v>28483037</v>
      </c>
      <c r="I25" s="31" t="n">
        <v>40655478</v>
      </c>
      <c r="J25" s="31" t="n">
        <v>30042178</v>
      </c>
      <c r="K25" s="31" t="n">
        <v>38351005</v>
      </c>
      <c r="L25" s="31" t="n">
        <f aca="false">SUM(H25:K25)</f>
        <v>137531698</v>
      </c>
      <c r="M25" s="31" t="n">
        <f aca="false">+C25-H25</f>
        <v>1475810</v>
      </c>
      <c r="N25" s="31" t="n">
        <f aca="false">+D25-I25</f>
        <v>1040583</v>
      </c>
      <c r="O25" s="31" t="n">
        <f aca="false">+E25-J25</f>
        <v>2002826</v>
      </c>
      <c r="P25" s="31" t="n">
        <f aca="false">+F25-K25</f>
        <v>7544856</v>
      </c>
      <c r="Q25" s="31" t="n">
        <f aca="false">SUM(M25:P25)</f>
        <v>12064075</v>
      </c>
      <c r="R25" s="54" t="n">
        <f aca="false">+H25/C25*100</f>
        <v>95.0738758404154</v>
      </c>
      <c r="S25" s="54" t="n">
        <f aca="false">+I25/D25*100</f>
        <v>97.5043613832012</v>
      </c>
      <c r="T25" s="54" t="n">
        <f aca="false">+J25/E25*100</f>
        <v>93.7499586519009</v>
      </c>
      <c r="U25" s="54" t="n">
        <f aca="false">+K25/F25*100</f>
        <v>83.5609228466157</v>
      </c>
      <c r="V25" s="54" t="n">
        <f aca="false">+L25/G25*100</f>
        <v>91.9355508795025</v>
      </c>
    </row>
    <row r="26" customFormat="false" ht="12.75" hidden="false" customHeight="false" outlineLevel="0" collapsed="false">
      <c r="B26" s="36" t="s">
        <v>28</v>
      </c>
      <c r="C26" s="31" t="n">
        <v>2891212</v>
      </c>
      <c r="D26" s="31" t="n">
        <v>3530792</v>
      </c>
      <c r="E26" s="31" t="n">
        <v>2970196</v>
      </c>
      <c r="F26" s="31" t="n">
        <v>3896935</v>
      </c>
      <c r="G26" s="31" t="n">
        <f aca="false">SUM(C26:F26)</f>
        <v>13289135</v>
      </c>
      <c r="H26" s="31" t="n">
        <v>2759545</v>
      </c>
      <c r="I26" s="31" t="n">
        <v>3339864</v>
      </c>
      <c r="J26" s="31" t="n">
        <v>2869474</v>
      </c>
      <c r="K26" s="31" t="n">
        <v>3467113</v>
      </c>
      <c r="L26" s="31" t="n">
        <f aca="false">SUM(H26:K26)</f>
        <v>12435996</v>
      </c>
      <c r="M26" s="31" t="n">
        <f aca="false">+C26-H26</f>
        <v>131667</v>
      </c>
      <c r="N26" s="31" t="n">
        <f aca="false">+D26-I26</f>
        <v>190928</v>
      </c>
      <c r="O26" s="31" t="n">
        <f aca="false">+E26-J26</f>
        <v>100722</v>
      </c>
      <c r="P26" s="31" t="n">
        <f aca="false">+F26-K26</f>
        <v>429822</v>
      </c>
      <c r="Q26" s="31" t="n">
        <f aca="false">SUM(M26:P26)</f>
        <v>853139</v>
      </c>
      <c r="R26" s="54" t="n">
        <f aca="false">+H26/C26*100</f>
        <v>95.4459583039916</v>
      </c>
      <c r="S26" s="54" t="n">
        <f aca="false">+I26/D26*100</f>
        <v>94.592488031014</v>
      </c>
      <c r="T26" s="54" t="n">
        <f aca="false">+J26/E26*100</f>
        <v>96.6089106577478</v>
      </c>
      <c r="U26" s="54" t="n">
        <f aca="false">+K26/F26*100</f>
        <v>88.9702548284742</v>
      </c>
      <c r="V26" s="54" t="n">
        <f aca="false">+L26/G26*100</f>
        <v>93.5801765878667</v>
      </c>
    </row>
    <row r="27" customFormat="false" ht="12.75" hidden="false" customHeight="false" outlineLevel="0" collapsed="false">
      <c r="B27" s="29" t="s">
        <v>29</v>
      </c>
      <c r="C27" s="31" t="n">
        <v>2117306</v>
      </c>
      <c r="D27" s="31" t="n">
        <v>3496121</v>
      </c>
      <c r="E27" s="31" t="n">
        <v>3890062</v>
      </c>
      <c r="F27" s="31" t="n">
        <v>4087297</v>
      </c>
      <c r="G27" s="31" t="n">
        <f aca="false">SUM(C27:F27)</f>
        <v>13590786</v>
      </c>
      <c r="H27" s="31" t="n">
        <v>1925748</v>
      </c>
      <c r="I27" s="31" t="n">
        <v>2864532</v>
      </c>
      <c r="J27" s="31" t="n">
        <v>3334739</v>
      </c>
      <c r="K27" s="31" t="n">
        <v>3525175</v>
      </c>
      <c r="L27" s="31" t="n">
        <f aca="false">SUM(H27:K27)</f>
        <v>11650194</v>
      </c>
      <c r="M27" s="31" t="n">
        <f aca="false">+C27-H27</f>
        <v>191558</v>
      </c>
      <c r="N27" s="31" t="n">
        <f aca="false">+D27-I27</f>
        <v>631589</v>
      </c>
      <c r="O27" s="31" t="n">
        <f aca="false">+E27-J27</f>
        <v>555323</v>
      </c>
      <c r="P27" s="31" t="n">
        <f aca="false">+F27-K27</f>
        <v>562122</v>
      </c>
      <c r="Q27" s="31" t="n">
        <f aca="false">SUM(M27:P27)</f>
        <v>1940592</v>
      </c>
      <c r="R27" s="54" t="n">
        <f aca="false">+H27/C27*100</f>
        <v>90.9527484454302</v>
      </c>
      <c r="S27" s="54" t="n">
        <f aca="false">+I27/D27*100</f>
        <v>81.9345783512642</v>
      </c>
      <c r="T27" s="54" t="n">
        <f aca="false">+J27/E27*100</f>
        <v>85.7245719991095</v>
      </c>
      <c r="U27" s="54" t="n">
        <f aca="false">+K27/F27*100</f>
        <v>86.2470967977125</v>
      </c>
      <c r="V27" s="54" t="n">
        <f aca="false">+L27/G27*100</f>
        <v>85.7212673350901</v>
      </c>
    </row>
    <row r="28" customFormat="false" ht="12.75" hidden="false" customHeight="false" outlineLevel="0" collapsed="false">
      <c r="B28" s="29" t="s">
        <v>30</v>
      </c>
      <c r="C28" s="31" t="n">
        <v>38164262</v>
      </c>
      <c r="D28" s="31" t="n">
        <v>39733375</v>
      </c>
      <c r="E28" s="31" t="n">
        <v>33999418</v>
      </c>
      <c r="F28" s="31" t="n">
        <v>34317914</v>
      </c>
      <c r="G28" s="31" t="n">
        <f aca="false">SUM(C28:F28)</f>
        <v>146214969</v>
      </c>
      <c r="H28" s="31" t="n">
        <v>37524388</v>
      </c>
      <c r="I28" s="31" t="n">
        <v>38993263</v>
      </c>
      <c r="J28" s="31" t="n">
        <v>33441302</v>
      </c>
      <c r="K28" s="31" t="n">
        <v>32460673</v>
      </c>
      <c r="L28" s="31" t="n">
        <f aca="false">SUM(H28:K28)</f>
        <v>142419626</v>
      </c>
      <c r="M28" s="31" t="n">
        <f aca="false">+C28-H28</f>
        <v>639874</v>
      </c>
      <c r="N28" s="31" t="n">
        <f aca="false">+D28-I28</f>
        <v>740112</v>
      </c>
      <c r="O28" s="31" t="n">
        <f aca="false">+E28-J28</f>
        <v>558116</v>
      </c>
      <c r="P28" s="31" t="n">
        <f aca="false">+F28-K28</f>
        <v>1857241</v>
      </c>
      <c r="Q28" s="31" t="n">
        <f aca="false">SUM(M28:P28)</f>
        <v>3795343</v>
      </c>
      <c r="R28" s="54" t="n">
        <f aca="false">+H28/C28*100</f>
        <v>98.3233686007082</v>
      </c>
      <c r="S28" s="54" t="n">
        <f aca="false">+I28/D28*100</f>
        <v>98.1373039667534</v>
      </c>
      <c r="T28" s="54" t="n">
        <f aca="false">+J28/E28*100</f>
        <v>98.3584542535405</v>
      </c>
      <c r="U28" s="54" t="n">
        <f aca="false">+K28/F28*100</f>
        <v>94.5881296864372</v>
      </c>
      <c r="V28" s="54" t="n">
        <f aca="false">+L28/G28*100</f>
        <v>97.4042719251269</v>
      </c>
    </row>
    <row r="29" customFormat="false" ht="12.75" hidden="false" customHeight="false" outlineLevel="0" collapsed="false">
      <c r="B29" s="29" t="s">
        <v>31</v>
      </c>
      <c r="C29" s="31" t="n">
        <v>44992567</v>
      </c>
      <c r="D29" s="31" t="n">
        <v>50914541</v>
      </c>
      <c r="E29" s="31" t="n">
        <v>46641332</v>
      </c>
      <c r="F29" s="31" t="n">
        <v>49671290</v>
      </c>
      <c r="G29" s="31" t="n">
        <f aca="false">SUM(C29:F29)</f>
        <v>192219730</v>
      </c>
      <c r="H29" s="31" t="n">
        <v>29637695</v>
      </c>
      <c r="I29" s="31" t="n">
        <v>39500242</v>
      </c>
      <c r="J29" s="31" t="n">
        <v>36767963</v>
      </c>
      <c r="K29" s="31" t="n">
        <v>43745775</v>
      </c>
      <c r="L29" s="31" t="n">
        <f aca="false">SUM(H29:K29)</f>
        <v>149651675</v>
      </c>
      <c r="M29" s="31" t="n">
        <f aca="false">+C29-H29</f>
        <v>15354872</v>
      </c>
      <c r="N29" s="31" t="n">
        <f aca="false">+D29-I29</f>
        <v>11414299</v>
      </c>
      <c r="O29" s="31" t="n">
        <f aca="false">+E29-J29</f>
        <v>9873369</v>
      </c>
      <c r="P29" s="31" t="n">
        <f aca="false">+F29-K29</f>
        <v>5925515</v>
      </c>
      <c r="Q29" s="31" t="n">
        <f aca="false">SUM(M29:P29)</f>
        <v>42568055</v>
      </c>
      <c r="R29" s="54" t="n">
        <f aca="false">+H29/C29*100</f>
        <v>65.8724251052402</v>
      </c>
      <c r="S29" s="54" t="n">
        <f aca="false">+I29/D29*100</f>
        <v>77.5814555609958</v>
      </c>
      <c r="T29" s="54" t="n">
        <f aca="false">+J29/E29*100</f>
        <v>78.8312885232351</v>
      </c>
      <c r="U29" s="54" t="n">
        <f aca="false">+K29/F29*100</f>
        <v>88.0705433661981</v>
      </c>
      <c r="V29" s="54" t="n">
        <f aca="false">+L29/G29*100</f>
        <v>77.8544819514625</v>
      </c>
    </row>
    <row r="30" customFormat="false" ht="12.75" hidden="false" customHeight="false" outlineLevel="0" collapsed="false">
      <c r="B30" s="29" t="s">
        <v>32</v>
      </c>
      <c r="C30" s="31" t="n">
        <v>3567314</v>
      </c>
      <c r="D30" s="31" t="n">
        <v>4751561</v>
      </c>
      <c r="E30" s="31" t="n">
        <v>3625984</v>
      </c>
      <c r="F30" s="31" t="n">
        <v>3756435</v>
      </c>
      <c r="G30" s="31" t="n">
        <f aca="false">SUM(C30:F30)</f>
        <v>15701294</v>
      </c>
      <c r="H30" s="31" t="n">
        <v>3389012</v>
      </c>
      <c r="I30" s="31" t="n">
        <v>4294136</v>
      </c>
      <c r="J30" s="31" t="n">
        <v>2828500</v>
      </c>
      <c r="K30" s="31" t="n">
        <v>2842496</v>
      </c>
      <c r="L30" s="31" t="n">
        <f aca="false">SUM(H30:K30)</f>
        <v>13354144</v>
      </c>
      <c r="M30" s="31" t="n">
        <f aca="false">+C30-H30</f>
        <v>178302</v>
      </c>
      <c r="N30" s="31" t="n">
        <f aca="false">+D30-I30</f>
        <v>457425</v>
      </c>
      <c r="O30" s="31" t="n">
        <f aca="false">+E30-J30</f>
        <v>797484</v>
      </c>
      <c r="P30" s="31" t="n">
        <f aca="false">+F30-K30</f>
        <v>913939</v>
      </c>
      <c r="Q30" s="31" t="n">
        <f aca="false">SUM(M30:P30)</f>
        <v>2347150</v>
      </c>
      <c r="R30" s="54" t="n">
        <f aca="false">+H30/C30*100</f>
        <v>95.00178565722</v>
      </c>
      <c r="S30" s="54" t="n">
        <f aca="false">+I30/D30*100</f>
        <v>90.3731636824193</v>
      </c>
      <c r="T30" s="54" t="n">
        <f aca="false">+J30/E30*100</f>
        <v>78.0064115009884</v>
      </c>
      <c r="U30" s="54" t="n">
        <f aca="false">+K30/F30*100</f>
        <v>75.6700435386211</v>
      </c>
      <c r="V30" s="54" t="n">
        <f aca="false">+L30/G30*100</f>
        <v>85.0512320831646</v>
      </c>
    </row>
    <row r="31" customFormat="false" ht="12.75" hidden="false" customHeight="false" outlineLevel="0" collapsed="false">
      <c r="B31" s="29" t="s">
        <v>33</v>
      </c>
      <c r="C31" s="31" t="n">
        <v>25480420</v>
      </c>
      <c r="D31" s="31" t="n">
        <v>19111635</v>
      </c>
      <c r="E31" s="31" t="n">
        <v>20831231</v>
      </c>
      <c r="F31" s="31" t="n">
        <v>22076823</v>
      </c>
      <c r="G31" s="31" t="n">
        <f aca="false">SUM(C31:F31)</f>
        <v>87500109</v>
      </c>
      <c r="H31" s="31" t="n">
        <v>20463396</v>
      </c>
      <c r="I31" s="31" t="n">
        <v>12362947</v>
      </c>
      <c r="J31" s="31" t="n">
        <v>20144397</v>
      </c>
      <c r="K31" s="31" t="n">
        <v>20054905</v>
      </c>
      <c r="L31" s="31" t="n">
        <f aca="false">SUM(H31:K31)</f>
        <v>73025645</v>
      </c>
      <c r="M31" s="31" t="n">
        <f aca="false">+C31-H31</f>
        <v>5017024</v>
      </c>
      <c r="N31" s="31" t="n">
        <f aca="false">+D31-I31</f>
        <v>6748688</v>
      </c>
      <c r="O31" s="31" t="n">
        <f aca="false">+E31-J31</f>
        <v>686834</v>
      </c>
      <c r="P31" s="31" t="n">
        <f aca="false">+F31-K31</f>
        <v>2021918</v>
      </c>
      <c r="Q31" s="31" t="n">
        <f aca="false">SUM(M31:P31)</f>
        <v>14474464</v>
      </c>
      <c r="R31" s="54" t="n">
        <f aca="false">+H31/C31*100</f>
        <v>80.3102774601047</v>
      </c>
      <c r="S31" s="54" t="n">
        <f aca="false">+I31/D31*100</f>
        <v>64.6880656730834</v>
      </c>
      <c r="T31" s="54" t="n">
        <f aca="false">+J31/E31*100</f>
        <v>96.70286407942</v>
      </c>
      <c r="U31" s="54" t="n">
        <f aca="false">+K31/F31*100</f>
        <v>90.8414448944941</v>
      </c>
      <c r="V31" s="54" t="n">
        <f aca="false">+L31/G31*100</f>
        <v>83.4577760354562</v>
      </c>
    </row>
    <row r="32" customFormat="false" ht="12.75" hidden="false" customHeight="false" outlineLevel="0" collapsed="false">
      <c r="B32" s="29" t="s">
        <v>34</v>
      </c>
      <c r="C32" s="31" t="n">
        <v>507767</v>
      </c>
      <c r="D32" s="31" t="n">
        <v>466569</v>
      </c>
      <c r="E32" s="31" t="n">
        <v>533906</v>
      </c>
      <c r="F32" s="31" t="n">
        <v>554794</v>
      </c>
      <c r="G32" s="31" t="n">
        <f aca="false">SUM(C32:F32)</f>
        <v>2063036</v>
      </c>
      <c r="H32" s="31" t="n">
        <v>417353</v>
      </c>
      <c r="I32" s="31" t="n">
        <v>414067</v>
      </c>
      <c r="J32" s="31" t="n">
        <v>442735</v>
      </c>
      <c r="K32" s="31" t="n">
        <v>528808</v>
      </c>
      <c r="L32" s="31" t="n">
        <f aca="false">SUM(H32:K32)</f>
        <v>1802963</v>
      </c>
      <c r="M32" s="31" t="n">
        <f aca="false">+C32-H32</f>
        <v>90414</v>
      </c>
      <c r="N32" s="31" t="n">
        <f aca="false">+D32-I32</f>
        <v>52502</v>
      </c>
      <c r="O32" s="31" t="n">
        <f aca="false">+E32-J32</f>
        <v>91171</v>
      </c>
      <c r="P32" s="31" t="n">
        <f aca="false">+F32-K32</f>
        <v>25986</v>
      </c>
      <c r="Q32" s="31" t="n">
        <f aca="false">SUM(M32:P32)</f>
        <v>260073</v>
      </c>
      <c r="R32" s="54" t="n">
        <f aca="false">+H32/C32*100</f>
        <v>82.1938014876902</v>
      </c>
      <c r="S32" s="54" t="n">
        <f aca="false">+I32/D32*100</f>
        <v>88.7472163817142</v>
      </c>
      <c r="T32" s="54" t="n">
        <f aca="false">+J32/E32*100</f>
        <v>82.9237730986354</v>
      </c>
      <c r="U32" s="54" t="n">
        <f aca="false">+K32/F32*100</f>
        <v>95.3160993089327</v>
      </c>
      <c r="V32" s="54" t="n">
        <f aca="false">+L32/G32*100</f>
        <v>87.3936761161705</v>
      </c>
    </row>
    <row r="33" customFormat="false" ht="12.75" hidden="false" customHeight="false" outlineLevel="0" collapsed="false">
      <c r="B33" s="29" t="s">
        <v>35</v>
      </c>
      <c r="C33" s="31" t="n">
        <v>1094535</v>
      </c>
      <c r="D33" s="31" t="n">
        <v>968673</v>
      </c>
      <c r="E33" s="31" t="n">
        <v>965587</v>
      </c>
      <c r="F33" s="31" t="n">
        <v>1152936</v>
      </c>
      <c r="G33" s="31" t="n">
        <f aca="false">SUM(C33:F33)</f>
        <v>4181731</v>
      </c>
      <c r="H33" s="31" t="n">
        <v>974899</v>
      </c>
      <c r="I33" s="31" t="n">
        <v>880554</v>
      </c>
      <c r="J33" s="31" t="n">
        <v>772496</v>
      </c>
      <c r="K33" s="31" t="n">
        <v>970619</v>
      </c>
      <c r="L33" s="31" t="n">
        <f aca="false">SUM(H33:K33)</f>
        <v>3598568</v>
      </c>
      <c r="M33" s="31" t="n">
        <f aca="false">+C33-H33</f>
        <v>119636</v>
      </c>
      <c r="N33" s="31" t="n">
        <f aca="false">+D33-I33</f>
        <v>88119</v>
      </c>
      <c r="O33" s="31" t="n">
        <f aca="false">+E33-J33</f>
        <v>193091</v>
      </c>
      <c r="P33" s="31" t="n">
        <f aca="false">+F33-K33</f>
        <v>182317</v>
      </c>
      <c r="Q33" s="31" t="n">
        <f aca="false">SUM(M33:P33)</f>
        <v>583163</v>
      </c>
      <c r="R33" s="54" t="n">
        <f aca="false">+H33/C33*100</f>
        <v>89.0696962637102</v>
      </c>
      <c r="S33" s="54" t="n">
        <f aca="false">+I33/D33*100</f>
        <v>90.9031221062216</v>
      </c>
      <c r="T33" s="54" t="n">
        <f aca="false">+J33/E33*100</f>
        <v>80.0027340881764</v>
      </c>
      <c r="U33" s="54" t="n">
        <f aca="false">+K33/F33*100</f>
        <v>84.1867198179257</v>
      </c>
      <c r="V33" s="54" t="n">
        <f aca="false">+L33/G33*100</f>
        <v>86.0545070928761</v>
      </c>
    </row>
    <row r="34" customFormat="false" ht="12.75" hidden="false" customHeight="false" outlineLevel="0" collapsed="false">
      <c r="B34" s="29" t="s">
        <v>36</v>
      </c>
      <c r="C34" s="31" t="n">
        <v>5969236</v>
      </c>
      <c r="D34" s="31" t="n">
        <v>5873759</v>
      </c>
      <c r="E34" s="31" t="n">
        <v>7716271</v>
      </c>
      <c r="F34" s="31" t="n">
        <v>8592173</v>
      </c>
      <c r="G34" s="31" t="n">
        <f aca="false">SUM(C34:F34)</f>
        <v>28151439</v>
      </c>
      <c r="H34" s="31" t="n">
        <v>4705908</v>
      </c>
      <c r="I34" s="31" t="n">
        <v>4921374</v>
      </c>
      <c r="J34" s="31" t="n">
        <v>5697402</v>
      </c>
      <c r="K34" s="31" t="n">
        <v>7143394</v>
      </c>
      <c r="L34" s="31" t="n">
        <f aca="false">SUM(H34:K34)</f>
        <v>22468078</v>
      </c>
      <c r="M34" s="31" t="n">
        <f aca="false">+C34-H34</f>
        <v>1263328</v>
      </c>
      <c r="N34" s="31" t="n">
        <f aca="false">+D34-I34</f>
        <v>952385</v>
      </c>
      <c r="O34" s="31" t="n">
        <f aca="false">+E34-J34</f>
        <v>2018869</v>
      </c>
      <c r="P34" s="31" t="n">
        <f aca="false">+F34-K34</f>
        <v>1448779</v>
      </c>
      <c r="Q34" s="31" t="n">
        <f aca="false">SUM(M34:P34)</f>
        <v>5683361</v>
      </c>
      <c r="R34" s="54" t="n">
        <f aca="false">+H34/C34*100</f>
        <v>78.8360185457569</v>
      </c>
      <c r="S34" s="54" t="n">
        <f aca="false">+I34/D34*100</f>
        <v>83.7857664912708</v>
      </c>
      <c r="T34" s="54" t="n">
        <f aca="false">+J34/E34*100</f>
        <v>73.8362092259331</v>
      </c>
      <c r="U34" s="54" t="n">
        <f aca="false">+K34/F34*100</f>
        <v>83.1383865292284</v>
      </c>
      <c r="V34" s="54" t="n">
        <f aca="false">+L34/G34*100</f>
        <v>79.8114725147798</v>
      </c>
    </row>
    <row r="35" customFormat="false" ht="12.75" hidden="false" customHeight="false" outlineLevel="0" collapsed="false">
      <c r="B35" s="56" t="s">
        <v>37</v>
      </c>
      <c r="C35" s="31" t="n">
        <v>722570</v>
      </c>
      <c r="D35" s="31" t="n">
        <v>965508</v>
      </c>
      <c r="E35" s="31" t="n">
        <v>860071</v>
      </c>
      <c r="F35" s="31" t="n">
        <v>1283061</v>
      </c>
      <c r="G35" s="31" t="n">
        <f aca="false">SUM(C35:F35)</f>
        <v>3831210</v>
      </c>
      <c r="H35" s="31" t="n">
        <v>597406</v>
      </c>
      <c r="I35" s="31" t="n">
        <v>667470</v>
      </c>
      <c r="J35" s="31" t="n">
        <v>676973</v>
      </c>
      <c r="K35" s="31" t="n">
        <v>870096</v>
      </c>
      <c r="L35" s="31" t="n">
        <f aca="false">SUM(H35:K35)</f>
        <v>2811945</v>
      </c>
      <c r="M35" s="31" t="n">
        <f aca="false">+C35-H35</f>
        <v>125164</v>
      </c>
      <c r="N35" s="31" t="n">
        <f aca="false">+D35-I35</f>
        <v>298038</v>
      </c>
      <c r="O35" s="31" t="n">
        <f aca="false">+E35-J35</f>
        <v>183098</v>
      </c>
      <c r="P35" s="31" t="n">
        <f aca="false">+F35-K35</f>
        <v>412965</v>
      </c>
      <c r="Q35" s="31" t="n">
        <f aca="false">SUM(M35:P35)</f>
        <v>1019265</v>
      </c>
      <c r="R35" s="54" t="n">
        <f aca="false">+H35/C35*100</f>
        <v>82.6779412375272</v>
      </c>
      <c r="S35" s="54" t="n">
        <f aca="false">+I35/D35*100</f>
        <v>69.1314831156241</v>
      </c>
      <c r="T35" s="54" t="n">
        <f aca="false">+J35/E35*100</f>
        <v>78.7112924398102</v>
      </c>
      <c r="U35" s="54" t="n">
        <f aca="false">+K35/F35*100</f>
        <v>67.8140789876709</v>
      </c>
      <c r="V35" s="54" t="n">
        <f aca="false">+L35/G35*100</f>
        <v>73.395741815249</v>
      </c>
    </row>
    <row r="36" customFormat="false" ht="12.75" hidden="false" customHeight="false" outlineLevel="0" collapsed="false">
      <c r="B36" s="29" t="s">
        <v>38</v>
      </c>
      <c r="C36" s="31" t="n">
        <v>279085</v>
      </c>
      <c r="D36" s="31" t="n">
        <v>479925</v>
      </c>
      <c r="E36" s="31" t="n">
        <v>246437</v>
      </c>
      <c r="F36" s="31" t="n">
        <v>319856</v>
      </c>
      <c r="G36" s="31" t="n">
        <f aca="false">SUM(C36:F36)</f>
        <v>1325303</v>
      </c>
      <c r="H36" s="31" t="n">
        <v>270327</v>
      </c>
      <c r="I36" s="31" t="n">
        <v>476901</v>
      </c>
      <c r="J36" s="31" t="n">
        <v>243969</v>
      </c>
      <c r="K36" s="31" t="n">
        <v>299230</v>
      </c>
      <c r="L36" s="31" t="n">
        <f aca="false">SUM(H36:K36)</f>
        <v>1290427</v>
      </c>
      <c r="M36" s="31" t="n">
        <f aca="false">+C36-H36</f>
        <v>8758</v>
      </c>
      <c r="N36" s="31" t="n">
        <f aca="false">+D36-I36</f>
        <v>3024</v>
      </c>
      <c r="O36" s="31" t="n">
        <f aca="false">+E36-J36</f>
        <v>2468</v>
      </c>
      <c r="P36" s="31" t="n">
        <f aca="false">+F36-K36</f>
        <v>20626</v>
      </c>
      <c r="Q36" s="31" t="n">
        <f aca="false">SUM(M36:P36)</f>
        <v>34876</v>
      </c>
      <c r="R36" s="54" t="n">
        <f aca="false">+H36/C36*100</f>
        <v>96.8618879552824</v>
      </c>
      <c r="S36" s="54" t="n">
        <f aca="false">+I36/D36*100</f>
        <v>99.3699015471167</v>
      </c>
      <c r="T36" s="54" t="n">
        <f aca="false">+J36/E36*100</f>
        <v>98.9985270069024</v>
      </c>
      <c r="U36" s="54" t="n">
        <f aca="false">+K36/F36*100</f>
        <v>93.5514731629233</v>
      </c>
      <c r="V36" s="54" t="n">
        <f aca="false">+L36/G36*100</f>
        <v>97.3684508372802</v>
      </c>
    </row>
    <row r="37" customFormat="false" ht="12.75" hidden="false" customHeight="false" outlineLevel="0" collapsed="false">
      <c r="B37" s="29" t="s">
        <v>39</v>
      </c>
      <c r="C37" s="31" t="n">
        <v>3050997</v>
      </c>
      <c r="D37" s="31" t="n">
        <v>3942989</v>
      </c>
      <c r="E37" s="31" t="n">
        <v>4857528</v>
      </c>
      <c r="F37" s="31" t="n">
        <v>4618253</v>
      </c>
      <c r="G37" s="31" t="n">
        <f aca="false">SUM(C37:F37)</f>
        <v>16469767</v>
      </c>
      <c r="H37" s="31" t="n">
        <v>1880154</v>
      </c>
      <c r="I37" s="31" t="n">
        <v>2330715</v>
      </c>
      <c r="J37" s="31" t="n">
        <v>3185319</v>
      </c>
      <c r="K37" s="31" t="n">
        <v>3501485</v>
      </c>
      <c r="L37" s="31" t="n">
        <f aca="false">SUM(H37:K37)</f>
        <v>10897673</v>
      </c>
      <c r="M37" s="31" t="n">
        <f aca="false">+C37-H37</f>
        <v>1170843</v>
      </c>
      <c r="N37" s="31" t="n">
        <f aca="false">+D37-I37</f>
        <v>1612274</v>
      </c>
      <c r="O37" s="31" t="n">
        <f aca="false">+E37-J37</f>
        <v>1672209</v>
      </c>
      <c r="P37" s="31" t="n">
        <f aca="false">+F37-K37</f>
        <v>1116768</v>
      </c>
      <c r="Q37" s="31" t="n">
        <f aca="false">SUM(M37:P37)</f>
        <v>5572094</v>
      </c>
      <c r="R37" s="54" t="n">
        <f aca="false">+H37/C37*100</f>
        <v>61.6242493847093</v>
      </c>
      <c r="S37" s="54" t="n">
        <f aca="false">+I37/D37*100</f>
        <v>59.1103601861431</v>
      </c>
      <c r="T37" s="54" t="n">
        <f aca="false">+J37/E37*100</f>
        <v>65.574897355198</v>
      </c>
      <c r="U37" s="54" t="n">
        <f aca="false">+K37/F37*100</f>
        <v>75.81838846854</v>
      </c>
      <c r="V37" s="54" t="n">
        <f aca="false">+L37/G37*100</f>
        <v>66.1677423851837</v>
      </c>
    </row>
    <row r="38" customFormat="false" ht="12.75" hidden="false" customHeight="false" outlineLevel="0" collapsed="false">
      <c r="B38" s="29" t="s">
        <v>40</v>
      </c>
      <c r="C38" s="31" t="n">
        <v>3494684</v>
      </c>
      <c r="D38" s="31" t="n">
        <v>5927402</v>
      </c>
      <c r="E38" s="31" t="n">
        <v>4396669</v>
      </c>
      <c r="F38" s="31" t="n">
        <v>6129162</v>
      </c>
      <c r="G38" s="31" t="n">
        <f aca="false">SUM(C38:F38)</f>
        <v>19947917</v>
      </c>
      <c r="H38" s="31" t="n">
        <v>3411751</v>
      </c>
      <c r="I38" s="31" t="n">
        <v>5795999</v>
      </c>
      <c r="J38" s="31" t="n">
        <v>4372321</v>
      </c>
      <c r="K38" s="31" t="n">
        <v>6117805</v>
      </c>
      <c r="L38" s="31" t="n">
        <f aca="false">SUM(H38:K38)</f>
        <v>19697876</v>
      </c>
      <c r="M38" s="31" t="n">
        <f aca="false">+C38-H38</f>
        <v>82933</v>
      </c>
      <c r="N38" s="31" t="n">
        <f aca="false">+D38-I38</f>
        <v>131403</v>
      </c>
      <c r="O38" s="31" t="n">
        <f aca="false">+E38-J38</f>
        <v>24348</v>
      </c>
      <c r="P38" s="31" t="n">
        <f aca="false">+F38-K38</f>
        <v>11357</v>
      </c>
      <c r="Q38" s="31" t="n">
        <f aca="false">SUM(M38:P38)</f>
        <v>250041</v>
      </c>
      <c r="R38" s="54" t="n">
        <f aca="false">+H38/C38*100</f>
        <v>97.6268812859761</v>
      </c>
      <c r="S38" s="54" t="n">
        <f aca="false">+I38/D38*100</f>
        <v>97.7831265704604</v>
      </c>
      <c r="T38" s="54" t="n">
        <f aca="false">+J38/E38*100</f>
        <v>99.4462171248279</v>
      </c>
      <c r="U38" s="54" t="n">
        <f aca="false">+K38/F38*100</f>
        <v>99.8147055013394</v>
      </c>
      <c r="V38" s="54" t="n">
        <f aca="false">+L38/G38*100</f>
        <v>98.7465307781258</v>
      </c>
    </row>
    <row r="39" customFormat="false" ht="12.75" hidden="false" customHeight="false" outlineLevel="0" collapsed="false">
      <c r="B39" s="29" t="s">
        <v>41</v>
      </c>
      <c r="C39" s="31" t="n">
        <v>662</v>
      </c>
      <c r="D39" s="31" t="n">
        <v>1866</v>
      </c>
      <c r="E39" s="31" t="n">
        <v>662</v>
      </c>
      <c r="F39" s="31" t="n">
        <v>729</v>
      </c>
      <c r="G39" s="31" t="n">
        <f aca="false">SUM(C39:F39)</f>
        <v>3919</v>
      </c>
      <c r="H39" s="31" t="n">
        <v>662</v>
      </c>
      <c r="I39" s="31" t="n">
        <v>1588</v>
      </c>
      <c r="J39" s="31" t="n">
        <v>552</v>
      </c>
      <c r="K39" s="31" t="n">
        <v>562</v>
      </c>
      <c r="L39" s="31" t="n">
        <f aca="false">SUM(H39:K39)</f>
        <v>3364</v>
      </c>
      <c r="M39" s="31" t="n">
        <f aca="false">+C39-H39</f>
        <v>0</v>
      </c>
      <c r="N39" s="31" t="n">
        <f aca="false">+D39-I39</f>
        <v>278</v>
      </c>
      <c r="O39" s="31" t="n">
        <f aca="false">+E39-J39</f>
        <v>110</v>
      </c>
      <c r="P39" s="31" t="n">
        <f aca="false">+F39-K39</f>
        <v>167</v>
      </c>
      <c r="Q39" s="31" t="n">
        <f aca="false">SUM(M39:P39)</f>
        <v>555</v>
      </c>
      <c r="R39" s="54" t="n">
        <f aca="false">+H39/C39*100</f>
        <v>100</v>
      </c>
      <c r="S39" s="54" t="n">
        <f aca="false">+I39/D39*100</f>
        <v>85.101822079314</v>
      </c>
      <c r="T39" s="54" t="n">
        <f aca="false">+J39/E39*100</f>
        <v>83.3836858006042</v>
      </c>
      <c r="U39" s="54" t="n">
        <f aca="false">+K39/F39*100</f>
        <v>77.0919067215364</v>
      </c>
      <c r="V39" s="54" t="n">
        <v>0</v>
      </c>
    </row>
    <row r="40" customFormat="false" ht="12.75" hidden="false" customHeight="false" outlineLevel="0" collapsed="false">
      <c r="B40" s="29" t="s">
        <v>42</v>
      </c>
      <c r="C40" s="31" t="n">
        <v>4620017</v>
      </c>
      <c r="D40" s="31" t="n">
        <v>5137424</v>
      </c>
      <c r="E40" s="31" t="n">
        <v>4467406</v>
      </c>
      <c r="F40" s="31" t="n">
        <v>5313583</v>
      </c>
      <c r="G40" s="31" t="n">
        <f aca="false">SUM(C40:F40)</f>
        <v>19538430</v>
      </c>
      <c r="H40" s="31" t="n">
        <v>4609794</v>
      </c>
      <c r="I40" s="31" t="n">
        <v>4850719</v>
      </c>
      <c r="J40" s="31" t="n">
        <v>4457187</v>
      </c>
      <c r="K40" s="31" t="n">
        <v>5225240</v>
      </c>
      <c r="L40" s="31" t="n">
        <f aca="false">SUM(H40:K40)</f>
        <v>19142940</v>
      </c>
      <c r="M40" s="31" t="n">
        <f aca="false">+C40-H40</f>
        <v>10223</v>
      </c>
      <c r="N40" s="31" t="n">
        <f aca="false">+D40-I40</f>
        <v>286705</v>
      </c>
      <c r="O40" s="31" t="n">
        <f aca="false">+E40-J40</f>
        <v>10219</v>
      </c>
      <c r="P40" s="31" t="n">
        <f aca="false">+F40-K40</f>
        <v>88343</v>
      </c>
      <c r="Q40" s="31" t="n">
        <f aca="false">SUM(M40:P40)</f>
        <v>395490</v>
      </c>
      <c r="R40" s="54" t="n">
        <f aca="false">+H40/C40*100</f>
        <v>99.7787237579429</v>
      </c>
      <c r="S40" s="54" t="n">
        <f aca="false">+I40/D40*100</f>
        <v>94.4192848400288</v>
      </c>
      <c r="T40" s="54" t="n">
        <f aca="false">+J40/E40*100</f>
        <v>99.7712542804482</v>
      </c>
      <c r="U40" s="54" t="n">
        <f aca="false">+K40/F40*100</f>
        <v>98.3374118744358</v>
      </c>
      <c r="V40" s="54" t="n">
        <f aca="false">+L40/G40*100</f>
        <v>97.9758353153247</v>
      </c>
    </row>
    <row r="41" customFormat="false" ht="12.75" hidden="false" customHeight="false" outlineLevel="0" collapsed="false">
      <c r="B41" s="29" t="s">
        <v>43</v>
      </c>
      <c r="C41" s="31" t="n">
        <v>346324</v>
      </c>
      <c r="D41" s="31" t="n">
        <v>343209</v>
      </c>
      <c r="E41" s="31" t="n">
        <v>256273</v>
      </c>
      <c r="F41" s="31" t="n">
        <v>268400</v>
      </c>
      <c r="G41" s="31" t="n">
        <f aca="false">SUM(C41:F41)</f>
        <v>1214206</v>
      </c>
      <c r="H41" s="31" t="n">
        <v>344012</v>
      </c>
      <c r="I41" s="31" t="n">
        <v>339360</v>
      </c>
      <c r="J41" s="31" t="n">
        <v>253235</v>
      </c>
      <c r="K41" s="31" t="n">
        <v>258428</v>
      </c>
      <c r="L41" s="31" t="n">
        <f aca="false">SUM(H41:K41)</f>
        <v>1195035</v>
      </c>
      <c r="M41" s="31" t="n">
        <f aca="false">+C41-H41</f>
        <v>2312</v>
      </c>
      <c r="N41" s="31" t="n">
        <f aca="false">+D41-I41</f>
        <v>3849</v>
      </c>
      <c r="O41" s="31" t="n">
        <f aca="false">+E41-J41</f>
        <v>3038</v>
      </c>
      <c r="P41" s="31" t="n">
        <f aca="false">+F41-K41</f>
        <v>9972</v>
      </c>
      <c r="Q41" s="31" t="n">
        <f aca="false">SUM(M41:P41)</f>
        <v>19171</v>
      </c>
      <c r="R41" s="54" t="n">
        <f aca="false">+H41/C41*100</f>
        <v>99.3324170430002</v>
      </c>
      <c r="S41" s="54" t="n">
        <f aca="false">+I41/D41*100</f>
        <v>98.878525912782</v>
      </c>
      <c r="T41" s="54" t="n">
        <f aca="false">+J41/E41*100</f>
        <v>98.8145454261666</v>
      </c>
      <c r="U41" s="54" t="n">
        <f aca="false">+K41/F41*100</f>
        <v>96.2846497764531</v>
      </c>
      <c r="V41" s="54" t="n">
        <f aca="false">+L41/G41*100</f>
        <v>98.4211081150974</v>
      </c>
    </row>
    <row r="42" customFormat="false" ht="12.75" hidden="false" customHeight="false" outlineLevel="0" collapsed="false">
      <c r="B42" s="29" t="s">
        <v>44</v>
      </c>
      <c r="C42" s="31" t="n">
        <v>1991505</v>
      </c>
      <c r="D42" s="31" t="n">
        <v>2253748</v>
      </c>
      <c r="E42" s="31" t="n">
        <v>1975690</v>
      </c>
      <c r="F42" s="31" t="n">
        <v>2198035</v>
      </c>
      <c r="G42" s="31" t="n">
        <f aca="false">SUM(C42:F42)</f>
        <v>8418978</v>
      </c>
      <c r="H42" s="31" t="n">
        <v>1672245</v>
      </c>
      <c r="I42" s="31" t="n">
        <v>2110164</v>
      </c>
      <c r="J42" s="31" t="n">
        <v>1873880</v>
      </c>
      <c r="K42" s="31" t="n">
        <v>2151678</v>
      </c>
      <c r="L42" s="31" t="n">
        <f aca="false">SUM(H42:K42)</f>
        <v>7807967</v>
      </c>
      <c r="M42" s="31" t="n">
        <f aca="false">+C42-H42</f>
        <v>319260</v>
      </c>
      <c r="N42" s="31" t="n">
        <f aca="false">+D42-I42</f>
        <v>143584</v>
      </c>
      <c r="O42" s="31" t="n">
        <f aca="false">+E42-J42</f>
        <v>101810</v>
      </c>
      <c r="P42" s="31" t="n">
        <f aca="false">+F42-K42</f>
        <v>46357</v>
      </c>
      <c r="Q42" s="31" t="n">
        <f aca="false">SUM(M42:P42)</f>
        <v>611011</v>
      </c>
      <c r="R42" s="54" t="n">
        <f aca="false">+H42/C42*100</f>
        <v>83.9689079364601</v>
      </c>
      <c r="S42" s="54" t="n">
        <f aca="false">+I42/D42*100</f>
        <v>93.6291013902175</v>
      </c>
      <c r="T42" s="54" t="n">
        <f aca="false">+J42/E42*100</f>
        <v>94.8468636273909</v>
      </c>
      <c r="U42" s="54" t="n">
        <f aca="false">+K42/F42*100</f>
        <v>97.8909798979543</v>
      </c>
      <c r="V42" s="54" t="n">
        <f aca="false">+L42/G42*100</f>
        <v>92.742456388412</v>
      </c>
    </row>
    <row r="43" customFormat="false" ht="12.75" hidden="false" customHeight="false" outlineLevel="0" collapsed="false">
      <c r="B43" s="29" t="s">
        <v>45</v>
      </c>
      <c r="C43" s="31" t="n">
        <v>625584</v>
      </c>
      <c r="D43" s="31" t="n">
        <v>1711841</v>
      </c>
      <c r="E43" s="31" t="n">
        <v>650049</v>
      </c>
      <c r="F43" s="31" t="n">
        <v>2996138</v>
      </c>
      <c r="G43" s="31" t="n">
        <f aca="false">SUM(C43:F43)</f>
        <v>5983612</v>
      </c>
      <c r="H43" s="31" t="n">
        <v>622162</v>
      </c>
      <c r="I43" s="31" t="n">
        <v>1715208</v>
      </c>
      <c r="J43" s="31" t="n">
        <v>635047</v>
      </c>
      <c r="K43" s="31" t="n">
        <v>3011176</v>
      </c>
      <c r="L43" s="31" t="n">
        <f aca="false">SUM(H43:K43)</f>
        <v>5983593</v>
      </c>
      <c r="M43" s="31" t="n">
        <f aca="false">+C43-H43</f>
        <v>3422</v>
      </c>
      <c r="N43" s="31" t="n">
        <f aca="false">+D43-I43</f>
        <v>-3367</v>
      </c>
      <c r="O43" s="31" t="n">
        <f aca="false">+E43-J43</f>
        <v>15002</v>
      </c>
      <c r="P43" s="31" t="n">
        <f aca="false">+F43-K43</f>
        <v>-15038</v>
      </c>
      <c r="Q43" s="31" t="n">
        <f aca="false">SUM(M43:P43)</f>
        <v>19</v>
      </c>
      <c r="R43" s="54" t="n">
        <f aca="false">+H43/C43*100</f>
        <v>99.4529911250927</v>
      </c>
      <c r="S43" s="54" t="n">
        <f aca="false">+I43/D43*100</f>
        <v>100.196688827993</v>
      </c>
      <c r="T43" s="54" t="n">
        <f aca="false">+J43/E43*100</f>
        <v>97.6921739745773</v>
      </c>
      <c r="U43" s="54" t="n">
        <f aca="false">+K43/F43*100</f>
        <v>100.501912795739</v>
      </c>
      <c r="V43" s="54" t="n">
        <f aca="false">+L43/G43*100</f>
        <v>99.9996824660422</v>
      </c>
    </row>
    <row r="44" customFormat="false" ht="12.75" hidden="false" customHeight="false" outlineLevel="0" collapsed="false">
      <c r="B44" s="29" t="s">
        <v>46</v>
      </c>
      <c r="C44" s="31" t="n">
        <v>377889</v>
      </c>
      <c r="D44" s="31" t="n">
        <v>464549</v>
      </c>
      <c r="E44" s="31" t="n">
        <v>425361</v>
      </c>
      <c r="F44" s="31" t="n">
        <v>446456</v>
      </c>
      <c r="G44" s="31" t="n">
        <f aca="false">SUM(C44:F44)</f>
        <v>1714255</v>
      </c>
      <c r="H44" s="31" t="n">
        <v>377725</v>
      </c>
      <c r="I44" s="31" t="n">
        <v>464307</v>
      </c>
      <c r="J44" s="31" t="n">
        <v>413219</v>
      </c>
      <c r="K44" s="31" t="n">
        <v>446433</v>
      </c>
      <c r="L44" s="31" t="n">
        <f aca="false">SUM(H44:K44)</f>
        <v>1701684</v>
      </c>
      <c r="M44" s="31" t="n">
        <f aca="false">+C44-H44</f>
        <v>164</v>
      </c>
      <c r="N44" s="31" t="n">
        <f aca="false">+D44-I44</f>
        <v>242</v>
      </c>
      <c r="O44" s="31" t="n">
        <f aca="false">+E44-J44</f>
        <v>12142</v>
      </c>
      <c r="P44" s="31" t="n">
        <f aca="false">+F44-K44</f>
        <v>23</v>
      </c>
      <c r="Q44" s="31" t="n">
        <f aca="false">SUM(M44:P44)</f>
        <v>12571</v>
      </c>
      <c r="R44" s="54" t="n">
        <f aca="false">+H44/C44*100</f>
        <v>99.9566010124666</v>
      </c>
      <c r="S44" s="54" t="n">
        <f aca="false">+I44/D44*100</f>
        <v>99.947906464119</v>
      </c>
      <c r="T44" s="54" t="n">
        <f aca="false">+J44/E44*100</f>
        <v>97.1454834834411</v>
      </c>
      <c r="U44" s="54" t="n">
        <f aca="false">+K44/F44*100</f>
        <v>99.9948483165194</v>
      </c>
      <c r="V44" s="54" t="n">
        <f aca="false">+L44/G44*100</f>
        <v>99.2666785279903</v>
      </c>
    </row>
    <row r="45" customFormat="false" ht="12.75" hidden="false" customHeight="false" outlineLevel="0" collapsed="false">
      <c r="B45" s="29" t="s">
        <v>47</v>
      </c>
      <c r="C45" s="31" t="n">
        <v>81599</v>
      </c>
      <c r="D45" s="31" t="n">
        <v>86298</v>
      </c>
      <c r="E45" s="31" t="n">
        <v>83232</v>
      </c>
      <c r="F45" s="31" t="n">
        <v>101692</v>
      </c>
      <c r="G45" s="31" t="n">
        <f aca="false">SUM(C45:F45)</f>
        <v>352821</v>
      </c>
      <c r="H45" s="31" t="n">
        <v>80422</v>
      </c>
      <c r="I45" s="31" t="n">
        <v>86607</v>
      </c>
      <c r="J45" s="31" t="n">
        <v>82963</v>
      </c>
      <c r="K45" s="31" t="n">
        <v>94511</v>
      </c>
      <c r="L45" s="31" t="n">
        <f aca="false">SUM(H45:K45)</f>
        <v>344503</v>
      </c>
      <c r="M45" s="31" t="n">
        <f aca="false">+C45-H45</f>
        <v>1177</v>
      </c>
      <c r="N45" s="31" t="n">
        <f aca="false">+D45-I45</f>
        <v>-309</v>
      </c>
      <c r="O45" s="31" t="n">
        <f aca="false">+E45-J45</f>
        <v>269</v>
      </c>
      <c r="P45" s="31" t="n">
        <f aca="false">+F45-K45</f>
        <v>7181</v>
      </c>
      <c r="Q45" s="31" t="n">
        <f aca="false">SUM(M45:P45)</f>
        <v>8318</v>
      </c>
      <c r="R45" s="54" t="n">
        <f aca="false">+H45/C45*100</f>
        <v>98.5575803625044</v>
      </c>
      <c r="S45" s="54" t="n">
        <f aca="false">+I45/D45*100</f>
        <v>100.358061600501</v>
      </c>
      <c r="T45" s="54" t="n">
        <f aca="false">+J45/E45*100</f>
        <v>99.6768069973087</v>
      </c>
      <c r="U45" s="54" t="n">
        <f aca="false">+K45/F45*100</f>
        <v>92.9384809031192</v>
      </c>
      <c r="V45" s="54" t="n">
        <f aca="false">+L45/G45*100</f>
        <v>97.6424305809462</v>
      </c>
    </row>
    <row r="46" customFormat="false" ht="12.75" hidden="false" customHeight="false" outlineLevel="0" collapsed="false">
      <c r="C46" s="31"/>
      <c r="D46" s="31"/>
      <c r="E46" s="31"/>
      <c r="F46" s="31"/>
      <c r="G46" s="31"/>
      <c r="H46" s="31"/>
      <c r="I46" s="31"/>
      <c r="J46" s="31"/>
      <c r="K46" s="31"/>
      <c r="L46" s="31"/>
      <c r="M46" s="31"/>
      <c r="N46" s="31"/>
      <c r="O46" s="31"/>
      <c r="P46" s="31"/>
      <c r="Q46" s="31"/>
      <c r="R46" s="54"/>
      <c r="S46" s="54"/>
      <c r="T46" s="54"/>
      <c r="U46" s="54"/>
      <c r="V46" s="54"/>
    </row>
    <row r="47" customFormat="false" ht="15" hidden="false" customHeight="false" outlineLevel="0" collapsed="false">
      <c r="A47" s="29" t="s">
        <v>48</v>
      </c>
      <c r="C47" s="32" t="n">
        <f aca="false">SUM(C50:C52)</f>
        <v>87426598</v>
      </c>
      <c r="D47" s="32" t="n">
        <f aca="false">SUM(D50:D52)</f>
        <v>140760050</v>
      </c>
      <c r="E47" s="32" t="n">
        <f aca="false">SUM(E50:E52)</f>
        <v>98635954</v>
      </c>
      <c r="F47" s="32" t="n">
        <f aca="false">SUM(F50:F52)</f>
        <v>105761844</v>
      </c>
      <c r="G47" s="32" t="n">
        <f aca="false">SUM(G50:G52)</f>
        <v>432584446</v>
      </c>
      <c r="H47" s="32" t="n">
        <f aca="false">SUM(H50:H52)</f>
        <v>87262564</v>
      </c>
      <c r="I47" s="32" t="n">
        <f aca="false">SUM(I50:I52)</f>
        <v>140211911</v>
      </c>
      <c r="J47" s="32" t="n">
        <f aca="false">SUM(J50:J52)</f>
        <v>98631283</v>
      </c>
      <c r="K47" s="32" t="n">
        <f aca="false">SUM(K50:K52)</f>
        <v>105729546</v>
      </c>
      <c r="L47" s="32" t="n">
        <f aca="false">SUM(L50:L52)</f>
        <v>431835304</v>
      </c>
      <c r="M47" s="32" t="n">
        <f aca="false">SUM(M50:M52)</f>
        <v>164034</v>
      </c>
      <c r="N47" s="32" t="n">
        <f aca="false">SUM(N50:N52)</f>
        <v>548139</v>
      </c>
      <c r="O47" s="32" t="n">
        <f aca="false">SUM(O50:O52)</f>
        <v>4671</v>
      </c>
      <c r="P47" s="32" t="n">
        <f aca="false">SUM(P50:P52)</f>
        <v>32298</v>
      </c>
      <c r="Q47" s="32" t="n">
        <f aca="false">SUM(Q50:Q52)</f>
        <v>749142</v>
      </c>
      <c r="R47" s="54" t="n">
        <f aca="false">+H47/C47*100</f>
        <v>99.8123751767168</v>
      </c>
      <c r="S47" s="54" t="n">
        <f aca="false">+I47/D47*100</f>
        <v>99.6105862423323</v>
      </c>
      <c r="T47" s="54" t="n">
        <f aca="false">+J47/E47*100</f>
        <v>99.9952644042962</v>
      </c>
      <c r="U47" s="54" t="n">
        <f aca="false">+K47/F47*100</f>
        <v>99.9694615763318</v>
      </c>
      <c r="V47" s="54" t="n">
        <f aca="false">+L47/G47*100</f>
        <v>99.8268217900743</v>
      </c>
    </row>
    <row r="48" customFormat="false" ht="12.75" hidden="false" customHeight="false" outlineLevel="0" collapsed="false">
      <c r="C48" s="31"/>
      <c r="D48" s="31"/>
      <c r="E48" s="31"/>
      <c r="F48" s="31"/>
      <c r="G48" s="31"/>
      <c r="H48" s="31"/>
      <c r="I48" s="31"/>
      <c r="J48" s="31"/>
      <c r="K48" s="31"/>
      <c r="L48" s="31"/>
      <c r="M48" s="31"/>
      <c r="N48" s="31"/>
      <c r="O48" s="31"/>
      <c r="P48" s="31"/>
      <c r="Q48" s="31"/>
      <c r="R48" s="54"/>
      <c r="S48" s="54"/>
      <c r="T48" s="54"/>
      <c r="U48" s="54"/>
      <c r="V48" s="54"/>
    </row>
    <row r="49" customFormat="false" ht="12.75" hidden="false" customHeight="false" outlineLevel="0" collapsed="false">
      <c r="B49" s="29" t="s">
        <v>49</v>
      </c>
    </row>
    <row r="50" customFormat="false" ht="14.25" hidden="false" customHeight="false" outlineLevel="0" collapsed="false">
      <c r="B50" s="29" t="s">
        <v>76</v>
      </c>
      <c r="C50" s="31" t="n">
        <v>1824847</v>
      </c>
      <c r="D50" s="31" t="n">
        <v>48568828</v>
      </c>
      <c r="E50" s="31" t="n">
        <v>12791386</v>
      </c>
      <c r="F50" s="31" t="n">
        <v>19057638</v>
      </c>
      <c r="G50" s="31" t="n">
        <f aca="false">SUM(C50:F50)</f>
        <v>82242699</v>
      </c>
      <c r="H50" s="31" t="n">
        <v>1661710</v>
      </c>
      <c r="I50" s="31" t="n">
        <v>48556635</v>
      </c>
      <c r="J50" s="31" t="n">
        <v>12791385</v>
      </c>
      <c r="K50" s="31" t="n">
        <v>19027585</v>
      </c>
      <c r="L50" s="31" t="n">
        <f aca="false">SUM(H50:K50)</f>
        <v>82037315</v>
      </c>
      <c r="M50" s="31" t="n">
        <f aca="false">+C50-H50</f>
        <v>163137</v>
      </c>
      <c r="N50" s="31" t="n">
        <f aca="false">+D50-I50</f>
        <v>12193</v>
      </c>
      <c r="O50" s="31" t="n">
        <f aca="false">+E50-J50</f>
        <v>1</v>
      </c>
      <c r="P50" s="31" t="n">
        <f aca="false">+F50-K50</f>
        <v>30053</v>
      </c>
      <c r="Q50" s="31" t="n">
        <f aca="false">SUM(M50:P50)</f>
        <v>205384</v>
      </c>
      <c r="R50" s="54" t="n">
        <f aca="false">+H50/C50*100</f>
        <v>91.0602368308138</v>
      </c>
      <c r="S50" s="54" t="n">
        <f aca="false">+I50/D50*100</f>
        <v>99.9748954205772</v>
      </c>
      <c r="T50" s="54" t="n">
        <f aca="false">+J50/E50*100</f>
        <v>99.9999921822389</v>
      </c>
      <c r="U50" s="54" t="n">
        <f aca="false">+K50/F50*100</f>
        <v>99.8423046969409</v>
      </c>
      <c r="V50" s="54" t="n">
        <f aca="false">+L50/G50*100</f>
        <v>99.7502708416707</v>
      </c>
    </row>
    <row r="51" customFormat="false" ht="12.75" hidden="false" customHeight="false" outlineLevel="0" collapsed="false">
      <c r="C51" s="31"/>
      <c r="D51" s="31"/>
      <c r="E51" s="31"/>
      <c r="F51" s="31"/>
      <c r="G51" s="31"/>
      <c r="H51" s="31"/>
      <c r="I51" s="31"/>
      <c r="J51" s="31"/>
      <c r="K51" s="31"/>
      <c r="L51" s="31"/>
      <c r="M51" s="31"/>
      <c r="N51" s="31"/>
      <c r="O51" s="31"/>
      <c r="P51" s="31"/>
      <c r="Q51" s="31"/>
      <c r="R51" s="54"/>
      <c r="S51" s="54"/>
      <c r="T51" s="54"/>
      <c r="U51" s="54"/>
      <c r="V51" s="54"/>
    </row>
    <row r="52" customFormat="false" ht="14.25" hidden="false" customHeight="false" outlineLevel="0" collapsed="false">
      <c r="B52" s="29" t="s">
        <v>51</v>
      </c>
      <c r="C52" s="31" t="n">
        <v>85601751</v>
      </c>
      <c r="D52" s="31" t="n">
        <v>92191222</v>
      </c>
      <c r="E52" s="31" t="n">
        <v>85844568</v>
      </c>
      <c r="F52" s="31" t="n">
        <v>86704206</v>
      </c>
      <c r="G52" s="31" t="n">
        <f aca="false">SUM(C52:F52)</f>
        <v>350341747</v>
      </c>
      <c r="H52" s="31" t="n">
        <v>85600854</v>
      </c>
      <c r="I52" s="31" t="n">
        <v>91655276</v>
      </c>
      <c r="J52" s="31" t="n">
        <v>85839898</v>
      </c>
      <c r="K52" s="31" t="n">
        <v>86701961</v>
      </c>
      <c r="L52" s="31" t="n">
        <f aca="false">SUM(H52:K52)</f>
        <v>349797989</v>
      </c>
      <c r="M52" s="31" t="n">
        <f aca="false">+C52-H52</f>
        <v>897</v>
      </c>
      <c r="N52" s="31" t="n">
        <f aca="false">+D52-I52</f>
        <v>535946</v>
      </c>
      <c r="O52" s="31" t="n">
        <f aca="false">+E52-J52</f>
        <v>4670</v>
      </c>
      <c r="P52" s="31" t="n">
        <f aca="false">+F52-K52</f>
        <v>2245</v>
      </c>
      <c r="Q52" s="31" t="n">
        <f aca="false">SUM(M52:P52)</f>
        <v>543758</v>
      </c>
      <c r="R52" s="54" t="n">
        <f aca="false">+H52/C52*100</f>
        <v>99.9989521242387</v>
      </c>
      <c r="S52" s="54" t="n">
        <f aca="false">+I52/D52*100</f>
        <v>99.4186583186846</v>
      </c>
      <c r="T52" s="54" t="n">
        <f aca="false">+J52/E52*100</f>
        <v>99.9945599353473</v>
      </c>
      <c r="U52" s="54" t="n">
        <f aca="false">+K52/F52*100</f>
        <v>99.997410736914</v>
      </c>
      <c r="V52" s="54" t="n">
        <f aca="false">+L52/G52*100</f>
        <v>99.8447921195073</v>
      </c>
    </row>
    <row r="53" customFormat="false" ht="12.75" hidden="false" customHeight="false" outlineLevel="0" collapsed="false">
      <c r="B53" s="29" t="s">
        <v>52</v>
      </c>
    </row>
    <row r="54" customFormat="false" ht="12.75" hidden="false" customHeight="false" outlineLevel="0" collapsed="false">
      <c r="B54" s="29" t="s">
        <v>53</v>
      </c>
      <c r="C54" s="31" t="n">
        <v>152</v>
      </c>
      <c r="D54" s="31" t="n">
        <v>1107540</v>
      </c>
      <c r="E54" s="31" t="n">
        <v>357430</v>
      </c>
      <c r="F54" s="31" t="n">
        <v>769524</v>
      </c>
      <c r="G54" s="31" t="n">
        <f aca="false">SUM(C54:F54)</f>
        <v>2234646</v>
      </c>
      <c r="H54" s="31" t="n">
        <v>152</v>
      </c>
      <c r="I54" s="31" t="n">
        <v>1107536</v>
      </c>
      <c r="J54" s="31" t="n">
        <v>357239</v>
      </c>
      <c r="K54" s="31" t="n">
        <v>769712</v>
      </c>
      <c r="L54" s="31" t="n">
        <f aca="false">SUM(H54:K54)</f>
        <v>2234639</v>
      </c>
      <c r="M54" s="31" t="n">
        <f aca="false">+C54-H54</f>
        <v>0</v>
      </c>
      <c r="N54" s="31" t="n">
        <f aca="false">+D54-I54</f>
        <v>4</v>
      </c>
      <c r="O54" s="31" t="n">
        <f aca="false">+E54-J54</f>
        <v>191</v>
      </c>
      <c r="P54" s="31" t="n">
        <f aca="false">+F54-K54</f>
        <v>-188</v>
      </c>
      <c r="Q54" s="31" t="n">
        <f aca="false">SUM(M54:P54)</f>
        <v>7</v>
      </c>
      <c r="R54" s="54" t="n">
        <f aca="false">+H54/C54*100</f>
        <v>100</v>
      </c>
      <c r="S54" s="54" t="n">
        <f aca="false">+I54/D54*100</f>
        <v>99.9996388392293</v>
      </c>
      <c r="T54" s="54" t="n">
        <f aca="false">+J54/E54*100</f>
        <v>99.9465629633775</v>
      </c>
      <c r="U54" s="54" t="n">
        <f aca="false">+K54/F54*100</f>
        <v>100.024430687022</v>
      </c>
      <c r="V54" s="54" t="n">
        <f aca="false">+L54/G54*100</f>
        <v>99.9996867512796</v>
      </c>
    </row>
    <row r="55" customFormat="false" ht="12.75" hidden="false" customHeight="false" outlineLevel="0" collapsed="false">
      <c r="C55" s="31"/>
      <c r="D55" s="31"/>
      <c r="E55" s="31"/>
      <c r="F55" s="31"/>
      <c r="G55" s="31"/>
      <c r="H55" s="31"/>
      <c r="I55" s="31"/>
      <c r="J55" s="31"/>
      <c r="K55" s="31"/>
      <c r="L55" s="31"/>
      <c r="M55" s="31"/>
      <c r="N55" s="31"/>
      <c r="O55" s="31"/>
      <c r="P55" s="31"/>
      <c r="Q55" s="31"/>
      <c r="R55" s="30"/>
      <c r="S55" s="30"/>
      <c r="T55" s="30"/>
      <c r="U55" s="30"/>
      <c r="V55" s="30"/>
    </row>
    <row r="56" customFormat="false" ht="12.75" hidden="false" customHeight="false" outlineLevel="0" collapsed="false">
      <c r="A56" s="39"/>
      <c r="B56" s="39"/>
      <c r="C56" s="40"/>
      <c r="D56" s="40"/>
      <c r="E56" s="40"/>
      <c r="F56" s="40"/>
      <c r="G56" s="40"/>
      <c r="H56" s="40"/>
      <c r="I56" s="40"/>
      <c r="J56" s="40"/>
      <c r="K56" s="40"/>
      <c r="L56" s="40"/>
      <c r="M56" s="40"/>
      <c r="N56" s="40"/>
      <c r="O56" s="40"/>
      <c r="P56" s="40"/>
      <c r="Q56" s="40"/>
      <c r="R56" s="57"/>
      <c r="S56" s="57"/>
      <c r="T56" s="57"/>
      <c r="U56" s="57"/>
      <c r="V56" s="57"/>
    </row>
    <row r="57" customFormat="false" ht="12.75" hidden="false" customHeight="false" outlineLevel="0" collapsed="false">
      <c r="A57" s="58"/>
      <c r="B57" s="58"/>
      <c r="C57" s="41"/>
      <c r="D57" s="41"/>
      <c r="E57" s="41"/>
      <c r="F57" s="41"/>
      <c r="G57" s="41"/>
      <c r="H57" s="41"/>
      <c r="I57" s="41"/>
      <c r="J57" s="41"/>
      <c r="K57" s="41"/>
      <c r="L57" s="41"/>
      <c r="M57" s="41"/>
      <c r="N57" s="41"/>
      <c r="O57" s="41"/>
      <c r="P57" s="41"/>
      <c r="Q57" s="41"/>
      <c r="R57" s="59"/>
      <c r="S57" s="59"/>
      <c r="T57" s="59"/>
      <c r="U57" s="59"/>
      <c r="V57" s="59"/>
    </row>
    <row r="58" customFormat="false" ht="12.75" hidden="false" customHeight="false" outlineLevel="0" collapsed="false">
      <c r="A58" s="58" t="s">
        <v>77</v>
      </c>
      <c r="B58" s="60" t="s">
        <v>78</v>
      </c>
      <c r="C58" s="41"/>
      <c r="D58" s="41"/>
      <c r="E58" s="41"/>
      <c r="F58" s="41"/>
      <c r="G58" s="41"/>
      <c r="H58" s="41"/>
      <c r="I58" s="41"/>
      <c r="J58" s="41"/>
      <c r="K58" s="41"/>
      <c r="L58" s="61"/>
      <c r="M58" s="61"/>
      <c r="N58" s="61"/>
      <c r="R58" s="30"/>
      <c r="S58" s="30"/>
      <c r="T58" s="30"/>
      <c r="U58" s="30"/>
      <c r="V58" s="30"/>
    </row>
    <row r="59" customFormat="false" ht="12.75" hidden="false" customHeight="false" outlineLevel="0" collapsed="false">
      <c r="A59" s="58"/>
      <c r="B59" s="58" t="s">
        <v>79</v>
      </c>
      <c r="C59" s="41"/>
      <c r="D59" s="41"/>
      <c r="E59" s="41"/>
      <c r="F59" s="41"/>
      <c r="G59" s="41"/>
      <c r="H59" s="41"/>
      <c r="I59" s="41"/>
      <c r="J59" s="41"/>
      <c r="K59" s="41"/>
      <c r="L59" s="61"/>
      <c r="M59" s="61"/>
      <c r="N59" s="61"/>
      <c r="R59" s="30"/>
      <c r="S59" s="30"/>
      <c r="T59" s="30"/>
      <c r="U59" s="30"/>
      <c r="V59" s="30"/>
      <c r="W59" s="37" t="n">
        <v>0</v>
      </c>
    </row>
    <row r="60" customFormat="false" ht="12.75" hidden="false" customHeight="false" outlineLevel="0" collapsed="false">
      <c r="A60" s="58" t="s">
        <v>80</v>
      </c>
      <c r="B60" s="58" t="s">
        <v>81</v>
      </c>
      <c r="C60" s="41"/>
      <c r="D60" s="41"/>
      <c r="E60" s="41"/>
      <c r="F60" s="41"/>
      <c r="G60" s="41"/>
      <c r="H60" s="41"/>
      <c r="I60" s="41"/>
      <c r="J60" s="41"/>
      <c r="K60" s="41"/>
      <c r="L60" s="61"/>
      <c r="M60" s="61"/>
      <c r="N60" s="61"/>
      <c r="R60" s="30"/>
      <c r="S60" s="30"/>
      <c r="T60" s="30"/>
      <c r="U60" s="30"/>
      <c r="V60" s="30"/>
    </row>
    <row r="61" customFormat="false" ht="12.75" hidden="false" customHeight="false" outlineLevel="0" collapsed="false">
      <c r="A61" s="58" t="s">
        <v>82</v>
      </c>
      <c r="B61" s="58" t="s">
        <v>83</v>
      </c>
      <c r="C61" s="41"/>
      <c r="D61" s="41"/>
      <c r="E61" s="41"/>
      <c r="F61" s="41"/>
      <c r="G61" s="41"/>
      <c r="H61" s="41"/>
      <c r="I61" s="41"/>
      <c r="J61" s="41"/>
      <c r="K61" s="41"/>
      <c r="L61" s="61"/>
      <c r="M61" s="61"/>
      <c r="N61" s="61"/>
      <c r="R61" s="30"/>
      <c r="S61" s="30"/>
      <c r="T61" s="30"/>
      <c r="U61" s="30"/>
      <c r="V61" s="30"/>
    </row>
    <row r="62" customFormat="false" ht="12.75" hidden="false" customHeight="false" outlineLevel="0" collapsed="false">
      <c r="A62" s="58" t="s">
        <v>84</v>
      </c>
      <c r="B62" s="58" t="s">
        <v>85</v>
      </c>
      <c r="C62" s="41"/>
      <c r="D62" s="41"/>
      <c r="E62" s="41"/>
      <c r="F62" s="41"/>
      <c r="G62" s="41"/>
      <c r="H62" s="41"/>
      <c r="I62" s="41"/>
      <c r="J62" s="41"/>
      <c r="K62" s="41"/>
      <c r="L62" s="61"/>
      <c r="M62" s="61"/>
      <c r="N62" s="61"/>
      <c r="R62" s="30"/>
      <c r="S62" s="30"/>
      <c r="T62" s="30"/>
      <c r="U62" s="30"/>
      <c r="V62" s="30"/>
    </row>
    <row r="63" customFormat="false" ht="12.75" hidden="false" customHeight="false" outlineLevel="0" collapsed="false">
      <c r="A63" s="58" t="s">
        <v>86</v>
      </c>
      <c r="B63" s="58" t="s">
        <v>87</v>
      </c>
      <c r="C63" s="41"/>
      <c r="D63" s="41"/>
      <c r="E63" s="41"/>
      <c r="F63" s="41"/>
      <c r="G63" s="41"/>
      <c r="H63" s="41"/>
      <c r="I63" s="41"/>
      <c r="J63" s="41"/>
      <c r="K63" s="41"/>
      <c r="L63" s="61"/>
      <c r="M63" s="61"/>
      <c r="N63" s="61"/>
      <c r="R63" s="30"/>
      <c r="S63" s="30"/>
      <c r="T63" s="30"/>
      <c r="U63" s="30"/>
      <c r="V63" s="30"/>
    </row>
    <row r="64" customFormat="false" ht="12.75" hidden="false" customHeight="false" outlineLevel="0" collapsed="false">
      <c r="A64" s="58" t="s">
        <v>88</v>
      </c>
      <c r="B64" s="58" t="s">
        <v>89</v>
      </c>
      <c r="C64" s="41"/>
      <c r="D64" s="41"/>
      <c r="E64" s="41"/>
      <c r="F64" s="41"/>
      <c r="G64" s="41"/>
      <c r="H64" s="41"/>
      <c r="I64" s="41"/>
      <c r="J64" s="41"/>
      <c r="K64" s="41"/>
      <c r="L64" s="61"/>
      <c r="M64" s="61"/>
      <c r="N64" s="61"/>
      <c r="R64" s="30"/>
      <c r="S64" s="30"/>
      <c r="T64" s="30"/>
      <c r="U64" s="30"/>
      <c r="V64" s="30"/>
    </row>
    <row r="65" customFormat="false" ht="12.75" hidden="false" customHeight="false" outlineLevel="0" collapsed="false">
      <c r="A65" s="58" t="s">
        <v>90</v>
      </c>
      <c r="B65" s="58" t="s">
        <v>91</v>
      </c>
      <c r="C65" s="41"/>
      <c r="D65" s="41"/>
      <c r="E65" s="41"/>
      <c r="F65" s="41"/>
      <c r="G65" s="41"/>
      <c r="H65" s="41"/>
      <c r="I65" s="41"/>
      <c r="J65" s="41"/>
      <c r="K65" s="41"/>
      <c r="L65" s="61"/>
      <c r="M65" s="61"/>
      <c r="N65" s="61"/>
      <c r="R65" s="30"/>
      <c r="S65" s="30"/>
      <c r="T65" s="30"/>
      <c r="U65" s="30"/>
      <c r="V65" s="30"/>
    </row>
    <row r="66" customFormat="false" ht="12.75" hidden="false" customHeight="false" outlineLevel="0" collapsed="false">
      <c r="A66" s="58"/>
      <c r="B66" s="58"/>
      <c r="C66" s="31"/>
      <c r="D66" s="31"/>
      <c r="E66" s="31"/>
      <c r="F66" s="31"/>
      <c r="G66" s="31"/>
      <c r="H66" s="31"/>
      <c r="I66" s="31"/>
      <c r="J66" s="31"/>
      <c r="K66" s="31"/>
      <c r="L66" s="31"/>
      <c r="M66" s="31"/>
      <c r="N66" s="31"/>
      <c r="O66" s="31"/>
      <c r="P66" s="31"/>
      <c r="Q66" s="31"/>
      <c r="R66" s="30"/>
      <c r="S66" s="30"/>
      <c r="T66" s="30"/>
      <c r="U66" s="30"/>
      <c r="V66" s="30"/>
    </row>
    <row r="67" customFormat="false" ht="12.75" hidden="false" customHeight="false" outlineLevel="0" collapsed="false">
      <c r="C67" s="31" t="n">
        <f aca="false">+C8-'[1]NCA RELEASES (2)'!F89</f>
        <v>0</v>
      </c>
      <c r="D67" s="31" t="n">
        <f aca="false">+D8-'[1]NCA RELEASES (2)'!J89</f>
        <v>0</v>
      </c>
      <c r="E67" s="31" t="n">
        <f aca="false">+E8-'[1]NCA RELEASES (2)'!N89</f>
        <v>0</v>
      </c>
      <c r="F67" s="31"/>
      <c r="G67" s="31" t="n">
        <f aca="false">+G8-'[1]NCA RELEASES (2)'!O46</f>
        <v>317487524</v>
      </c>
      <c r="H67" s="31" t="n">
        <f aca="false">+H8-'[1]all(net trust &amp;WF) (2)'!F89</f>
        <v>0</v>
      </c>
      <c r="I67" s="31" t="n">
        <f aca="false">+I8-'[1]all(net trust &amp;WF) (2)'!J89</f>
        <v>0</v>
      </c>
      <c r="J67" s="31" t="n">
        <f aca="false">+J8-'[1]all(net trust &amp;WF) (2)'!N89</f>
        <v>0</v>
      </c>
      <c r="K67" s="31"/>
      <c r="L67" s="31" t="n">
        <f aca="false">+L8-'[1]all(net trust &amp;WF) (2)'!O46</f>
        <v>321288816</v>
      </c>
      <c r="M67" s="31"/>
      <c r="N67" s="31"/>
      <c r="O67" s="31"/>
      <c r="P67" s="31"/>
      <c r="Q67" s="31"/>
      <c r="R67" s="30"/>
      <c r="S67" s="30"/>
      <c r="T67" s="30"/>
      <c r="U67" s="30"/>
      <c r="V67" s="30"/>
    </row>
    <row r="68" customFormat="false" ht="12.75" hidden="false" customHeight="false" outlineLevel="0" collapsed="false">
      <c r="C68" s="31"/>
      <c r="D68" s="31"/>
      <c r="E68" s="31"/>
      <c r="F68" s="31"/>
      <c r="G68" s="31"/>
      <c r="H68" s="31"/>
      <c r="I68" s="31"/>
      <c r="J68" s="31"/>
      <c r="K68" s="31"/>
      <c r="L68" s="31"/>
      <c r="M68" s="31"/>
      <c r="N68" s="31"/>
      <c r="O68" s="31"/>
      <c r="P68" s="31"/>
      <c r="Q68" s="31"/>
      <c r="R68" s="30"/>
      <c r="S68" s="30"/>
      <c r="T68" s="30"/>
      <c r="U68" s="30"/>
      <c r="V68" s="30"/>
    </row>
    <row r="69" customFormat="false" ht="12.75" hidden="false" customHeight="false" outlineLevel="0" collapsed="false">
      <c r="C69" s="31"/>
      <c r="D69" s="31"/>
      <c r="E69" s="31"/>
      <c r="F69" s="31"/>
      <c r="G69" s="31"/>
      <c r="H69" s="31"/>
      <c r="I69" s="31"/>
      <c r="J69" s="31"/>
      <c r="K69" s="31"/>
      <c r="L69" s="31"/>
      <c r="M69" s="31"/>
      <c r="N69" s="31"/>
      <c r="O69" s="31"/>
      <c r="P69" s="31"/>
      <c r="Q69" s="31"/>
      <c r="R69" s="30"/>
      <c r="S69" s="30"/>
      <c r="T69" s="30"/>
      <c r="U69" s="30"/>
      <c r="V69" s="30"/>
    </row>
    <row r="70" customFormat="false" ht="12.75" hidden="false" customHeight="false" outlineLevel="0" collapsed="false">
      <c r="C70" s="31"/>
      <c r="D70" s="31"/>
      <c r="E70" s="31"/>
      <c r="F70" s="31"/>
      <c r="G70" s="31"/>
      <c r="H70" s="31"/>
      <c r="I70" s="31"/>
      <c r="J70" s="31"/>
      <c r="K70" s="31"/>
      <c r="L70" s="31"/>
      <c r="M70" s="31"/>
      <c r="N70" s="31"/>
      <c r="O70" s="31"/>
      <c r="P70" s="31"/>
      <c r="Q70" s="31"/>
      <c r="R70" s="30"/>
      <c r="S70" s="30"/>
      <c r="T70" s="30"/>
      <c r="U70" s="30"/>
      <c r="V70" s="30"/>
    </row>
    <row r="71" customFormat="false" ht="12.75" hidden="false" customHeight="false" outlineLevel="0" collapsed="false">
      <c r="C71" s="31"/>
      <c r="D71" s="31"/>
      <c r="E71" s="31"/>
      <c r="F71" s="31"/>
      <c r="G71" s="31"/>
      <c r="H71" s="31"/>
      <c r="I71" s="31"/>
      <c r="J71" s="31"/>
      <c r="K71" s="31"/>
      <c r="L71" s="31"/>
      <c r="M71" s="31"/>
      <c r="N71" s="31"/>
      <c r="O71" s="31"/>
      <c r="P71" s="31"/>
      <c r="Q71" s="31"/>
      <c r="R71" s="30"/>
      <c r="S71" s="30"/>
      <c r="T71" s="30"/>
      <c r="U71" s="30"/>
      <c r="V71" s="30"/>
    </row>
    <row r="72" customFormat="false" ht="12.75" hidden="false" customHeight="false" outlineLevel="0" collapsed="false">
      <c r="C72" s="31"/>
      <c r="D72" s="31"/>
      <c r="E72" s="31"/>
      <c r="F72" s="31"/>
      <c r="G72" s="31"/>
      <c r="H72" s="31"/>
      <c r="I72" s="31"/>
      <c r="J72" s="31"/>
      <c r="K72" s="31"/>
      <c r="L72" s="31"/>
      <c r="M72" s="31"/>
      <c r="N72" s="31"/>
      <c r="O72" s="31"/>
      <c r="P72" s="31"/>
      <c r="Q72" s="31"/>
      <c r="R72" s="30"/>
      <c r="S72" s="30"/>
      <c r="T72" s="30"/>
      <c r="U72" s="30"/>
      <c r="V72" s="30"/>
    </row>
    <row r="73" customFormat="false" ht="12.75" hidden="false" customHeight="false" outlineLevel="0" collapsed="false">
      <c r="C73" s="31"/>
      <c r="D73" s="31"/>
      <c r="E73" s="31"/>
      <c r="F73" s="31"/>
      <c r="G73" s="31"/>
      <c r="H73" s="31"/>
      <c r="I73" s="31"/>
      <c r="J73" s="31"/>
      <c r="K73" s="31"/>
      <c r="L73" s="31"/>
      <c r="M73" s="31"/>
      <c r="N73" s="31"/>
      <c r="O73" s="31"/>
      <c r="P73" s="31"/>
      <c r="Q73" s="31"/>
      <c r="R73" s="30"/>
      <c r="S73" s="30"/>
      <c r="T73" s="30"/>
      <c r="U73" s="30"/>
      <c r="V73" s="30"/>
    </row>
    <row r="74" customFormat="false" ht="12.75" hidden="false" customHeight="false" outlineLevel="0" collapsed="false">
      <c r="C74" s="31"/>
      <c r="D74" s="31"/>
      <c r="E74" s="31"/>
      <c r="F74" s="31"/>
      <c r="G74" s="31"/>
      <c r="H74" s="31"/>
      <c r="I74" s="31"/>
      <c r="J74" s="31"/>
      <c r="K74" s="31"/>
      <c r="L74" s="31"/>
      <c r="M74" s="31"/>
      <c r="N74" s="31"/>
      <c r="O74" s="31"/>
      <c r="P74" s="31"/>
      <c r="Q74" s="31"/>
      <c r="R74" s="30"/>
      <c r="S74" s="30"/>
      <c r="T74" s="30"/>
      <c r="U74" s="30"/>
      <c r="V74" s="30"/>
    </row>
    <row r="75" customFormat="false" ht="12.75" hidden="false" customHeight="false" outlineLevel="0" collapsed="false">
      <c r="C75" s="31"/>
      <c r="D75" s="31"/>
      <c r="E75" s="31"/>
      <c r="F75" s="31"/>
      <c r="G75" s="31"/>
      <c r="H75" s="31"/>
      <c r="I75" s="31"/>
      <c r="J75" s="31"/>
      <c r="K75" s="31"/>
      <c r="L75" s="31"/>
      <c r="M75" s="31"/>
      <c r="N75" s="31"/>
      <c r="O75" s="31"/>
      <c r="P75" s="31"/>
      <c r="Q75" s="31"/>
      <c r="R75" s="30"/>
      <c r="S75" s="30"/>
      <c r="T75" s="30"/>
      <c r="U75" s="30"/>
      <c r="V75" s="30"/>
    </row>
    <row r="76" customFormat="false" ht="12.75" hidden="false" customHeight="false" outlineLevel="0" collapsed="false">
      <c r="C76" s="31"/>
      <c r="D76" s="31"/>
      <c r="E76" s="31"/>
      <c r="F76" s="31"/>
      <c r="G76" s="31"/>
      <c r="H76" s="31"/>
      <c r="I76" s="31"/>
      <c r="J76" s="31"/>
      <c r="K76" s="31"/>
      <c r="L76" s="31"/>
      <c r="M76" s="31"/>
      <c r="N76" s="31"/>
      <c r="O76" s="31"/>
      <c r="P76" s="31"/>
      <c r="Q76" s="31"/>
      <c r="R76" s="30"/>
      <c r="S76" s="30"/>
      <c r="T76" s="30"/>
      <c r="U76" s="30"/>
      <c r="V76" s="30"/>
    </row>
    <row r="77" customFormat="false" ht="12.75" hidden="false" customHeight="false" outlineLevel="0" collapsed="false">
      <c r="R77" s="30"/>
      <c r="S77" s="30"/>
      <c r="T77" s="30"/>
      <c r="U77" s="30"/>
      <c r="V77" s="30"/>
    </row>
    <row r="78" customFormat="false" ht="12.75" hidden="false" customHeight="false" outlineLevel="0" collapsed="false">
      <c r="R78" s="30"/>
      <c r="S78" s="30"/>
      <c r="T78" s="30"/>
      <c r="U78" s="30"/>
      <c r="V78" s="30"/>
    </row>
    <row r="79" customFormat="false" ht="12.75" hidden="false" customHeight="false" outlineLevel="0" collapsed="false">
      <c r="R79" s="30"/>
      <c r="S79" s="30"/>
      <c r="T79" s="30"/>
      <c r="U79" s="30"/>
      <c r="V79" s="30"/>
    </row>
    <row r="80" customFormat="false" ht="12.75" hidden="false" customHeight="false" outlineLevel="0" collapsed="false">
      <c r="R80" s="30"/>
      <c r="S80" s="30"/>
      <c r="T80" s="30"/>
      <c r="U80" s="30"/>
      <c r="V80" s="30"/>
    </row>
    <row r="81" customFormat="false" ht="12.75" hidden="false" customHeight="false" outlineLevel="0" collapsed="false">
      <c r="R81" s="30"/>
      <c r="S81" s="30"/>
      <c r="T81" s="30"/>
      <c r="U81" s="30"/>
      <c r="V81" s="30"/>
    </row>
    <row r="82" customFormat="false" ht="12.75" hidden="false" customHeight="false" outlineLevel="0" collapsed="false">
      <c r="R82" s="30"/>
      <c r="S82" s="30"/>
      <c r="T82" s="30"/>
      <c r="U82" s="30"/>
      <c r="V82" s="30"/>
    </row>
    <row r="83" customFormat="false" ht="12.75" hidden="false" customHeight="false" outlineLevel="0" collapsed="false">
      <c r="R83" s="30"/>
      <c r="S83" s="30"/>
      <c r="T83" s="30"/>
      <c r="U83" s="30"/>
      <c r="V83" s="30"/>
    </row>
    <row r="84" customFormat="false" ht="12.75" hidden="false" customHeight="false" outlineLevel="0" collapsed="false">
      <c r="R84" s="30"/>
      <c r="S84" s="30"/>
      <c r="T84" s="30"/>
      <c r="U84" s="30"/>
      <c r="V84" s="30"/>
    </row>
    <row r="85" customFormat="false" ht="12.75" hidden="false" customHeight="false" outlineLevel="0" collapsed="false">
      <c r="R85" s="30"/>
      <c r="S85" s="30"/>
      <c r="T85" s="30"/>
      <c r="U85" s="30"/>
      <c r="V85" s="30"/>
    </row>
    <row r="86" customFormat="false" ht="12.75" hidden="false" customHeight="false" outlineLevel="0" collapsed="false">
      <c r="R86" s="30"/>
      <c r="S86" s="30"/>
      <c r="T86" s="30"/>
      <c r="U86" s="30"/>
      <c r="V86" s="30"/>
    </row>
    <row r="87" customFormat="false" ht="12.75" hidden="false" customHeight="false" outlineLevel="0" collapsed="false">
      <c r="R87" s="30"/>
      <c r="S87" s="30"/>
      <c r="T87" s="30"/>
      <c r="U87" s="30"/>
      <c r="V87" s="30"/>
    </row>
    <row r="88" customFormat="false" ht="12.75" hidden="false" customHeight="false" outlineLevel="0" collapsed="false">
      <c r="R88" s="30"/>
      <c r="S88" s="30"/>
      <c r="T88" s="30"/>
      <c r="U88" s="30"/>
      <c r="V88" s="30"/>
    </row>
    <row r="89" customFormat="false" ht="12.75" hidden="false" customHeight="false" outlineLevel="0" collapsed="false">
      <c r="R89" s="30"/>
      <c r="S89" s="30"/>
      <c r="T89" s="30"/>
      <c r="U89" s="30"/>
      <c r="V89" s="30"/>
    </row>
    <row r="90" customFormat="false" ht="12.75" hidden="false" customHeight="false" outlineLevel="0" collapsed="false">
      <c r="R90" s="30"/>
      <c r="S90" s="30"/>
      <c r="T90" s="30"/>
      <c r="U90" s="30"/>
      <c r="V90" s="30"/>
    </row>
    <row r="91" customFormat="false" ht="12.75" hidden="false" customHeight="false" outlineLevel="0" collapsed="false">
      <c r="R91" s="30"/>
      <c r="S91" s="30"/>
      <c r="T91" s="30"/>
      <c r="U91" s="30"/>
      <c r="V91" s="30"/>
    </row>
    <row r="92" customFormat="false" ht="12.75" hidden="false" customHeight="false" outlineLevel="0" collapsed="false">
      <c r="R92" s="30"/>
      <c r="S92" s="30"/>
      <c r="T92" s="30"/>
      <c r="U92" s="30"/>
      <c r="V92" s="30"/>
    </row>
    <row r="93" customFormat="false" ht="12.75" hidden="false" customHeight="false" outlineLevel="0" collapsed="false">
      <c r="R93" s="30"/>
      <c r="S93" s="30"/>
      <c r="T93" s="30"/>
      <c r="U93" s="30"/>
      <c r="V93" s="30"/>
    </row>
    <row r="94" customFormat="false" ht="12.75" hidden="false" customHeight="false" outlineLevel="0" collapsed="false">
      <c r="R94" s="30"/>
      <c r="S94" s="30"/>
      <c r="T94" s="30"/>
      <c r="U94" s="30"/>
      <c r="V94" s="30"/>
    </row>
    <row r="95" customFormat="false" ht="12.75" hidden="false" customHeight="false" outlineLevel="0" collapsed="false">
      <c r="R95" s="30"/>
      <c r="S95" s="30"/>
      <c r="T95" s="30"/>
      <c r="U95" s="30"/>
      <c r="V95" s="30"/>
    </row>
    <row r="96" customFormat="false" ht="12.75" hidden="false" customHeight="false" outlineLevel="0" collapsed="false">
      <c r="R96" s="30"/>
      <c r="S96" s="30"/>
      <c r="T96" s="30"/>
      <c r="U96" s="30"/>
      <c r="V96" s="30"/>
    </row>
    <row r="97" customFormat="false" ht="12.75" hidden="false" customHeight="false" outlineLevel="0" collapsed="false">
      <c r="R97" s="30"/>
      <c r="S97" s="30"/>
      <c r="T97" s="30"/>
      <c r="U97" s="30"/>
      <c r="V97" s="30"/>
    </row>
    <row r="98" customFormat="false" ht="12.75" hidden="false" customHeight="false" outlineLevel="0" collapsed="false">
      <c r="R98" s="30"/>
      <c r="S98" s="30"/>
      <c r="T98" s="30"/>
      <c r="U98" s="30"/>
      <c r="V98" s="30"/>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8" min="8" style="0" width="12.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30</v>
      </c>
      <c r="B10" s="67" t="n">
        <f aca="false">SUM(B11:B17)</f>
        <v>3432903</v>
      </c>
      <c r="C10" s="67" t="n">
        <f aca="false">SUM(C11:C17)</f>
        <v>2348826</v>
      </c>
      <c r="D10" s="67" t="n">
        <f aca="false">SUM(D11:D17)</f>
        <v>28321</v>
      </c>
      <c r="E10" s="67" t="n">
        <f aca="false">SUM(E11:E17)</f>
        <v>2377147</v>
      </c>
      <c r="F10" s="67" t="n">
        <f aca="false">SUM(F11:F17)</f>
        <v>1055756</v>
      </c>
      <c r="G10" s="67" t="n">
        <f aca="false">SUM(G11:G17)</f>
        <v>1084077</v>
      </c>
      <c r="H10" s="28" t="n">
        <f aca="false">E10/B10*100</f>
        <v>69.2459705386374</v>
      </c>
    </row>
    <row r="11" customFormat="false" ht="12.75" hidden="false" customHeight="false" outlineLevel="0" collapsed="false">
      <c r="A11" s="66" t="s">
        <v>231</v>
      </c>
      <c r="B11" s="25" t="n">
        <v>875089</v>
      </c>
      <c r="C11" s="25" t="n">
        <v>758063</v>
      </c>
      <c r="D11" s="25" t="n">
        <v>18404</v>
      </c>
      <c r="E11" s="25" t="n">
        <f aca="false">SUM(C11:D11)</f>
        <v>776467</v>
      </c>
      <c r="F11" s="25" t="n">
        <f aca="false">B11-E11</f>
        <v>98622</v>
      </c>
      <c r="G11" s="25" t="n">
        <f aca="false">B11-C11</f>
        <v>117026</v>
      </c>
      <c r="H11" s="28" t="n">
        <f aca="false">E11/B11*100</f>
        <v>88.7300605995504</v>
      </c>
    </row>
    <row r="12" customFormat="false" ht="12.75" hidden="false" customHeight="false" outlineLevel="0" collapsed="false">
      <c r="A12" s="66" t="s">
        <v>232</v>
      </c>
      <c r="B12" s="25" t="n">
        <v>106858</v>
      </c>
      <c r="C12" s="25" t="n">
        <v>82351</v>
      </c>
      <c r="D12" s="25" t="n">
        <v>1806</v>
      </c>
      <c r="E12" s="25" t="n">
        <f aca="false">SUM(C12:D12)</f>
        <v>84157</v>
      </c>
      <c r="F12" s="25" t="n">
        <f aca="false">B12-E12</f>
        <v>22701</v>
      </c>
      <c r="G12" s="25" t="n">
        <f aca="false">B12-C12</f>
        <v>24507</v>
      </c>
      <c r="H12" s="28" t="n">
        <f aca="false">E12/B12*100</f>
        <v>78.7559190701679</v>
      </c>
    </row>
    <row r="13" customFormat="false" ht="12.75" hidden="false" customHeight="false" outlineLevel="0" collapsed="false">
      <c r="A13" s="66" t="s">
        <v>233</v>
      </c>
      <c r="B13" s="25" t="n">
        <v>2244248</v>
      </c>
      <c r="C13" s="25" t="n">
        <v>1342210</v>
      </c>
      <c r="D13" s="25" t="n">
        <v>6197</v>
      </c>
      <c r="E13" s="25" t="n">
        <f aca="false">SUM(C13:D13)</f>
        <v>1348407</v>
      </c>
      <c r="F13" s="25" t="n">
        <f aca="false">B13-E13</f>
        <v>895841</v>
      </c>
      <c r="G13" s="25" t="n">
        <f aca="false">B13-C13</f>
        <v>902038</v>
      </c>
      <c r="H13" s="28" t="n">
        <f aca="false">E13/B13*100</f>
        <v>60.0827983360128</v>
      </c>
    </row>
    <row r="14" customFormat="false" ht="12.75" hidden="false" customHeight="false" outlineLevel="0" collapsed="false">
      <c r="A14" s="66" t="s">
        <v>234</v>
      </c>
      <c r="B14" s="25" t="n">
        <v>18729</v>
      </c>
      <c r="C14" s="25" t="n">
        <v>12406</v>
      </c>
      <c r="D14" s="25" t="n">
        <v>350</v>
      </c>
      <c r="E14" s="25" t="n">
        <f aca="false">SUM(C14:D14)</f>
        <v>12756</v>
      </c>
      <c r="F14" s="25" t="n">
        <f aca="false">B14-E14</f>
        <v>5973</v>
      </c>
      <c r="G14" s="25" t="n">
        <f aca="false">B14-C14</f>
        <v>6323</v>
      </c>
      <c r="H14" s="28" t="n">
        <f aca="false">E14/B14*100</f>
        <v>68.108281275028</v>
      </c>
    </row>
    <row r="15" customFormat="false" ht="12.75" hidden="false" customHeight="false" outlineLevel="0" collapsed="false">
      <c r="A15" s="66" t="s">
        <v>235</v>
      </c>
      <c r="B15" s="25" t="n">
        <v>98487</v>
      </c>
      <c r="C15" s="25" t="n">
        <v>79052</v>
      </c>
      <c r="D15" s="25" t="n">
        <v>887</v>
      </c>
      <c r="E15" s="25" t="n">
        <f aca="false">SUM(C15:D15)</f>
        <v>79939</v>
      </c>
      <c r="F15" s="25" t="n">
        <f aca="false">B15-E15</f>
        <v>18548</v>
      </c>
      <c r="G15" s="25" t="n">
        <f aca="false">B15-C15</f>
        <v>19435</v>
      </c>
      <c r="H15" s="28" t="n">
        <f aca="false">E15/B15*100</f>
        <v>81.1670575812036</v>
      </c>
    </row>
    <row r="16" customFormat="false" ht="12.75" hidden="false" customHeight="false" outlineLevel="0" collapsed="false">
      <c r="A16" s="66" t="s">
        <v>236</v>
      </c>
      <c r="B16" s="25" t="n">
        <v>30380</v>
      </c>
      <c r="C16" s="25" t="n">
        <v>26192</v>
      </c>
      <c r="D16" s="25" t="n">
        <v>506</v>
      </c>
      <c r="E16" s="25" t="n">
        <f aca="false">SUM(C16:D16)</f>
        <v>26698</v>
      </c>
      <c r="F16" s="25" t="n">
        <f aca="false">B16-E16</f>
        <v>3682</v>
      </c>
      <c r="G16" s="25" t="n">
        <f aca="false">B16-C16</f>
        <v>4188</v>
      </c>
      <c r="H16" s="28" t="n">
        <f aca="false">E16/B16*100</f>
        <v>87.8801843317972</v>
      </c>
    </row>
    <row r="17" customFormat="false" ht="12.75" hidden="false" customHeight="false" outlineLevel="0" collapsed="false">
      <c r="A17" s="66" t="s">
        <v>237</v>
      </c>
      <c r="B17" s="25" t="n">
        <v>59112</v>
      </c>
      <c r="C17" s="25" t="n">
        <v>48552</v>
      </c>
      <c r="D17" s="25" t="n">
        <v>171</v>
      </c>
      <c r="E17" s="25" t="n">
        <f aca="false">SUM(C17:D17)</f>
        <v>48723</v>
      </c>
      <c r="F17" s="25" t="n">
        <f aca="false">B17-E17</f>
        <v>10389</v>
      </c>
      <c r="G17" s="25" t="n">
        <f aca="false">B17-C17</f>
        <v>10560</v>
      </c>
      <c r="H17" s="28" t="n">
        <f aca="false">E17/B17*100</f>
        <v>82.424888347543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28"/>
    <col collapsed="false" customWidth="true" hidden="false" outlineLevel="0" max="3" min="3" style="0" width="14.99"/>
    <col collapsed="false" customWidth="true" hidden="false" outlineLevel="0" max="4" min="4" style="0" width="14.28"/>
    <col collapsed="false" customWidth="true" hidden="false" outlineLevel="0" max="8" min="8" style="0" width="12.14"/>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22.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38</v>
      </c>
      <c r="B10" s="65" t="n">
        <f aca="false">SUM(B11:B17)</f>
        <v>1212810</v>
      </c>
      <c r="C10" s="65" t="n">
        <f aca="false">SUM(C11:C17)</f>
        <v>1143057</v>
      </c>
      <c r="D10" s="65" t="n">
        <f aca="false">SUM(D11:D17)</f>
        <v>26029</v>
      </c>
      <c r="E10" s="65" t="n">
        <f aca="false">SUM(E11:E17)</f>
        <v>1169086</v>
      </c>
      <c r="F10" s="65" t="n">
        <f aca="false">SUM(F11:F17)</f>
        <v>43724</v>
      </c>
      <c r="G10" s="65" t="n">
        <f aca="false">SUM(G11:G17)</f>
        <v>69753</v>
      </c>
      <c r="H10" s="28" t="n">
        <f aca="false">E10/B10*100</f>
        <v>96.3948186443054</v>
      </c>
    </row>
    <row r="11" customFormat="false" ht="12.75" hidden="false" customHeight="false" outlineLevel="0" collapsed="false">
      <c r="A11" s="66" t="s">
        <v>239</v>
      </c>
      <c r="B11" s="25" t="n">
        <v>190097</v>
      </c>
      <c r="C11" s="25" t="n">
        <v>188089</v>
      </c>
      <c r="D11" s="25" t="n">
        <v>1601</v>
      </c>
      <c r="E11" s="25" t="n">
        <f aca="false">SUM(C11:D11)</f>
        <v>189690</v>
      </c>
      <c r="F11" s="25" t="n">
        <f aca="false">B11-E11</f>
        <v>407</v>
      </c>
      <c r="G11" s="25" t="n">
        <f aca="false">B11-C11</f>
        <v>2008</v>
      </c>
      <c r="H11" s="28" t="n">
        <f aca="false">E11/B11*100</f>
        <v>99.7858987779923</v>
      </c>
    </row>
    <row r="12" customFormat="false" ht="12.75" hidden="false" customHeight="false" outlineLevel="0" collapsed="false">
      <c r="A12" s="66" t="s">
        <v>240</v>
      </c>
      <c r="B12" s="25" t="n">
        <v>282890</v>
      </c>
      <c r="C12" s="25" t="n">
        <v>265710</v>
      </c>
      <c r="D12" s="25" t="n">
        <v>5142</v>
      </c>
      <c r="E12" s="25" t="n">
        <f aca="false">SUM(C12:D12)</f>
        <v>270852</v>
      </c>
      <c r="F12" s="25" t="n">
        <f aca="false">B12-E12</f>
        <v>12038</v>
      </c>
      <c r="G12" s="25" t="n">
        <f aca="false">B12-C12</f>
        <v>17180</v>
      </c>
      <c r="H12" s="28" t="n">
        <f aca="false">E12/B12*100</f>
        <v>95.7446357241331</v>
      </c>
    </row>
    <row r="13" customFormat="false" ht="12.75" hidden="false" customHeight="false" outlineLevel="0" collapsed="false">
      <c r="A13" s="66" t="s">
        <v>241</v>
      </c>
      <c r="B13" s="25" t="n">
        <v>43036</v>
      </c>
      <c r="C13" s="25" t="n">
        <v>41042</v>
      </c>
      <c r="D13" s="25" t="n">
        <v>988</v>
      </c>
      <c r="E13" s="25" t="n">
        <f aca="false">SUM(C13:D13)</f>
        <v>42030</v>
      </c>
      <c r="F13" s="25" t="n">
        <f aca="false">B13-E13</f>
        <v>1006</v>
      </c>
      <c r="G13" s="25" t="n">
        <f aca="false">B13-C13</f>
        <v>1994</v>
      </c>
      <c r="H13" s="28" t="n">
        <f aca="false">E13/B13*100</f>
        <v>97.6624221581931</v>
      </c>
    </row>
    <row r="14" customFormat="false" ht="12.75" hidden="false" customHeight="false" outlineLevel="0" collapsed="false">
      <c r="A14" s="66" t="s">
        <v>242</v>
      </c>
      <c r="B14" s="25" t="n">
        <v>92516</v>
      </c>
      <c r="C14" s="25" t="n">
        <v>89937</v>
      </c>
      <c r="D14" s="25" t="n">
        <v>182</v>
      </c>
      <c r="E14" s="25" t="n">
        <f aca="false">SUM(C14:D14)</f>
        <v>90119</v>
      </c>
      <c r="F14" s="25" t="n">
        <f aca="false">B14-E14</f>
        <v>2397</v>
      </c>
      <c r="G14" s="25" t="n">
        <f aca="false">B14-C14</f>
        <v>2579</v>
      </c>
      <c r="H14" s="28" t="n">
        <f aca="false">E14/B14*100</f>
        <v>97.409096804877</v>
      </c>
    </row>
    <row r="15" customFormat="false" ht="12.75" hidden="false" customHeight="false" outlineLevel="0" collapsed="false">
      <c r="A15" s="66" t="s">
        <v>243</v>
      </c>
      <c r="B15" s="25" t="n">
        <v>100663</v>
      </c>
      <c r="C15" s="25" t="n">
        <v>95289</v>
      </c>
      <c r="D15" s="25" t="n">
        <v>3509</v>
      </c>
      <c r="E15" s="25" t="n">
        <f aca="false">SUM(C15:D15)</f>
        <v>98798</v>
      </c>
      <c r="F15" s="25" t="n">
        <f aca="false">B15-E15</f>
        <v>1865</v>
      </c>
      <c r="G15" s="25" t="n">
        <f aca="false">B15-C15</f>
        <v>5374</v>
      </c>
      <c r="H15" s="28" t="n">
        <f aca="false">E15/B15*100</f>
        <v>98.1472835103265</v>
      </c>
    </row>
    <row r="16" customFormat="false" ht="12.75" hidden="false" customHeight="false" outlineLevel="0" collapsed="false">
      <c r="A16" s="66" t="s">
        <v>244</v>
      </c>
      <c r="B16" s="25" t="n">
        <v>234257</v>
      </c>
      <c r="C16" s="25" t="n">
        <v>212748</v>
      </c>
      <c r="D16" s="25" t="n">
        <v>13769</v>
      </c>
      <c r="E16" s="25" t="n">
        <f aca="false">SUM(C16:D16)</f>
        <v>226517</v>
      </c>
      <c r="F16" s="25" t="n">
        <f aca="false">B16-E16</f>
        <v>7740</v>
      </c>
      <c r="G16" s="25" t="n">
        <f aca="false">B16-C16</f>
        <v>21509</v>
      </c>
      <c r="H16" s="28" t="n">
        <f aca="false">E16/B16*100</f>
        <v>96.6959365141703</v>
      </c>
    </row>
    <row r="17" customFormat="false" ht="12.75" hidden="false" customHeight="false" outlineLevel="0" collapsed="false">
      <c r="A17" s="66" t="s">
        <v>245</v>
      </c>
      <c r="B17" s="25" t="n">
        <v>269351</v>
      </c>
      <c r="C17" s="25" t="n">
        <v>250242</v>
      </c>
      <c r="D17" s="25" t="n">
        <v>838</v>
      </c>
      <c r="E17" s="25" t="n">
        <f aca="false">SUM(C17:D17)</f>
        <v>251080</v>
      </c>
      <c r="F17" s="25" t="n">
        <f aca="false">B17-E17</f>
        <v>18271</v>
      </c>
      <c r="G17" s="25" t="n">
        <f aca="false">B17-C17</f>
        <v>19109</v>
      </c>
      <c r="H17" s="28" t="n">
        <f aca="false">E17/B17*100</f>
        <v>93.216657818237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5" min="5" style="0" width="10.85"/>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46</v>
      </c>
      <c r="B10" s="67" t="n">
        <f aca="false">SUM(B11:B26)+SUM(B31:B46)</f>
        <v>16469767</v>
      </c>
      <c r="C10" s="67" t="n">
        <f aca="false">SUM(C11:C26)+SUM(C31:C46)</f>
        <v>9753832</v>
      </c>
      <c r="D10" s="67" t="n">
        <f aca="false">SUM(D11:D26)+SUM(D31:D46)</f>
        <v>1143841</v>
      </c>
      <c r="E10" s="67" t="n">
        <f aca="false">SUM(E11:E26)+SUM(E31:E46)</f>
        <v>10897673</v>
      </c>
      <c r="F10" s="67" t="n">
        <f aca="false">SUM(F11:F26)+SUM(F31:F46)</f>
        <v>5572094</v>
      </c>
      <c r="G10" s="67" t="n">
        <f aca="false">SUM(G11:G26)+SUM(G31:G46)</f>
        <v>6715935</v>
      </c>
      <c r="H10" s="28" t="n">
        <f aca="false">E10/B10*100</f>
        <v>66.1677423851837</v>
      </c>
    </row>
    <row r="11" customFormat="false" ht="12.75" hidden="false" customHeight="false" outlineLevel="0" collapsed="false">
      <c r="A11" s="66" t="s">
        <v>247</v>
      </c>
      <c r="B11" s="25" t="n">
        <v>28205</v>
      </c>
      <c r="C11" s="25" t="n">
        <v>20811</v>
      </c>
      <c r="D11" s="25" t="n">
        <v>0</v>
      </c>
      <c r="E11" s="25" t="n">
        <f aca="false">SUM(C11:D11)</f>
        <v>20811</v>
      </c>
      <c r="F11" s="25" t="n">
        <f aca="false">B11-E11</f>
        <v>7394</v>
      </c>
      <c r="G11" s="25" t="n">
        <f aca="false">B11-C11</f>
        <v>7394</v>
      </c>
      <c r="H11" s="28" t="n">
        <f aca="false">E11/B11*100</f>
        <v>73.7847899308633</v>
      </c>
    </row>
    <row r="12" customFormat="false" ht="12.75" hidden="false" customHeight="false" outlineLevel="0" collapsed="false">
      <c r="A12" s="66" t="s">
        <v>248</v>
      </c>
      <c r="B12" s="25" t="n">
        <v>104698</v>
      </c>
      <c r="C12" s="25" t="n">
        <v>64049</v>
      </c>
      <c r="D12" s="25" t="n">
        <v>928</v>
      </c>
      <c r="E12" s="25" t="n">
        <f aca="false">SUM(C12:D12)</f>
        <v>64977</v>
      </c>
      <c r="F12" s="25" t="n">
        <f aca="false">B12-E12</f>
        <v>39721</v>
      </c>
      <c r="G12" s="25" t="n">
        <f aca="false">B12-C12</f>
        <v>40649</v>
      </c>
      <c r="H12" s="28" t="n">
        <f aca="false">E12/B12*100</f>
        <v>62.0613574280311</v>
      </c>
    </row>
    <row r="13" customFormat="false" ht="12.75" hidden="false" customHeight="false" outlineLevel="0" collapsed="false">
      <c r="A13" s="66" t="s">
        <v>249</v>
      </c>
      <c r="B13" s="25" t="n">
        <v>97632</v>
      </c>
      <c r="C13" s="25" t="n">
        <v>73352</v>
      </c>
      <c r="D13" s="25" t="n">
        <v>2384</v>
      </c>
      <c r="E13" s="25" t="n">
        <f aca="false">SUM(C13:D13)</f>
        <v>75736</v>
      </c>
      <c r="F13" s="25" t="n">
        <f aca="false">B13-E13</f>
        <v>21896</v>
      </c>
      <c r="G13" s="25" t="n">
        <f aca="false">B13-C13</f>
        <v>24280</v>
      </c>
      <c r="H13" s="28" t="n">
        <f aca="false">E13/B13*100</f>
        <v>77.5729269092101</v>
      </c>
    </row>
    <row r="14" customFormat="false" ht="12.75" hidden="false" customHeight="false" outlineLevel="0" collapsed="false">
      <c r="A14" s="66" t="s">
        <v>250</v>
      </c>
      <c r="B14" s="25" t="n">
        <v>8260556</v>
      </c>
      <c r="C14" s="25" t="n">
        <v>2729007</v>
      </c>
      <c r="D14" s="25" t="n">
        <v>753954</v>
      </c>
      <c r="E14" s="25" t="n">
        <f aca="false">SUM(C14:D14)</f>
        <v>3482961</v>
      </c>
      <c r="F14" s="25" t="n">
        <f aca="false">B14-E14</f>
        <v>4777595</v>
      </c>
      <c r="G14" s="25" t="n">
        <f aca="false">B14-C14</f>
        <v>5531549</v>
      </c>
      <c r="H14" s="28" t="n">
        <f aca="false">E14/B14*100</f>
        <v>42.163759921245</v>
      </c>
    </row>
    <row r="15" customFormat="false" ht="12.75" hidden="false" customHeight="false" outlineLevel="0" collapsed="false">
      <c r="A15" s="66" t="s">
        <v>251</v>
      </c>
      <c r="B15" s="25" t="n">
        <v>54037</v>
      </c>
      <c r="C15" s="25" t="n">
        <v>43207</v>
      </c>
      <c r="D15" s="25" t="n">
        <v>822</v>
      </c>
      <c r="E15" s="25" t="n">
        <f aca="false">SUM(C15:D15)</f>
        <v>44029</v>
      </c>
      <c r="F15" s="25" t="n">
        <f aca="false">B15-E15</f>
        <v>10008</v>
      </c>
      <c r="G15" s="25" t="n">
        <f aca="false">B15-C15</f>
        <v>10830</v>
      </c>
      <c r="H15" s="28" t="n">
        <f aca="false">E15/B15*100</f>
        <v>81.4793567370505</v>
      </c>
    </row>
    <row r="16" customFormat="false" ht="12.75" hidden="false" customHeight="false" outlineLevel="0" collapsed="false">
      <c r="A16" s="66" t="s">
        <v>252</v>
      </c>
      <c r="B16" s="25" t="n">
        <v>180299</v>
      </c>
      <c r="C16" s="25" t="n">
        <v>123832</v>
      </c>
      <c r="D16" s="25" t="n">
        <v>55806</v>
      </c>
      <c r="E16" s="25" t="n">
        <f aca="false">SUM(C16:D16)</f>
        <v>179638</v>
      </c>
      <c r="F16" s="25" t="n">
        <f aca="false">B16-E16</f>
        <v>661</v>
      </c>
      <c r="G16" s="25" t="n">
        <f aca="false">B16-C16</f>
        <v>56467</v>
      </c>
      <c r="H16" s="28" t="n">
        <f aca="false">E16/B16*100</f>
        <v>99.6333867630991</v>
      </c>
    </row>
    <row r="17" customFormat="false" ht="12.75" hidden="false" customHeight="false" outlineLevel="0" collapsed="false">
      <c r="A17" s="66" t="s">
        <v>253</v>
      </c>
      <c r="B17" s="25" t="n">
        <v>286518</v>
      </c>
      <c r="C17" s="25" t="n">
        <v>216874</v>
      </c>
      <c r="D17" s="25" t="n">
        <v>4682</v>
      </c>
      <c r="E17" s="25" t="n">
        <f aca="false">SUM(C17:D17)</f>
        <v>221556</v>
      </c>
      <c r="F17" s="25" t="n">
        <f aca="false">B17-E17</f>
        <v>64962</v>
      </c>
      <c r="G17" s="25" t="n">
        <f aca="false">B17-C17</f>
        <v>69644</v>
      </c>
      <c r="H17" s="28" t="n">
        <f aca="false">E17/B17*100</f>
        <v>77.3270789269784</v>
      </c>
    </row>
    <row r="18" customFormat="false" ht="12.75" hidden="false" customHeight="false" outlineLevel="0" collapsed="false">
      <c r="A18" s="66" t="s">
        <v>254</v>
      </c>
      <c r="B18" s="25" t="n">
        <v>143853</v>
      </c>
      <c r="C18" s="25" t="n">
        <v>137438</v>
      </c>
      <c r="D18" s="25" t="n">
        <v>5952</v>
      </c>
      <c r="E18" s="25" t="n">
        <f aca="false">SUM(C18:D18)</f>
        <v>143390</v>
      </c>
      <c r="F18" s="25" t="n">
        <f aca="false">B18-E18</f>
        <v>463</v>
      </c>
      <c r="G18" s="25" t="n">
        <f aca="false">B18-C18</f>
        <v>6415</v>
      </c>
      <c r="H18" s="28" t="n">
        <f aca="false">E18/B18*100</f>
        <v>99.6781436605424</v>
      </c>
    </row>
    <row r="19" customFormat="false" ht="12.75" hidden="false" customHeight="false" outlineLevel="0" collapsed="false">
      <c r="A19" s="66" t="s">
        <v>255</v>
      </c>
      <c r="B19" s="25" t="n">
        <v>79306</v>
      </c>
      <c r="C19" s="25" t="n">
        <v>76647</v>
      </c>
      <c r="D19" s="25" t="n">
        <v>1394</v>
      </c>
      <c r="E19" s="25" t="n">
        <f aca="false">SUM(C19:D19)</f>
        <v>78041</v>
      </c>
      <c r="F19" s="25" t="n">
        <f aca="false">B19-E19</f>
        <v>1265</v>
      </c>
      <c r="G19" s="25" t="n">
        <f aca="false">B19-C19</f>
        <v>2659</v>
      </c>
      <c r="H19" s="28" t="n">
        <f aca="false">E19/B19*100</f>
        <v>98.4049126169521</v>
      </c>
    </row>
    <row r="20" customFormat="false" ht="12.75" hidden="false" customHeight="false" outlineLevel="0" collapsed="false">
      <c r="A20" s="66" t="s">
        <v>256</v>
      </c>
      <c r="B20" s="25" t="n">
        <v>105310</v>
      </c>
      <c r="C20" s="25" t="n">
        <v>75377</v>
      </c>
      <c r="D20" s="25" t="n">
        <v>8844</v>
      </c>
      <c r="E20" s="25" t="n">
        <f aca="false">SUM(C20:D20)</f>
        <v>84221</v>
      </c>
      <c r="F20" s="25" t="n">
        <f aca="false">B20-E20</f>
        <v>21089</v>
      </c>
      <c r="G20" s="25" t="n">
        <f aca="false">B20-C20</f>
        <v>29933</v>
      </c>
      <c r="H20" s="28" t="n">
        <f aca="false">E20/B20*100</f>
        <v>79.9743614091729</v>
      </c>
    </row>
    <row r="21" customFormat="false" ht="12.75" hidden="false" customHeight="false" outlineLevel="0" collapsed="false">
      <c r="A21" s="66" t="s">
        <v>257</v>
      </c>
      <c r="B21" s="25" t="n">
        <v>357740</v>
      </c>
      <c r="C21" s="25" t="n">
        <v>286320</v>
      </c>
      <c r="D21" s="25" t="n">
        <v>14548</v>
      </c>
      <c r="E21" s="25" t="n">
        <f aca="false">SUM(C21:D21)</f>
        <v>300868</v>
      </c>
      <c r="F21" s="25" t="n">
        <f aca="false">B21-E21</f>
        <v>56872</v>
      </c>
      <c r="G21" s="25" t="n">
        <f aca="false">B21-C21</f>
        <v>71420</v>
      </c>
      <c r="H21" s="28" t="n">
        <f aca="false">E21/B21*100</f>
        <v>84.1024207525018</v>
      </c>
    </row>
    <row r="22" customFormat="false" ht="12.75" hidden="false" customHeight="false" outlineLevel="0" collapsed="false">
      <c r="A22" s="66" t="s">
        <v>258</v>
      </c>
      <c r="B22" s="25" t="n">
        <v>118990</v>
      </c>
      <c r="C22" s="25" t="n">
        <v>93058</v>
      </c>
      <c r="D22" s="25" t="n">
        <v>10202</v>
      </c>
      <c r="E22" s="25" t="n">
        <f aca="false">SUM(C22:D22)</f>
        <v>103260</v>
      </c>
      <c r="F22" s="25" t="n">
        <f aca="false">B22-E22</f>
        <v>15730</v>
      </c>
      <c r="G22" s="25" t="n">
        <f aca="false">B22-C22</f>
        <v>25932</v>
      </c>
      <c r="H22" s="28" t="n">
        <f aca="false">E22/B22*100</f>
        <v>86.7804017144298</v>
      </c>
    </row>
    <row r="23" customFormat="false" ht="12.75" hidden="false" customHeight="false" outlineLevel="0" collapsed="false">
      <c r="A23" s="66" t="s">
        <v>259</v>
      </c>
      <c r="B23" s="25" t="n">
        <v>113900</v>
      </c>
      <c r="C23" s="25" t="n">
        <v>107602</v>
      </c>
      <c r="D23" s="25" t="n">
        <v>1771</v>
      </c>
      <c r="E23" s="25" t="n">
        <f aca="false">SUM(C23:D23)</f>
        <v>109373</v>
      </c>
      <c r="F23" s="25" t="n">
        <f aca="false">B23-E23</f>
        <v>4527</v>
      </c>
      <c r="G23" s="25" t="n">
        <f aca="false">B23-C23</f>
        <v>6298</v>
      </c>
      <c r="H23" s="28" t="n">
        <f aca="false">E23/B23*100</f>
        <v>96.0254609306409</v>
      </c>
    </row>
    <row r="24" customFormat="false" ht="12.75" hidden="false" customHeight="false" outlineLevel="0" collapsed="false">
      <c r="A24" s="66" t="s">
        <v>260</v>
      </c>
      <c r="B24" s="25" t="n">
        <v>89161</v>
      </c>
      <c r="C24" s="25" t="n">
        <v>87353</v>
      </c>
      <c r="D24" s="25" t="n">
        <v>1157</v>
      </c>
      <c r="E24" s="25" t="n">
        <f aca="false">SUM(C24:D24)</f>
        <v>88510</v>
      </c>
      <c r="F24" s="25" t="n">
        <f aca="false">B24-E24</f>
        <v>651</v>
      </c>
      <c r="G24" s="25" t="n">
        <f aca="false">B24-C24</f>
        <v>1808</v>
      </c>
      <c r="H24" s="28" t="n">
        <f aca="false">E24/B24*100</f>
        <v>99.2698601406445</v>
      </c>
    </row>
    <row r="25" customFormat="false" ht="12.75" hidden="false" customHeight="false" outlineLevel="0" collapsed="false">
      <c r="A25" s="66" t="s">
        <v>261</v>
      </c>
      <c r="B25" s="25" t="n">
        <v>166066</v>
      </c>
      <c r="C25" s="25" t="n">
        <v>146454</v>
      </c>
      <c r="D25" s="25" t="n">
        <v>6363</v>
      </c>
      <c r="E25" s="25" t="n">
        <f aca="false">SUM(C25:D25)</f>
        <v>152817</v>
      </c>
      <c r="F25" s="25" t="n">
        <f aca="false">B25-E25</f>
        <v>13249</v>
      </c>
      <c r="G25" s="25" t="n">
        <f aca="false">B25-C25</f>
        <v>19612</v>
      </c>
      <c r="H25" s="28" t="n">
        <f aca="false">E25/B25*100</f>
        <v>92.0218467356352</v>
      </c>
    </row>
    <row r="26" customFormat="false" ht="12.75" hidden="false" customHeight="false" outlineLevel="0" collapsed="false">
      <c r="A26" s="66" t="s">
        <v>262</v>
      </c>
      <c r="B26" s="65" t="n">
        <f aca="false">SUM(B27:B30)</f>
        <v>1156608</v>
      </c>
      <c r="C26" s="65" t="n">
        <f aca="false">SUM(C27:C30)</f>
        <v>895358</v>
      </c>
      <c r="D26" s="65" t="n">
        <f aca="false">SUM(D27:D30)</f>
        <v>8569</v>
      </c>
      <c r="E26" s="65" t="n">
        <f aca="false">SUM(E27:E30)</f>
        <v>903927</v>
      </c>
      <c r="F26" s="65" t="n">
        <f aca="false">SUM(F27:F30)</f>
        <v>252681</v>
      </c>
      <c r="G26" s="65" t="n">
        <f aca="false">SUM(G27:G30)</f>
        <v>261250</v>
      </c>
      <c r="H26" s="28" t="n">
        <f aca="false">E26/B26*100</f>
        <v>78.1532723273572</v>
      </c>
    </row>
    <row r="27" customFormat="false" ht="12.75" hidden="false" customHeight="false" outlineLevel="0" collapsed="false">
      <c r="A27" s="66" t="s">
        <v>263</v>
      </c>
      <c r="B27" s="25" t="n">
        <v>405852</v>
      </c>
      <c r="C27" s="25" t="n">
        <v>400943</v>
      </c>
      <c r="D27" s="25" t="n">
        <v>3238</v>
      </c>
      <c r="E27" s="25" t="n">
        <f aca="false">SUM(C27:D27)</f>
        <v>404181</v>
      </c>
      <c r="F27" s="25" t="n">
        <f aca="false">B27-E27</f>
        <v>1671</v>
      </c>
      <c r="G27" s="25" t="n">
        <f aca="false">B27-C27</f>
        <v>4909</v>
      </c>
      <c r="H27" s="28" t="n">
        <f aca="false">E27/B27*100</f>
        <v>99.5882735578487</v>
      </c>
    </row>
    <row r="28" customFormat="false" ht="12.75" hidden="false" customHeight="false" outlineLevel="0" collapsed="false">
      <c r="A28" s="66" t="s">
        <v>264</v>
      </c>
      <c r="B28" s="25" t="n">
        <v>393796</v>
      </c>
      <c r="C28" s="25" t="n">
        <v>256447</v>
      </c>
      <c r="D28" s="25" t="n">
        <v>2033</v>
      </c>
      <c r="E28" s="25" t="n">
        <f aca="false">SUM(C28:D28)</f>
        <v>258480</v>
      </c>
      <c r="F28" s="25" t="n">
        <f aca="false">B28-E28</f>
        <v>135316</v>
      </c>
      <c r="G28" s="25" t="n">
        <f aca="false">B28-C28</f>
        <v>137349</v>
      </c>
      <c r="H28" s="28" t="n">
        <f aca="false">E28/B28*100</f>
        <v>65.6380460949324</v>
      </c>
    </row>
    <row r="29" customFormat="false" ht="12.75" hidden="false" customHeight="false" outlineLevel="0" collapsed="false">
      <c r="A29" s="66" t="s">
        <v>265</v>
      </c>
      <c r="B29" s="25" t="n">
        <v>191943</v>
      </c>
      <c r="C29" s="25" t="n">
        <v>140716</v>
      </c>
      <c r="D29" s="25" t="n">
        <v>686</v>
      </c>
      <c r="E29" s="25" t="n">
        <f aca="false">SUM(C29:D29)</f>
        <v>141402</v>
      </c>
      <c r="F29" s="25" t="n">
        <f aca="false">B29-E29</f>
        <v>50541</v>
      </c>
      <c r="G29" s="25" t="n">
        <f aca="false">B29-C29</f>
        <v>51227</v>
      </c>
      <c r="H29" s="28" t="n">
        <f aca="false">E29/B29*100</f>
        <v>73.6687454087932</v>
      </c>
    </row>
    <row r="30" customFormat="false" ht="12.75" hidden="false" customHeight="false" outlineLevel="0" collapsed="false">
      <c r="A30" s="66" t="s">
        <v>266</v>
      </c>
      <c r="B30" s="25" t="n">
        <v>165017</v>
      </c>
      <c r="C30" s="25" t="n">
        <v>97252</v>
      </c>
      <c r="D30" s="25" t="n">
        <v>2612</v>
      </c>
      <c r="E30" s="25" t="n">
        <f aca="false">SUM(C30:D30)</f>
        <v>99864</v>
      </c>
      <c r="F30" s="25" t="n">
        <f aca="false">B30-E30</f>
        <v>65153</v>
      </c>
      <c r="G30" s="25" t="n">
        <f aca="false">B30-C30</f>
        <v>67765</v>
      </c>
      <c r="H30" s="28" t="n">
        <f aca="false">E30/B30*100</f>
        <v>60.5174012374483</v>
      </c>
    </row>
    <row r="31" customFormat="false" ht="12.75" hidden="false" customHeight="false" outlineLevel="0" collapsed="false">
      <c r="A31" s="66" t="s">
        <v>267</v>
      </c>
      <c r="B31" s="25" t="n">
        <v>933270</v>
      </c>
      <c r="C31" s="25" t="n">
        <v>768948</v>
      </c>
      <c r="D31" s="25" t="n">
        <v>54487</v>
      </c>
      <c r="E31" s="25" t="n">
        <f aca="false">SUM(C31:D31)</f>
        <v>823435</v>
      </c>
      <c r="F31" s="25" t="n">
        <f aca="false">B31-E31</f>
        <v>109835</v>
      </c>
      <c r="G31" s="25" t="n">
        <f aca="false">B31-C31</f>
        <v>164322</v>
      </c>
      <c r="H31" s="28" t="n">
        <f aca="false">E31/B31*100</f>
        <v>88.231165686243</v>
      </c>
    </row>
    <row r="32" customFormat="false" ht="12.75" hidden="false" customHeight="false" outlineLevel="0" collapsed="false">
      <c r="A32" s="66" t="s">
        <v>268</v>
      </c>
      <c r="B32" s="25" t="n">
        <v>499394</v>
      </c>
      <c r="C32" s="25" t="n">
        <v>484269</v>
      </c>
      <c r="D32" s="25" t="n">
        <v>2717</v>
      </c>
      <c r="E32" s="25" t="n">
        <f aca="false">SUM(C32:D32)</f>
        <v>486986</v>
      </c>
      <c r="F32" s="25" t="n">
        <f aca="false">B32-E32</f>
        <v>12408</v>
      </c>
      <c r="G32" s="25" t="n">
        <f aca="false">B32-C32</f>
        <v>15125</v>
      </c>
      <c r="H32" s="28" t="n">
        <f aca="false">E32/B32*100</f>
        <v>97.5153886510451</v>
      </c>
    </row>
    <row r="33" customFormat="false" ht="12.75" hidden="false" customHeight="false" outlineLevel="0" collapsed="false">
      <c r="A33" s="66" t="s">
        <v>269</v>
      </c>
      <c r="B33" s="25" t="n">
        <v>638086</v>
      </c>
      <c r="C33" s="25" t="n">
        <v>556540</v>
      </c>
      <c r="D33" s="25" t="n">
        <v>65714</v>
      </c>
      <c r="E33" s="25" t="n">
        <f aca="false">SUM(C33:D33)</f>
        <v>622254</v>
      </c>
      <c r="F33" s="25" t="n">
        <f aca="false">B33-E33</f>
        <v>15832</v>
      </c>
      <c r="G33" s="25" t="n">
        <f aca="false">B33-C33</f>
        <v>81546</v>
      </c>
      <c r="H33" s="28" t="n">
        <f aca="false">E33/B33*100</f>
        <v>97.5188297502218</v>
      </c>
    </row>
    <row r="34" customFormat="false" ht="12.75" hidden="false" customHeight="false" outlineLevel="0" collapsed="false">
      <c r="A34" s="66" t="s">
        <v>270</v>
      </c>
      <c r="B34" s="25" t="n">
        <v>88314</v>
      </c>
      <c r="C34" s="25" t="n">
        <v>87324</v>
      </c>
      <c r="D34" s="25" t="n">
        <v>672</v>
      </c>
      <c r="E34" s="25" t="n">
        <f aca="false">SUM(C34:D34)</f>
        <v>87996</v>
      </c>
      <c r="F34" s="25" t="n">
        <f aca="false">B34-E34</f>
        <v>318</v>
      </c>
      <c r="G34" s="25" t="n">
        <f aca="false">B34-C34</f>
        <v>990</v>
      </c>
      <c r="H34" s="28" t="n">
        <f aca="false">E34/B34*100</f>
        <v>99.6399211902983</v>
      </c>
    </row>
    <row r="35" customFormat="false" ht="12.75" hidden="false" customHeight="false" outlineLevel="0" collapsed="false">
      <c r="A35" s="66" t="s">
        <v>271</v>
      </c>
      <c r="B35" s="25" t="n">
        <v>428211</v>
      </c>
      <c r="C35" s="25" t="n">
        <v>361207</v>
      </c>
      <c r="D35" s="25" t="n">
        <v>45752</v>
      </c>
      <c r="E35" s="25" t="n">
        <f aca="false">SUM(C35:D35)</f>
        <v>406959</v>
      </c>
      <c r="F35" s="25" t="n">
        <f aca="false">B35-E35</f>
        <v>21252</v>
      </c>
      <c r="G35" s="25" t="n">
        <f aca="false">B35-C35</f>
        <v>67004</v>
      </c>
      <c r="H35" s="28" t="n">
        <f aca="false">E35/B35*100</f>
        <v>95.0370261389829</v>
      </c>
    </row>
    <row r="36" customFormat="false" ht="12.75" hidden="false" customHeight="false" outlineLevel="0" collapsed="false">
      <c r="A36" s="66" t="s">
        <v>272</v>
      </c>
      <c r="B36" s="25" t="n">
        <v>504173</v>
      </c>
      <c r="C36" s="25" t="n">
        <v>452434</v>
      </c>
      <c r="D36" s="25" t="n">
        <v>36984</v>
      </c>
      <c r="E36" s="25" t="n">
        <f aca="false">SUM(C36:D36)</f>
        <v>489418</v>
      </c>
      <c r="F36" s="25" t="n">
        <f aca="false">B36-E36</f>
        <v>14755</v>
      </c>
      <c r="G36" s="25" t="n">
        <f aca="false">B36-C36</f>
        <v>51739</v>
      </c>
      <c r="H36" s="28" t="n">
        <f aca="false">E36/B36*100</f>
        <v>97.0734251933364</v>
      </c>
    </row>
    <row r="37" customFormat="false" ht="12.75" hidden="false" customHeight="false" outlineLevel="0" collapsed="false">
      <c r="A37" s="66" t="s">
        <v>273</v>
      </c>
      <c r="B37" s="25" t="n">
        <v>50012</v>
      </c>
      <c r="C37" s="25" t="n">
        <v>37248</v>
      </c>
      <c r="D37" s="25" t="n">
        <v>3736</v>
      </c>
      <c r="E37" s="25" t="n">
        <f aca="false">SUM(C37:D37)</f>
        <v>40984</v>
      </c>
      <c r="F37" s="25" t="n">
        <f aca="false">B37-E37</f>
        <v>9028</v>
      </c>
      <c r="G37" s="25" t="n">
        <f aca="false">B37-C37</f>
        <v>12764</v>
      </c>
      <c r="H37" s="28" t="n">
        <f aca="false">E37/B37*100</f>
        <v>81.948332400224</v>
      </c>
    </row>
    <row r="38" customFormat="false" ht="12.75" hidden="false" customHeight="false" outlineLevel="0" collapsed="false">
      <c r="A38" s="66" t="s">
        <v>274</v>
      </c>
      <c r="B38" s="25" t="n">
        <v>126686</v>
      </c>
      <c r="C38" s="25" t="n">
        <v>116754</v>
      </c>
      <c r="D38" s="25" t="n">
        <v>522</v>
      </c>
      <c r="E38" s="25" t="n">
        <f aca="false">SUM(C38:D38)</f>
        <v>117276</v>
      </c>
      <c r="F38" s="25" t="n">
        <f aca="false">B38-E38</f>
        <v>9410</v>
      </c>
      <c r="G38" s="25" t="n">
        <f aca="false">B38-C38</f>
        <v>9932</v>
      </c>
      <c r="H38" s="28" t="n">
        <f aca="false">E38/B38*100</f>
        <v>92.5721863505044</v>
      </c>
    </row>
    <row r="39" customFormat="false" ht="12.75" hidden="false" customHeight="false" outlineLevel="0" collapsed="false">
      <c r="A39" s="66" t="s">
        <v>275</v>
      </c>
      <c r="B39" s="25" t="n">
        <v>52774</v>
      </c>
      <c r="C39" s="25" t="n">
        <v>50741</v>
      </c>
      <c r="D39" s="25" t="n">
        <v>797</v>
      </c>
      <c r="E39" s="25" t="n">
        <f aca="false">SUM(C39:D39)</f>
        <v>51538</v>
      </c>
      <c r="F39" s="25" t="n">
        <f aca="false">B39-E39</f>
        <v>1236</v>
      </c>
      <c r="G39" s="25" t="n">
        <f aca="false">B39-C39</f>
        <v>2033</v>
      </c>
      <c r="H39" s="28" t="n">
        <f aca="false">E39/B39*100</f>
        <v>97.6579376207981</v>
      </c>
    </row>
    <row r="40" customFormat="false" ht="12.75" hidden="false" customHeight="false" outlineLevel="0" collapsed="false">
      <c r="A40" s="66" t="s">
        <v>276</v>
      </c>
      <c r="B40" s="25" t="n">
        <v>934464</v>
      </c>
      <c r="C40" s="25" t="n">
        <v>898116</v>
      </c>
      <c r="D40" s="25" t="n">
        <v>17556</v>
      </c>
      <c r="E40" s="25" t="n">
        <f aca="false">SUM(C40:D40)</f>
        <v>915672</v>
      </c>
      <c r="F40" s="25" t="n">
        <f aca="false">B40-E40</f>
        <v>18792</v>
      </c>
      <c r="G40" s="25" t="n">
        <f aca="false">B40-C40</f>
        <v>36348</v>
      </c>
      <c r="H40" s="28" t="n">
        <f aca="false">E40/B40*100</f>
        <v>97.989007602219</v>
      </c>
    </row>
    <row r="41" customFormat="false" ht="12.75" hidden="false" customHeight="false" outlineLevel="0" collapsed="false">
      <c r="A41" s="66" t="s">
        <v>277</v>
      </c>
      <c r="B41" s="25" t="n">
        <v>109474</v>
      </c>
      <c r="C41" s="25" t="n">
        <v>101684</v>
      </c>
      <c r="D41" s="25" t="n">
        <v>7456</v>
      </c>
      <c r="E41" s="25" t="n">
        <f aca="false">SUM(C41:D41)</f>
        <v>109140</v>
      </c>
      <c r="F41" s="25" t="n">
        <f aca="false">B41-E41</f>
        <v>334</v>
      </c>
      <c r="G41" s="25" t="n">
        <f aca="false">B41-C41</f>
        <v>7790</v>
      </c>
      <c r="H41" s="28" t="n">
        <f aca="false">E41/B41*100</f>
        <v>99.6949047262364</v>
      </c>
    </row>
    <row r="42" customFormat="false" ht="12.75" hidden="false" customHeight="false" outlineLevel="0" collapsed="false">
      <c r="A42" s="66" t="s">
        <v>278</v>
      </c>
      <c r="B42" s="25" t="n">
        <v>231709</v>
      </c>
      <c r="C42" s="25" t="n">
        <v>197705</v>
      </c>
      <c r="D42" s="25" t="n">
        <v>6772</v>
      </c>
      <c r="E42" s="25" t="n">
        <f aca="false">SUM(C42:D42)</f>
        <v>204477</v>
      </c>
      <c r="F42" s="25" t="n">
        <f aca="false">B42-E42</f>
        <v>27232</v>
      </c>
      <c r="G42" s="25" t="n">
        <f aca="false">B42-C42</f>
        <v>34004</v>
      </c>
      <c r="H42" s="28" t="n">
        <f aca="false">E42/B42*100</f>
        <v>88.2473274667795</v>
      </c>
    </row>
    <row r="43" customFormat="false" ht="12.75" hidden="false" customHeight="false" outlineLevel="0" collapsed="false">
      <c r="A43" s="66" t="s">
        <v>279</v>
      </c>
      <c r="B43" s="25" t="n">
        <v>111877</v>
      </c>
      <c r="C43" s="25" t="n">
        <v>107219</v>
      </c>
      <c r="D43" s="25" t="n">
        <v>1095</v>
      </c>
      <c r="E43" s="25" t="n">
        <f aca="false">SUM(C43:D43)</f>
        <v>108314</v>
      </c>
      <c r="F43" s="25" t="n">
        <f aca="false">B43-E43</f>
        <v>3563</v>
      </c>
      <c r="G43" s="25" t="n">
        <f aca="false">B43-C43</f>
        <v>4658</v>
      </c>
      <c r="H43" s="28" t="n">
        <f aca="false">E43/B43*100</f>
        <v>96.8152524647604</v>
      </c>
    </row>
    <row r="44" customFormat="false" ht="12.75" hidden="false" customHeight="false" outlineLevel="0" collapsed="false">
      <c r="A44" s="66" t="s">
        <v>280</v>
      </c>
      <c r="B44" s="25" t="n">
        <v>65913</v>
      </c>
      <c r="C44" s="25" t="n">
        <v>51259</v>
      </c>
      <c r="D44" s="25" t="n">
        <v>1717</v>
      </c>
      <c r="E44" s="25" t="n">
        <f aca="false">SUM(C44:D44)</f>
        <v>52976</v>
      </c>
      <c r="F44" s="25" t="n">
        <f aca="false">B44-E44</f>
        <v>12937</v>
      </c>
      <c r="G44" s="25" t="n">
        <f aca="false">B44-C44</f>
        <v>14654</v>
      </c>
      <c r="H44" s="28" t="n">
        <f aca="false">E44/B44*100</f>
        <v>80.3726123829897</v>
      </c>
    </row>
    <row r="45" customFormat="false" ht="12.75" hidden="false" customHeight="false" outlineLevel="0" collapsed="false">
      <c r="A45" s="66" t="s">
        <v>281</v>
      </c>
      <c r="B45" s="25" t="n">
        <v>37747</v>
      </c>
      <c r="C45" s="25" t="n">
        <v>33963</v>
      </c>
      <c r="D45" s="25" t="n">
        <v>594</v>
      </c>
      <c r="E45" s="25" t="n">
        <f aca="false">SUM(C45:D45)</f>
        <v>34557</v>
      </c>
      <c r="F45" s="25" t="n">
        <f aca="false">B45-E45</f>
        <v>3190</v>
      </c>
      <c r="G45" s="25" t="n">
        <f aca="false">B45-C45</f>
        <v>3784</v>
      </c>
      <c r="H45" s="28" t="n">
        <f aca="false">E45/B45*100</f>
        <v>91.5489972713063</v>
      </c>
    </row>
    <row r="46" customFormat="false" ht="12.75" hidden="false" customHeight="false" outlineLevel="0" collapsed="false">
      <c r="A46" s="66" t="s">
        <v>282</v>
      </c>
      <c r="B46" s="25" t="n">
        <v>314784</v>
      </c>
      <c r="C46" s="25" t="n">
        <v>271682</v>
      </c>
      <c r="D46" s="25" t="n">
        <v>19894</v>
      </c>
      <c r="E46" s="25" t="n">
        <f aca="false">SUM(C46:D46)</f>
        <v>291576</v>
      </c>
      <c r="F46" s="25" t="n">
        <f aca="false">B46-E46</f>
        <v>23208</v>
      </c>
      <c r="G46" s="25" t="n">
        <f aca="false">B46-C46</f>
        <v>43102</v>
      </c>
      <c r="H46" s="28" t="n">
        <f aca="false">E46/B46*100</f>
        <v>92.6273254040866</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13"/>
    <col collapsed="false" customWidth="true" hidden="false" outlineLevel="0" max="3" min="3" style="0" width="10.56"/>
    <col collapsed="false" customWidth="true" hidden="false" outlineLevel="0" max="5" min="5" style="0" width="10.56"/>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83</v>
      </c>
      <c r="B10" s="65" t="n">
        <f aca="false">SUM(B11:B15)</f>
        <v>19538430</v>
      </c>
      <c r="C10" s="65" t="n">
        <f aca="false">SUM(C11:C15)</f>
        <v>18166416</v>
      </c>
      <c r="D10" s="65" t="n">
        <f aca="false">SUM(D11:D15)</f>
        <v>976524</v>
      </c>
      <c r="E10" s="65" t="n">
        <f aca="false">SUM(E11:E15)</f>
        <v>19142940</v>
      </c>
      <c r="F10" s="65" t="n">
        <f aca="false">SUM(F11:F15)</f>
        <v>395490</v>
      </c>
      <c r="G10" s="65" t="n">
        <f aca="false">SUM(G11:G15)</f>
        <v>1372014</v>
      </c>
      <c r="H10" s="28" t="n">
        <f aca="false">E10/B10*100</f>
        <v>97.9758353153247</v>
      </c>
    </row>
    <row r="11" customFormat="false" ht="12.75" hidden="false" customHeight="false" outlineLevel="0" collapsed="false">
      <c r="A11" s="66" t="s">
        <v>284</v>
      </c>
      <c r="B11" s="25" t="n">
        <v>17198310</v>
      </c>
      <c r="C11" s="25" t="n">
        <v>16144691</v>
      </c>
      <c r="D11" s="25" t="n">
        <v>824042</v>
      </c>
      <c r="E11" s="25" t="n">
        <f aca="false">SUM(C11:D11)</f>
        <v>16968733</v>
      </c>
      <c r="F11" s="25" t="n">
        <f aca="false">B11-E11</f>
        <v>229577</v>
      </c>
      <c r="G11" s="25" t="n">
        <f aca="false">B11-C11</f>
        <v>1053619</v>
      </c>
      <c r="H11" s="28" t="n">
        <f aca="false">E11/B11*100</f>
        <v>98.6651188401651</v>
      </c>
    </row>
    <row r="12" customFormat="false" ht="12.75" hidden="false" customHeight="false" outlineLevel="0" collapsed="false">
      <c r="A12" s="66" t="s">
        <v>285</v>
      </c>
      <c r="B12" s="25" t="n">
        <v>86255</v>
      </c>
      <c r="C12" s="25" t="n">
        <v>58525</v>
      </c>
      <c r="D12" s="25" t="n">
        <v>6985</v>
      </c>
      <c r="E12" s="25" t="n">
        <f aca="false">SUM(C12:D12)</f>
        <v>65510</v>
      </c>
      <c r="F12" s="25" t="n">
        <f aca="false">B12-E12</f>
        <v>20745</v>
      </c>
      <c r="G12" s="25" t="n">
        <f aca="false">B12-C12</f>
        <v>27730</v>
      </c>
      <c r="H12" s="28" t="n">
        <f aca="false">E12/B12*100</f>
        <v>75.949220335053</v>
      </c>
    </row>
    <row r="13" customFormat="false" ht="12.75" hidden="false" customHeight="false" outlineLevel="0" collapsed="false">
      <c r="A13" s="66" t="s">
        <v>286</v>
      </c>
      <c r="B13" s="25" t="n">
        <v>392532</v>
      </c>
      <c r="C13" s="25" t="n">
        <v>313078</v>
      </c>
      <c r="D13" s="25" t="n">
        <v>16504</v>
      </c>
      <c r="E13" s="25" t="n">
        <f aca="false">SUM(C13:D13)</f>
        <v>329582</v>
      </c>
      <c r="F13" s="25" t="n">
        <f aca="false">B13-E13</f>
        <v>62950</v>
      </c>
      <c r="G13" s="25" t="n">
        <f aca="false">B13-C13</f>
        <v>79454</v>
      </c>
      <c r="H13" s="28" t="n">
        <f aca="false">E13/B13*100</f>
        <v>83.9630909072381</v>
      </c>
    </row>
    <row r="14" customFormat="false" ht="12.75" hidden="false" customHeight="false" outlineLevel="0" collapsed="false">
      <c r="A14" s="66" t="s">
        <v>287</v>
      </c>
      <c r="B14" s="25" t="n">
        <v>1608010</v>
      </c>
      <c r="C14" s="25" t="n">
        <v>1418998</v>
      </c>
      <c r="D14" s="25" t="n">
        <v>120265</v>
      </c>
      <c r="E14" s="25" t="n">
        <f aca="false">SUM(C14:D14)</f>
        <v>1539263</v>
      </c>
      <c r="F14" s="25" t="n">
        <f aca="false">B14-E14</f>
        <v>68747</v>
      </c>
      <c r="G14" s="25" t="n">
        <f aca="false">B14-C14</f>
        <v>189012</v>
      </c>
      <c r="H14" s="28" t="n">
        <f aca="false">E14/B14*100</f>
        <v>95.7247156423157</v>
      </c>
    </row>
    <row r="15" customFormat="false" ht="12.75" hidden="false" customHeight="false" outlineLevel="0" collapsed="false">
      <c r="A15" s="66" t="s">
        <v>288</v>
      </c>
      <c r="B15" s="25" t="n">
        <v>253323</v>
      </c>
      <c r="C15" s="25" t="n">
        <v>231124</v>
      </c>
      <c r="D15" s="25" t="n">
        <v>8728</v>
      </c>
      <c r="E15" s="25" t="n">
        <f aca="false">SUM(C15:D15)</f>
        <v>239852</v>
      </c>
      <c r="F15" s="25" t="n">
        <f aca="false">B15-E15</f>
        <v>13471</v>
      </c>
      <c r="G15" s="25" t="n">
        <f aca="false">B15-C15</f>
        <v>22199</v>
      </c>
      <c r="H15" s="28" t="n">
        <f aca="false">E15/B15*100</f>
        <v>94.682283093126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c r="F9" s="25"/>
      <c r="G9" s="25"/>
      <c r="H9" s="28"/>
    </row>
    <row r="10" customFormat="false" ht="12.75" hidden="false" customHeight="false" outlineLevel="0" collapsed="false">
      <c r="A10" s="64" t="s">
        <v>289</v>
      </c>
      <c r="B10" s="65" t="n">
        <f aca="false">+B11+B12</f>
        <v>1214206</v>
      </c>
      <c r="C10" s="65" t="n">
        <f aca="false">+C11+C12</f>
        <v>1148474</v>
      </c>
      <c r="D10" s="65" t="n">
        <f aca="false">+D11+D12</f>
        <v>46561</v>
      </c>
      <c r="E10" s="65" t="n">
        <f aca="false">+E11+E12</f>
        <v>1195035</v>
      </c>
      <c r="F10" s="65" t="n">
        <f aca="false">+F11+F12</f>
        <v>19171</v>
      </c>
      <c r="G10" s="65" t="n">
        <f aca="false">+G11+G12</f>
        <v>65732</v>
      </c>
      <c r="H10" s="28" t="n">
        <f aca="false">E10/B10*100</f>
        <v>98.4211081150974</v>
      </c>
    </row>
    <row r="11" customFormat="false" ht="12.75" hidden="false" customHeight="false" outlineLevel="0" collapsed="false">
      <c r="A11" s="66" t="s">
        <v>290</v>
      </c>
      <c r="B11" s="25" t="n">
        <v>1131439</v>
      </c>
      <c r="C11" s="25" t="n">
        <v>1085695</v>
      </c>
      <c r="D11" s="25" t="n">
        <v>43712</v>
      </c>
      <c r="E11" s="25" t="n">
        <f aca="false">SUM(C11:D11)</f>
        <v>1129407</v>
      </c>
      <c r="F11" s="25" t="n">
        <f aca="false">B11-E11</f>
        <v>2032</v>
      </c>
      <c r="G11" s="25" t="n">
        <f aca="false">B11-C11</f>
        <v>45744</v>
      </c>
      <c r="H11" s="28" t="n">
        <f aca="false">E11/B11*100</f>
        <v>99.8204056957556</v>
      </c>
    </row>
    <row r="12" customFormat="false" ht="12.75" hidden="false" customHeight="false" outlineLevel="0" collapsed="false">
      <c r="A12" s="66" t="s">
        <v>291</v>
      </c>
      <c r="B12" s="25" t="n">
        <v>82767</v>
      </c>
      <c r="C12" s="25" t="n">
        <v>62779</v>
      </c>
      <c r="D12" s="25" t="n">
        <v>2849</v>
      </c>
      <c r="E12" s="25" t="n">
        <f aca="false">SUM(C12:D12)</f>
        <v>65628</v>
      </c>
      <c r="F12" s="25" t="n">
        <f aca="false">B12-E12</f>
        <v>17139</v>
      </c>
      <c r="G12" s="25" t="n">
        <f aca="false">B12-C12</f>
        <v>19988</v>
      </c>
      <c r="H12" s="28" t="n">
        <f aca="false">E12/B12*100</f>
        <v>79.2924716372467</v>
      </c>
    </row>
    <row r="13" customFormat="false" ht="12.75" hidden="false" customHeight="false" outlineLevel="0" collapsed="false">
      <c r="A13" s="66"/>
      <c r="B13" s="25"/>
      <c r="C13" s="25"/>
      <c r="D13" s="25"/>
      <c r="E13" s="25"/>
      <c r="F13" s="25"/>
      <c r="G13" s="25"/>
      <c r="H13" s="28"/>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83" activeCellId="0" sqref="B283"/>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2" customFormat="false" ht="14.25" hidden="false" customHeight="false" outlineLevel="0" collapsed="false">
      <c r="A2" s="7" t="s">
        <v>0</v>
      </c>
      <c r="B2" s="8"/>
      <c r="C2" s="8"/>
      <c r="D2" s="8"/>
      <c r="E2" s="8"/>
      <c r="F2" s="8"/>
      <c r="G2" s="8"/>
      <c r="H2" s="8"/>
    </row>
    <row r="3" customFormat="false" ht="11.25" hidden="false" customHeight="false" outlineLevel="0" collapsed="false">
      <c r="A3" s="9" t="s">
        <v>1</v>
      </c>
      <c r="B3" s="8"/>
      <c r="C3" s="8"/>
      <c r="D3" s="8"/>
      <c r="E3" s="8"/>
      <c r="F3" s="8"/>
      <c r="G3" s="8"/>
      <c r="H3" s="10"/>
    </row>
    <row r="4" customFormat="false" ht="11.25" hidden="false" customHeight="false" outlineLevel="0" collapsed="false">
      <c r="A4" s="11" t="s">
        <v>2</v>
      </c>
      <c r="B4" s="12"/>
      <c r="C4" s="12"/>
      <c r="D4" s="12"/>
      <c r="E4" s="12"/>
      <c r="F4" s="12"/>
      <c r="G4" s="12"/>
      <c r="H4" s="12"/>
    </row>
    <row r="5" customFormat="false" ht="11.25" hidden="false" customHeight="false" outlineLevel="0" collapsed="false">
      <c r="A5" s="62" t="s">
        <v>3</v>
      </c>
      <c r="B5" s="14"/>
      <c r="C5" s="15"/>
      <c r="D5" s="16"/>
      <c r="E5" s="17"/>
      <c r="F5" s="14"/>
      <c r="G5" s="17"/>
      <c r="H5" s="17"/>
    </row>
    <row r="6" customFormat="false" ht="14.25" hidden="false" customHeight="true" outlineLevel="0" collapsed="false">
      <c r="A6" s="62"/>
      <c r="B6" s="18" t="s">
        <v>4</v>
      </c>
      <c r="C6" s="19" t="s">
        <v>5</v>
      </c>
      <c r="D6" s="19"/>
      <c r="E6" s="19"/>
      <c r="F6" s="20" t="s">
        <v>6</v>
      </c>
      <c r="G6" s="21" t="s">
        <v>7</v>
      </c>
      <c r="H6" s="22" t="s">
        <v>8</v>
      </c>
    </row>
    <row r="7" customFormat="false" ht="33.75" hidden="false" customHeight="false" outlineLevel="0" collapsed="false">
      <c r="A7" s="62"/>
      <c r="B7" s="18"/>
      <c r="C7" s="23" t="s">
        <v>9</v>
      </c>
      <c r="D7" s="23" t="s">
        <v>10</v>
      </c>
      <c r="E7" s="23" t="s">
        <v>11</v>
      </c>
      <c r="F7" s="20"/>
      <c r="G7" s="21"/>
      <c r="H7" s="22"/>
    </row>
    <row r="8" customFormat="false" ht="11.25" hidden="false" customHeight="false" outlineLevel="0" collapsed="false">
      <c r="A8" s="24"/>
      <c r="B8" s="25"/>
      <c r="C8" s="25"/>
      <c r="D8" s="25"/>
      <c r="E8" s="25"/>
      <c r="F8" s="25"/>
      <c r="G8" s="25"/>
      <c r="H8" s="25"/>
    </row>
    <row r="9" customFormat="false" ht="13.5" hidden="false" customHeight="false" outlineLevel="0" collapsed="false">
      <c r="A9" s="63" t="s">
        <v>292</v>
      </c>
      <c r="B9" s="25"/>
      <c r="C9" s="25"/>
      <c r="D9" s="25"/>
      <c r="E9" s="25"/>
      <c r="F9" s="25"/>
      <c r="G9" s="25"/>
      <c r="H9" s="25"/>
    </row>
    <row r="10" customFormat="false" ht="14.25" hidden="false" customHeight="true" outlineLevel="0" collapsed="false">
      <c r="A10" s="64" t="s">
        <v>96</v>
      </c>
      <c r="B10" s="67" t="n">
        <f aca="false">SUM(B11:B15)</f>
        <v>10440813</v>
      </c>
      <c r="C10" s="67" t="n">
        <f aca="false">SUM(C11:C15)</f>
        <v>9374968</v>
      </c>
      <c r="D10" s="67" t="n">
        <f aca="false">SUM(D11:D15)</f>
        <v>543532</v>
      </c>
      <c r="E10" s="67" t="n">
        <f aca="false">SUM(E11:E15)</f>
        <v>9918500</v>
      </c>
      <c r="F10" s="67" t="n">
        <f aca="false">SUM(F11:F15)</f>
        <v>522313</v>
      </c>
      <c r="G10" s="67" t="n">
        <f aca="false">SUM(G11:G15)</f>
        <v>1065845</v>
      </c>
      <c r="H10" s="28" t="n">
        <f aca="false">E10/B10*100</f>
        <v>94.9973914866591</v>
      </c>
    </row>
    <row r="11" customFormat="false" ht="11.25" hidden="false" customHeight="false" outlineLevel="0" collapsed="false">
      <c r="A11" s="66" t="s">
        <v>97</v>
      </c>
      <c r="B11" s="25" t="n">
        <v>3248488</v>
      </c>
      <c r="C11" s="25" t="n">
        <v>2843942</v>
      </c>
      <c r="D11" s="25" t="n">
        <v>192804</v>
      </c>
      <c r="E11" s="25" t="n">
        <f aca="false">SUM(C11:D11)</f>
        <v>3036746</v>
      </c>
      <c r="F11" s="25" t="n">
        <f aca="false">B11-E11</f>
        <v>211742</v>
      </c>
      <c r="G11" s="25" t="n">
        <f aca="false">B11-C11</f>
        <v>404546</v>
      </c>
      <c r="H11" s="28" t="n">
        <f aca="false">E11/B11*100</f>
        <v>93.4818290847927</v>
      </c>
    </row>
    <row r="12" customFormat="false" ht="11.25" hidden="false" customHeight="false" outlineLevel="0" collapsed="false">
      <c r="A12" s="68" t="s">
        <v>98</v>
      </c>
      <c r="B12" s="25" t="n">
        <v>92822</v>
      </c>
      <c r="C12" s="25" t="n">
        <v>90154</v>
      </c>
      <c r="D12" s="25" t="n">
        <v>2664</v>
      </c>
      <c r="E12" s="25" t="n">
        <f aca="false">SUM(C12:D12)</f>
        <v>92818</v>
      </c>
      <c r="F12" s="25" t="n">
        <f aca="false">B12-E12</f>
        <v>4</v>
      </c>
      <c r="G12" s="25" t="n">
        <f aca="false">B12-C12</f>
        <v>2668</v>
      </c>
      <c r="H12" s="28" t="n">
        <f aca="false">E12/B12*100</f>
        <v>99.9956906767792</v>
      </c>
    </row>
    <row r="13" customFormat="false" ht="11.25" hidden="false" customHeight="false" outlineLevel="0" collapsed="false">
      <c r="A13" s="66" t="s">
        <v>99</v>
      </c>
      <c r="B13" s="25" t="n">
        <v>487437</v>
      </c>
      <c r="C13" s="25" t="n">
        <v>440308</v>
      </c>
      <c r="D13" s="25" t="n">
        <v>21454</v>
      </c>
      <c r="E13" s="25" t="n">
        <f aca="false">SUM(C13:D13)</f>
        <v>461762</v>
      </c>
      <c r="F13" s="25" t="n">
        <f aca="false">B13-E13</f>
        <v>25675</v>
      </c>
      <c r="G13" s="25" t="n">
        <f aca="false">B13-C13</f>
        <v>47129</v>
      </c>
      <c r="H13" s="28" t="n">
        <f aca="false">E13/B13*100</f>
        <v>94.7326526299809</v>
      </c>
    </row>
    <row r="14" customFormat="false" ht="11.25" hidden="false" customHeight="false" outlineLevel="0" collapsed="false">
      <c r="A14" s="66" t="s">
        <v>100</v>
      </c>
      <c r="B14" s="25" t="n">
        <v>6468593</v>
      </c>
      <c r="C14" s="25" t="n">
        <v>5863642</v>
      </c>
      <c r="D14" s="25" t="n">
        <v>321175</v>
      </c>
      <c r="E14" s="25" t="n">
        <f aca="false">SUM(C14:D14)</f>
        <v>6184817</v>
      </c>
      <c r="F14" s="25" t="n">
        <f aca="false">B14-E14</f>
        <v>283776</v>
      </c>
      <c r="G14" s="25" t="n">
        <f aca="false">B14-C14</f>
        <v>604951</v>
      </c>
      <c r="H14" s="28" t="n">
        <f aca="false">E14/B14*100</f>
        <v>95.6130181633007</v>
      </c>
    </row>
    <row r="15" customFormat="false" ht="11.25" hidden="false" customHeight="false" outlineLevel="0" collapsed="false">
      <c r="A15" s="66" t="s">
        <v>101</v>
      </c>
      <c r="B15" s="25" t="n">
        <v>143473</v>
      </c>
      <c r="C15" s="25" t="n">
        <v>136922</v>
      </c>
      <c r="D15" s="25" t="n">
        <v>5435</v>
      </c>
      <c r="E15" s="25" t="n">
        <f aca="false">SUM(C15:D15)</f>
        <v>142357</v>
      </c>
      <c r="F15" s="25" t="n">
        <f aca="false">B15-E15</f>
        <v>1116</v>
      </c>
      <c r="G15" s="25" t="n">
        <f aca="false">B15-C15</f>
        <v>6551</v>
      </c>
      <c r="H15" s="28" t="n">
        <f aca="false">E15/B15*100</f>
        <v>99.2221532971361</v>
      </c>
    </row>
    <row r="16" customFormat="false" ht="11.25" hidden="false" customHeight="false" outlineLevel="0" collapsed="false">
      <c r="B16" s="25"/>
      <c r="C16" s="25"/>
      <c r="D16" s="25"/>
      <c r="E16" s="25"/>
      <c r="F16" s="25"/>
      <c r="G16" s="25"/>
      <c r="H16" s="28"/>
    </row>
    <row r="17" customFormat="false" ht="11.25" hidden="false" customHeight="false" outlineLevel="0" collapsed="false">
      <c r="A17" s="64" t="s">
        <v>293</v>
      </c>
      <c r="B17" s="65" t="n">
        <f aca="false">+B18</f>
        <v>3843321</v>
      </c>
      <c r="C17" s="65" t="n">
        <f aca="false">+C18</f>
        <v>2279266</v>
      </c>
      <c r="D17" s="65" t="n">
        <f aca="false">+D18</f>
        <v>152361</v>
      </c>
      <c r="E17" s="65" t="n">
        <f aca="false">+E18</f>
        <v>2431627</v>
      </c>
      <c r="F17" s="65" t="n">
        <f aca="false">+F18</f>
        <v>1411694</v>
      </c>
      <c r="G17" s="65" t="n">
        <f aca="false">+G18</f>
        <v>1564055</v>
      </c>
      <c r="H17" s="28" t="n">
        <f aca="false">+H18</f>
        <v>63.2689020771359</v>
      </c>
    </row>
    <row r="18" customFormat="false" ht="11.25" hidden="false" customHeight="false" outlineLevel="0" collapsed="false">
      <c r="A18" s="66" t="s">
        <v>294</v>
      </c>
      <c r="B18" s="25" t="n">
        <v>3843321</v>
      </c>
      <c r="C18" s="25" t="n">
        <v>2279266</v>
      </c>
      <c r="D18" s="25" t="n">
        <v>152361</v>
      </c>
      <c r="E18" s="25" t="n">
        <f aca="false">SUM(C18:D18)</f>
        <v>2431627</v>
      </c>
      <c r="F18" s="25" t="n">
        <f aca="false">B18-E18</f>
        <v>1411694</v>
      </c>
      <c r="G18" s="25" t="n">
        <f aca="false">B18-C18</f>
        <v>1564055</v>
      </c>
      <c r="H18" s="28" t="n">
        <f aca="false">E18/B18*100</f>
        <v>63.2689020771359</v>
      </c>
    </row>
    <row r="19" customFormat="false" ht="11.25" hidden="false" customHeight="false" outlineLevel="0" collapsed="false">
      <c r="A19" s="66"/>
      <c r="B19" s="25"/>
      <c r="C19" s="25"/>
      <c r="D19" s="25"/>
      <c r="E19" s="25"/>
      <c r="F19" s="25"/>
      <c r="G19" s="25"/>
      <c r="H19" s="28"/>
    </row>
    <row r="20" customFormat="false" ht="11.25" hidden="false" customHeight="false" outlineLevel="0" collapsed="false">
      <c r="A20" s="64" t="s">
        <v>295</v>
      </c>
      <c r="B20" s="65" t="n">
        <f aca="false">+B21</f>
        <v>217405</v>
      </c>
      <c r="C20" s="65" t="n">
        <f aca="false">+C21</f>
        <v>182781</v>
      </c>
      <c r="D20" s="65" t="n">
        <f aca="false">+D21</f>
        <v>9127</v>
      </c>
      <c r="E20" s="65" t="n">
        <f aca="false">+E21</f>
        <v>191908</v>
      </c>
      <c r="F20" s="65" t="n">
        <f aca="false">+F21</f>
        <v>25497</v>
      </c>
      <c r="G20" s="65" t="n">
        <f aca="false">+G21</f>
        <v>34624</v>
      </c>
      <c r="H20" s="28" t="n">
        <f aca="false">+H21</f>
        <v>88.272118856512</v>
      </c>
    </row>
    <row r="21" customFormat="false" ht="11.25" hidden="false" customHeight="false" outlineLevel="0" collapsed="false">
      <c r="A21" s="66" t="s">
        <v>296</v>
      </c>
      <c r="B21" s="25" t="n">
        <v>217405</v>
      </c>
      <c r="C21" s="25" t="n">
        <v>182781</v>
      </c>
      <c r="D21" s="25" t="n">
        <v>9127</v>
      </c>
      <c r="E21" s="25" t="n">
        <f aca="false">SUM(C21:D21)</f>
        <v>191908</v>
      </c>
      <c r="F21" s="25" t="n">
        <f aca="false">B21-E21</f>
        <v>25497</v>
      </c>
      <c r="G21" s="25" t="n">
        <f aca="false">B21-C21</f>
        <v>34624</v>
      </c>
      <c r="H21" s="28" t="n">
        <f aca="false">E21/B21*100</f>
        <v>88.272118856512</v>
      </c>
    </row>
    <row r="22" customFormat="false" ht="11.25" hidden="false" customHeight="false" outlineLevel="0" collapsed="false">
      <c r="A22" s="66"/>
      <c r="B22" s="25"/>
      <c r="C22" s="25"/>
      <c r="D22" s="25"/>
      <c r="E22" s="25"/>
      <c r="F22" s="25"/>
      <c r="G22" s="25"/>
      <c r="H22" s="28"/>
    </row>
    <row r="23" customFormat="false" ht="11.25" hidden="false" customHeight="false" outlineLevel="0" collapsed="false">
      <c r="A23" s="64" t="s">
        <v>297</v>
      </c>
      <c r="B23" s="65" t="n">
        <f aca="false">+B24</f>
        <v>18606332</v>
      </c>
      <c r="C23" s="65" t="n">
        <f aca="false">+C24</f>
        <v>10288356</v>
      </c>
      <c r="D23" s="65" t="n">
        <f aca="false">+D24</f>
        <v>1253358</v>
      </c>
      <c r="E23" s="65" t="n">
        <f aca="false">+E24</f>
        <v>11541714</v>
      </c>
      <c r="F23" s="65" t="n">
        <f aca="false">+F24</f>
        <v>7064618</v>
      </c>
      <c r="G23" s="65" t="n">
        <f aca="false">+G24</f>
        <v>8317976</v>
      </c>
      <c r="H23" s="28" t="n">
        <f aca="false">+H24</f>
        <v>62.0311085494981</v>
      </c>
    </row>
    <row r="24" customFormat="false" ht="11.25" hidden="false" customHeight="false" outlineLevel="0" collapsed="false">
      <c r="A24" s="66" t="s">
        <v>103</v>
      </c>
      <c r="B24" s="25" t="n">
        <v>18606332</v>
      </c>
      <c r="C24" s="25" t="n">
        <v>10288356</v>
      </c>
      <c r="D24" s="25" t="n">
        <v>1253358</v>
      </c>
      <c r="E24" s="25" t="n">
        <f aca="false">SUM(C24:D24)</f>
        <v>11541714</v>
      </c>
      <c r="F24" s="25" t="n">
        <f aca="false">B24-E24</f>
        <v>7064618</v>
      </c>
      <c r="G24" s="25" t="n">
        <f aca="false">B24-C24</f>
        <v>8317976</v>
      </c>
      <c r="H24" s="28" t="n">
        <f aca="false">E24/B24*100</f>
        <v>62.0311085494981</v>
      </c>
    </row>
    <row r="25" customFormat="false" ht="11.25" hidden="false" customHeight="false" outlineLevel="0" collapsed="false">
      <c r="A25" s="66"/>
      <c r="B25" s="25"/>
      <c r="C25" s="25"/>
      <c r="D25" s="25"/>
      <c r="E25" s="25"/>
      <c r="F25" s="25"/>
      <c r="G25" s="25"/>
      <c r="H25" s="28"/>
    </row>
    <row r="26" customFormat="false" ht="11.25" hidden="false" customHeight="false" outlineLevel="0" collapsed="false">
      <c r="A26" s="64" t="s">
        <v>102</v>
      </c>
      <c r="B26" s="67" t="n">
        <f aca="false">SUM(B27:B37)</f>
        <v>60258506</v>
      </c>
      <c r="C26" s="67" t="n">
        <f aca="false">SUM(C27:C37)</f>
        <v>41435901</v>
      </c>
      <c r="D26" s="67" t="n">
        <f aca="false">SUM(D27:D37)</f>
        <v>3849820</v>
      </c>
      <c r="E26" s="67" t="n">
        <f aca="false">SUM(E27:E37)</f>
        <v>45285721</v>
      </c>
      <c r="F26" s="67" t="n">
        <f aca="false">SUM(F27:F37)</f>
        <v>14972785</v>
      </c>
      <c r="G26" s="67" t="n">
        <f aca="false">SUM(G27:G37)</f>
        <v>18822605</v>
      </c>
      <c r="H26" s="28" t="n">
        <f aca="false">E26/B26*100</f>
        <v>75.1524125075388</v>
      </c>
    </row>
    <row r="27" customFormat="false" ht="11.25" hidden="false" customHeight="false" outlineLevel="0" collapsed="false">
      <c r="A27" s="66" t="s">
        <v>103</v>
      </c>
      <c r="B27" s="25" t="n">
        <v>51294517</v>
      </c>
      <c r="C27" s="25" t="n">
        <v>35336400</v>
      </c>
      <c r="D27" s="25" t="n">
        <v>3200889</v>
      </c>
      <c r="E27" s="25" t="n">
        <f aca="false">SUM(C27:D27)</f>
        <v>38537289</v>
      </c>
      <c r="F27" s="25" t="n">
        <f aca="false">B27-E27</f>
        <v>12757228</v>
      </c>
      <c r="G27" s="25" t="n">
        <f aca="false">B27-C27</f>
        <v>15958117</v>
      </c>
      <c r="H27" s="28" t="n">
        <f aca="false">E27/B27*100</f>
        <v>75.129450970364</v>
      </c>
    </row>
    <row r="28" customFormat="false" ht="11.25" hidden="false" customHeight="false" outlineLevel="0" collapsed="false">
      <c r="A28" s="66" t="s">
        <v>104</v>
      </c>
      <c r="B28" s="25" t="n">
        <v>55887</v>
      </c>
      <c r="C28" s="25" t="n">
        <v>44393</v>
      </c>
      <c r="D28" s="25" t="n">
        <v>1691</v>
      </c>
      <c r="E28" s="25" t="n">
        <f aca="false">SUM(C28:D28)</f>
        <v>46084</v>
      </c>
      <c r="F28" s="25" t="n">
        <f aca="false">B28-E28</f>
        <v>9803</v>
      </c>
      <c r="G28" s="25" t="n">
        <f aca="false">B28-C28</f>
        <v>11494</v>
      </c>
      <c r="H28" s="28" t="n">
        <f aca="false">E28/B28*100</f>
        <v>82.4592481256822</v>
      </c>
    </row>
    <row r="29" customFormat="false" ht="11.25" hidden="false" customHeight="false" outlineLevel="0" collapsed="false">
      <c r="A29" s="66" t="s">
        <v>105</v>
      </c>
      <c r="B29" s="25" t="n">
        <v>6788711</v>
      </c>
      <c r="C29" s="25" t="n">
        <v>4431426</v>
      </c>
      <c r="D29" s="25" t="n">
        <v>428025</v>
      </c>
      <c r="E29" s="25" t="n">
        <f aca="false">SUM(C29:D29)</f>
        <v>4859451</v>
      </c>
      <c r="F29" s="25" t="n">
        <f aca="false">B29-E29</f>
        <v>1929260</v>
      </c>
      <c r="G29" s="25" t="n">
        <f aca="false">B29-C29</f>
        <v>2357285</v>
      </c>
      <c r="H29" s="28" t="n">
        <f aca="false">E29/B29*100</f>
        <v>71.5813502740064</v>
      </c>
    </row>
    <row r="30" customFormat="false" ht="11.25" hidden="false" customHeight="false" outlineLevel="0" collapsed="false">
      <c r="A30" s="66" t="s">
        <v>106</v>
      </c>
      <c r="B30" s="25" t="n">
        <v>234491</v>
      </c>
      <c r="C30" s="25" t="n">
        <v>194956</v>
      </c>
      <c r="D30" s="25" t="n">
        <v>14054</v>
      </c>
      <c r="E30" s="25" t="n">
        <f aca="false">SUM(C30:D30)</f>
        <v>209010</v>
      </c>
      <c r="F30" s="25" t="n">
        <f aca="false">B30-E30</f>
        <v>25481</v>
      </c>
      <c r="G30" s="25" t="n">
        <f aca="false">B30-C30</f>
        <v>39535</v>
      </c>
      <c r="H30" s="28" t="n">
        <f aca="false">E30/B30*100</f>
        <v>89.1334848672231</v>
      </c>
    </row>
    <row r="31" customFormat="false" ht="11.25" hidden="false" customHeight="false" outlineLevel="0" collapsed="false">
      <c r="A31" s="66" t="s">
        <v>107</v>
      </c>
      <c r="B31" s="25" t="n">
        <v>60026</v>
      </c>
      <c r="C31" s="25" t="n">
        <v>33234</v>
      </c>
      <c r="D31" s="25" t="n">
        <v>3183</v>
      </c>
      <c r="E31" s="25" t="n">
        <f aca="false">SUM(C31:D31)</f>
        <v>36417</v>
      </c>
      <c r="F31" s="25" t="n">
        <f aca="false">B31-E31</f>
        <v>23609</v>
      </c>
      <c r="G31" s="25" t="n">
        <f aca="false">B31-C31</f>
        <v>26792</v>
      </c>
      <c r="H31" s="28" t="n">
        <f aca="false">E31/B31*100</f>
        <v>60.6687102255689</v>
      </c>
    </row>
    <row r="32" customFormat="false" ht="11.25" hidden="false" customHeight="false" outlineLevel="0" collapsed="false">
      <c r="A32" s="66" t="s">
        <v>108</v>
      </c>
      <c r="B32" s="25" t="n">
        <v>158586</v>
      </c>
      <c r="C32" s="25" t="n">
        <v>150386</v>
      </c>
      <c r="D32" s="25" t="n">
        <v>1129</v>
      </c>
      <c r="E32" s="25" t="n">
        <f aca="false">SUM(C32:D32)</f>
        <v>151515</v>
      </c>
      <c r="F32" s="25" t="n">
        <f aca="false">B32-E32</f>
        <v>7071</v>
      </c>
      <c r="G32" s="25" t="n">
        <f aca="false">B32-C32</f>
        <v>8200</v>
      </c>
      <c r="H32" s="28" t="n">
        <f aca="false">E32/B32*100</f>
        <v>95.5412205364912</v>
      </c>
    </row>
    <row r="33" customFormat="false" ht="11.25" hidden="false" customHeight="false" outlineLevel="0" collapsed="false">
      <c r="A33" s="66" t="s">
        <v>109</v>
      </c>
      <c r="B33" s="25" t="n">
        <v>228896</v>
      </c>
      <c r="C33" s="25" t="n">
        <v>182404</v>
      </c>
      <c r="D33" s="25" t="n">
        <v>7053</v>
      </c>
      <c r="E33" s="25" t="n">
        <f aca="false">SUM(C33:D33)</f>
        <v>189457</v>
      </c>
      <c r="F33" s="25" t="n">
        <f aca="false">B33-E33</f>
        <v>39439</v>
      </c>
      <c r="G33" s="25" t="n">
        <f aca="false">B33-C33</f>
        <v>46492</v>
      </c>
      <c r="H33" s="28" t="n">
        <f aca="false">E33/B33*100</f>
        <v>82.7699042359849</v>
      </c>
    </row>
    <row r="34" customFormat="false" ht="11.25" hidden="false" customHeight="false" outlineLevel="0" collapsed="false">
      <c r="A34" s="66" t="s">
        <v>110</v>
      </c>
      <c r="B34" s="25" t="n">
        <v>68368</v>
      </c>
      <c r="C34" s="25" t="n">
        <v>52973</v>
      </c>
      <c r="D34" s="25" t="n">
        <v>668</v>
      </c>
      <c r="E34" s="25" t="n">
        <f aca="false">SUM(C34:D34)</f>
        <v>53641</v>
      </c>
      <c r="F34" s="25" t="n">
        <f aca="false">B34-E34</f>
        <v>14727</v>
      </c>
      <c r="G34" s="25" t="n">
        <f aca="false">B34-C34</f>
        <v>15395</v>
      </c>
      <c r="H34" s="28" t="n">
        <f aca="false">E34/B34*100</f>
        <v>78.4592206880412</v>
      </c>
    </row>
    <row r="35" customFormat="false" ht="11.25" hidden="false" customHeight="false" outlineLevel="0" collapsed="false">
      <c r="A35" s="66" t="s">
        <v>111</v>
      </c>
      <c r="B35" s="25" t="n">
        <v>272656</v>
      </c>
      <c r="C35" s="25" t="n">
        <v>117831</v>
      </c>
      <c r="D35" s="25" t="n">
        <v>135173</v>
      </c>
      <c r="E35" s="25" t="n">
        <f aca="false">SUM(C35:D35)</f>
        <v>253004</v>
      </c>
      <c r="F35" s="25" t="n">
        <f aca="false">B35-E35</f>
        <v>19652</v>
      </c>
      <c r="G35" s="25" t="n">
        <f aca="false">B35-C35</f>
        <v>154825</v>
      </c>
      <c r="H35" s="28" t="n">
        <f aca="false">E35/B35*100</f>
        <v>92.7923830761106</v>
      </c>
    </row>
    <row r="36" customFormat="false" ht="11.25" hidden="false" customHeight="false" outlineLevel="0" collapsed="false">
      <c r="A36" s="66" t="s">
        <v>112</v>
      </c>
      <c r="B36" s="25" t="n">
        <v>475656</v>
      </c>
      <c r="C36" s="25" t="n">
        <v>415566</v>
      </c>
      <c r="D36" s="25" t="n">
        <v>536</v>
      </c>
      <c r="E36" s="25" t="n">
        <f aca="false">SUM(C36:D36)</f>
        <v>416102</v>
      </c>
      <c r="F36" s="25" t="n">
        <f aca="false">B36-E36</f>
        <v>59554</v>
      </c>
      <c r="G36" s="25" t="n">
        <f aca="false">B36-C36</f>
        <v>60090</v>
      </c>
      <c r="H36" s="28" t="n">
        <f aca="false">E36/B36*100</f>
        <v>87.4796071110214</v>
      </c>
    </row>
    <row r="37" customFormat="false" ht="11.25" hidden="false" customHeight="false" outlineLevel="0" collapsed="false">
      <c r="A37" s="66" t="s">
        <v>113</v>
      </c>
      <c r="B37" s="25" t="n">
        <v>620712</v>
      </c>
      <c r="C37" s="25" t="n">
        <v>476332</v>
      </c>
      <c r="D37" s="25" t="n">
        <v>57419</v>
      </c>
      <c r="E37" s="25" t="n">
        <f aca="false">SUM(C37:D37)</f>
        <v>533751</v>
      </c>
      <c r="F37" s="25" t="n">
        <f aca="false">B37-E37</f>
        <v>86961</v>
      </c>
      <c r="G37" s="25" t="n">
        <f aca="false">B37-C37</f>
        <v>144380</v>
      </c>
      <c r="H37" s="28" t="n">
        <f aca="false">E37/B37*100</f>
        <v>85.9901210223099</v>
      </c>
    </row>
    <row r="38" customFormat="false" ht="11.25" hidden="false" customHeight="false" outlineLevel="0" collapsed="false">
      <c r="A38" s="66"/>
      <c r="B38" s="25"/>
      <c r="C38" s="25"/>
      <c r="D38" s="25"/>
      <c r="E38" s="25"/>
      <c r="F38" s="25"/>
      <c r="G38" s="25"/>
      <c r="H38" s="28"/>
    </row>
    <row r="39" customFormat="false" ht="11.25" hidden="false" customHeight="false" outlineLevel="0" collapsed="false">
      <c r="A39" s="64" t="s">
        <v>93</v>
      </c>
      <c r="B39" s="65" t="n">
        <f aca="false">+B40+B41</f>
        <v>6303726</v>
      </c>
      <c r="C39" s="65" t="n">
        <f aca="false">+C40+C41</f>
        <v>6072613</v>
      </c>
      <c r="D39" s="65" t="n">
        <f aca="false">+D40+D41</f>
        <v>117320</v>
      </c>
      <c r="E39" s="65" t="n">
        <f aca="false">+E40+E41</f>
        <v>6189933</v>
      </c>
      <c r="F39" s="65" t="n">
        <f aca="false">+F40+F41</f>
        <v>113793</v>
      </c>
      <c r="G39" s="65" t="n">
        <f aca="false">+G40+G41</f>
        <v>231113</v>
      </c>
      <c r="H39" s="28" t="n">
        <f aca="false">E39/B39*100</f>
        <v>98.1948295341517</v>
      </c>
    </row>
    <row r="40" customFormat="false" ht="11.25" hidden="false" customHeight="false" outlineLevel="0" collapsed="false">
      <c r="A40" s="66" t="s">
        <v>94</v>
      </c>
      <c r="B40" s="25" t="n">
        <v>6268832</v>
      </c>
      <c r="C40" s="25" t="n">
        <v>6047666</v>
      </c>
      <c r="D40" s="25" t="n">
        <v>116505</v>
      </c>
      <c r="E40" s="25" t="n">
        <f aca="false">SUM(C40:D40)</f>
        <v>6164171</v>
      </c>
      <c r="F40" s="25" t="n">
        <f aca="false">B40-E40</f>
        <v>104661</v>
      </c>
      <c r="G40" s="25" t="n">
        <f aca="false">B40-C40</f>
        <v>221166</v>
      </c>
      <c r="H40" s="28" t="n">
        <f aca="false">E40/B40*100</f>
        <v>98.330454540814</v>
      </c>
    </row>
    <row r="41" customFormat="false" ht="11.25" hidden="false" customHeight="false" outlineLevel="0" collapsed="false">
      <c r="A41" s="66" t="s">
        <v>95</v>
      </c>
      <c r="B41" s="25" t="n">
        <v>34894</v>
      </c>
      <c r="C41" s="25" t="n">
        <v>24947</v>
      </c>
      <c r="D41" s="25" t="n">
        <v>815</v>
      </c>
      <c r="E41" s="25" t="n">
        <f aca="false">SUM(C41:D41)</f>
        <v>25762</v>
      </c>
      <c r="F41" s="25" t="n">
        <f aca="false">B41-E41</f>
        <v>9132</v>
      </c>
      <c r="G41" s="25" t="n">
        <f aca="false">B41-C41</f>
        <v>9947</v>
      </c>
      <c r="H41" s="28" t="n">
        <f aca="false">E41/B41*100</f>
        <v>73.8293116295065</v>
      </c>
    </row>
    <row r="42" customFormat="false" ht="11.25" hidden="false" customHeight="false" outlineLevel="0" collapsed="false">
      <c r="A42" s="66"/>
      <c r="B42" s="25"/>
      <c r="C42" s="25"/>
      <c r="D42" s="25"/>
      <c r="E42" s="25"/>
      <c r="F42" s="25"/>
      <c r="G42" s="25"/>
      <c r="H42" s="28"/>
    </row>
    <row r="43" customFormat="false" ht="11.25" hidden="false" customHeight="false" outlineLevel="0" collapsed="false">
      <c r="A43" s="64" t="s">
        <v>120</v>
      </c>
      <c r="B43" s="65" t="n">
        <f aca="false">SUM(B44:B49)</f>
        <v>285356568</v>
      </c>
      <c r="C43" s="65" t="n">
        <f aca="false">SUM(C44:C49)</f>
        <v>260818555</v>
      </c>
      <c r="D43" s="65" t="n">
        <f aca="false">SUM(D44:D49)</f>
        <v>5201728</v>
      </c>
      <c r="E43" s="65" t="n">
        <f aca="false">SUM(E44:E49)</f>
        <v>266020283</v>
      </c>
      <c r="F43" s="65" t="n">
        <f aca="false">SUM(F44:F49)</f>
        <v>19336285</v>
      </c>
      <c r="G43" s="65" t="n">
        <f aca="false">SUM(G44:G49)</f>
        <v>24538013</v>
      </c>
      <c r="H43" s="28" t="n">
        <f aca="false">E43/B43*100</f>
        <v>93.2238163868021</v>
      </c>
    </row>
    <row r="44" customFormat="false" ht="11.25" hidden="false" customHeight="false" outlineLevel="0" collapsed="false">
      <c r="A44" s="66" t="s">
        <v>121</v>
      </c>
      <c r="B44" s="25" t="n">
        <v>282855711</v>
      </c>
      <c r="C44" s="25" t="n">
        <v>259976442</v>
      </c>
      <c r="D44" s="25" t="n">
        <v>5149655</v>
      </c>
      <c r="E44" s="25" t="n">
        <f aca="false">SUM(C44:D44)</f>
        <v>265126097</v>
      </c>
      <c r="F44" s="25" t="n">
        <f aca="false">B44-E44</f>
        <v>17729614</v>
      </c>
      <c r="G44" s="25" t="n">
        <f aca="false">B44-C44</f>
        <v>22879269</v>
      </c>
      <c r="H44" s="28" t="n">
        <f aca="false">E44/B44*100</f>
        <v>93.7319229166987</v>
      </c>
    </row>
    <row r="45" customFormat="false" ht="11.25" hidden="false" customHeight="false" outlineLevel="0" collapsed="false">
      <c r="A45" s="66" t="s">
        <v>122</v>
      </c>
      <c r="B45" s="25" t="n">
        <v>24431</v>
      </c>
      <c r="C45" s="25" t="n">
        <v>20688</v>
      </c>
      <c r="D45" s="25" t="n">
        <v>278</v>
      </c>
      <c r="E45" s="25" t="n">
        <f aca="false">SUM(C45:D45)</f>
        <v>20966</v>
      </c>
      <c r="F45" s="25" t="n">
        <f aca="false">B45-E45</f>
        <v>3465</v>
      </c>
      <c r="G45" s="25" t="n">
        <f aca="false">B45-C45</f>
        <v>3743</v>
      </c>
      <c r="H45" s="28" t="n">
        <f aca="false">E45/B45*100</f>
        <v>85.8171994597029</v>
      </c>
    </row>
    <row r="46" customFormat="false" ht="11.25" hidden="false" customHeight="false" outlineLevel="0" collapsed="false">
      <c r="A46" s="66" t="s">
        <v>123</v>
      </c>
      <c r="B46" s="25" t="n">
        <v>13566</v>
      </c>
      <c r="C46" s="25" t="n">
        <v>9519</v>
      </c>
      <c r="D46" s="25" t="n">
        <v>2354</v>
      </c>
      <c r="E46" s="25" t="n">
        <f aca="false">SUM(C46:D46)</f>
        <v>11873</v>
      </c>
      <c r="F46" s="25" t="n">
        <f aca="false">B46-E46</f>
        <v>1693</v>
      </c>
      <c r="G46" s="25" t="n">
        <f aca="false">B46-C46</f>
        <v>4047</v>
      </c>
      <c r="H46" s="28" t="n">
        <f aca="false">E46/B46*100</f>
        <v>87.5202712664013</v>
      </c>
    </row>
    <row r="47" customFormat="false" ht="11.25" hidden="false" customHeight="false" outlineLevel="0" collapsed="false">
      <c r="A47" s="66" t="s">
        <v>124</v>
      </c>
      <c r="B47" s="25" t="n">
        <v>1867157</v>
      </c>
      <c r="C47" s="25" t="n">
        <v>431870</v>
      </c>
      <c r="D47" s="25" t="n">
        <v>34850</v>
      </c>
      <c r="E47" s="25" t="n">
        <f aca="false">SUM(C47:D47)</f>
        <v>466720</v>
      </c>
      <c r="F47" s="25" t="n">
        <f aca="false">B47-E47</f>
        <v>1400437</v>
      </c>
      <c r="G47" s="25" t="n">
        <f aca="false">B47-C47</f>
        <v>1435287</v>
      </c>
      <c r="H47" s="28" t="n">
        <f aca="false">E47/B47*100</f>
        <v>24.9962911528061</v>
      </c>
    </row>
    <row r="48" customFormat="false" ht="11.25" hidden="false" customHeight="false" outlineLevel="0" collapsed="false">
      <c r="A48" s="66" t="s">
        <v>125</v>
      </c>
      <c r="B48" s="25" t="n">
        <v>532785</v>
      </c>
      <c r="C48" s="25" t="n">
        <v>317832</v>
      </c>
      <c r="D48" s="25" t="n">
        <v>13877</v>
      </c>
      <c r="E48" s="25" t="n">
        <f aca="false">SUM(C48:D48)</f>
        <v>331709</v>
      </c>
      <c r="F48" s="25" t="n">
        <f aca="false">B48-E48</f>
        <v>201076</v>
      </c>
      <c r="G48" s="25" t="n">
        <f aca="false">B48-C48</f>
        <v>214953</v>
      </c>
      <c r="H48" s="28" t="n">
        <f aca="false">E48/B48*100</f>
        <v>62.2594479949698</v>
      </c>
    </row>
    <row r="49" customFormat="false" ht="11.25" hidden="false" customHeight="false" outlineLevel="0" collapsed="false">
      <c r="A49" s="66" t="s">
        <v>126</v>
      </c>
      <c r="B49" s="25" t="n">
        <v>62918</v>
      </c>
      <c r="C49" s="25" t="n">
        <v>62204</v>
      </c>
      <c r="D49" s="25" t="n">
        <v>714</v>
      </c>
      <c r="E49" s="25" t="n">
        <f aca="false">SUM(C49:D49)</f>
        <v>62918</v>
      </c>
      <c r="F49" s="25" t="n">
        <f aca="false">B49-E49</f>
        <v>0</v>
      </c>
      <c r="G49" s="25" t="n">
        <f aca="false">B49-C49</f>
        <v>714</v>
      </c>
      <c r="H49" s="28" t="n">
        <f aca="false">E49/B49*100</f>
        <v>100</v>
      </c>
    </row>
    <row r="50" customFormat="false" ht="11.25" hidden="false" customHeight="false" outlineLevel="0" collapsed="false">
      <c r="A50" s="66"/>
      <c r="B50" s="25"/>
      <c r="C50" s="25"/>
      <c r="D50" s="25"/>
      <c r="E50" s="25" t="n">
        <f aca="false">SUM(C50:D50)</f>
        <v>0</v>
      </c>
      <c r="F50" s="25" t="n">
        <f aca="false">B50-E50</f>
        <v>0</v>
      </c>
      <c r="G50" s="25" t="n">
        <f aca="false">B50-C50</f>
        <v>0</v>
      </c>
      <c r="H50" s="28"/>
    </row>
    <row r="51" customFormat="false" ht="11.25" hidden="false" customHeight="false" outlineLevel="0" collapsed="false">
      <c r="A51" s="64" t="s">
        <v>298</v>
      </c>
      <c r="B51" s="25" t="n">
        <v>36688895</v>
      </c>
      <c r="C51" s="25" t="n">
        <v>33917574</v>
      </c>
      <c r="D51" s="25" t="n">
        <v>1234098</v>
      </c>
      <c r="E51" s="25" t="n">
        <f aca="false">SUM(C51:D51)</f>
        <v>35151672</v>
      </c>
      <c r="F51" s="25" t="n">
        <f aca="false">B51-E51</f>
        <v>1537223</v>
      </c>
      <c r="G51" s="25" t="n">
        <f aca="false">B51-C51</f>
        <v>2771321</v>
      </c>
      <c r="H51" s="28" t="n">
        <f aca="false">E51/B51*100</f>
        <v>95.8101136597327</v>
      </c>
    </row>
    <row r="52" customFormat="false" ht="11.25" hidden="false" customHeight="false" outlineLevel="0" collapsed="false">
      <c r="A52" s="81"/>
      <c r="B52" s="25"/>
      <c r="C52" s="25"/>
      <c r="D52" s="25"/>
      <c r="E52" s="25"/>
      <c r="F52" s="25"/>
      <c r="G52" s="25"/>
      <c r="H52" s="28"/>
    </row>
    <row r="53" customFormat="false" ht="11.25" hidden="false" customHeight="false" outlineLevel="0" collapsed="false">
      <c r="A53" s="64" t="s">
        <v>299</v>
      </c>
      <c r="B53" s="65" t="n">
        <f aca="false">+B54</f>
        <v>1185035</v>
      </c>
      <c r="C53" s="65" t="n">
        <f aca="false">+C54</f>
        <v>961537</v>
      </c>
      <c r="D53" s="65" t="n">
        <f aca="false">+D54</f>
        <v>19991</v>
      </c>
      <c r="E53" s="65" t="n">
        <f aca="false">+E54</f>
        <v>981528</v>
      </c>
      <c r="F53" s="65" t="n">
        <f aca="false">+F54</f>
        <v>203507</v>
      </c>
      <c r="G53" s="65" t="n">
        <f aca="false">+G54</f>
        <v>223498</v>
      </c>
      <c r="H53" s="28" t="n">
        <f aca="false">+H54</f>
        <v>82.8269207238605</v>
      </c>
    </row>
    <row r="54" customFormat="false" ht="11.25" hidden="false" customHeight="false" outlineLevel="0" collapsed="false">
      <c r="A54" s="66" t="s">
        <v>103</v>
      </c>
      <c r="B54" s="25" t="n">
        <v>1185035</v>
      </c>
      <c r="C54" s="25" t="n">
        <v>961537</v>
      </c>
      <c r="D54" s="25" t="n">
        <v>19991</v>
      </c>
      <c r="E54" s="25" t="n">
        <f aca="false">SUM(C54:D54)</f>
        <v>981528</v>
      </c>
      <c r="F54" s="25" t="n">
        <f aca="false">B54-E54</f>
        <v>203507</v>
      </c>
      <c r="G54" s="25" t="n">
        <f aca="false">B54-C54</f>
        <v>223498</v>
      </c>
      <c r="H54" s="28" t="n">
        <f aca="false">E54/B54*100</f>
        <v>82.8269207238605</v>
      </c>
    </row>
    <row r="55" customFormat="false" ht="11.25" hidden="false" customHeight="false" outlineLevel="0" collapsed="false">
      <c r="A55" s="66"/>
      <c r="B55" s="25"/>
      <c r="C55" s="25"/>
      <c r="D55" s="25"/>
      <c r="E55" s="25"/>
      <c r="F55" s="25"/>
      <c r="G55" s="25"/>
      <c r="H55" s="28"/>
    </row>
    <row r="56" customFormat="false" ht="11.25" hidden="false" customHeight="false" outlineLevel="0" collapsed="false">
      <c r="A56" s="64" t="s">
        <v>114</v>
      </c>
      <c r="B56" s="65" t="n">
        <f aca="false">SUM(B57:B62)</f>
        <v>26420560</v>
      </c>
      <c r="C56" s="65" t="n">
        <f aca="false">SUM(C57:C62)</f>
        <v>22392967</v>
      </c>
      <c r="D56" s="65" t="n">
        <f aca="false">SUM(D57:D62)</f>
        <v>1524830</v>
      </c>
      <c r="E56" s="65" t="n">
        <f aca="false">SUM(E57:E62)</f>
        <v>23917797</v>
      </c>
      <c r="F56" s="65" t="n">
        <f aca="false">SUM(F57:F62)</f>
        <v>2502763</v>
      </c>
      <c r="G56" s="65" t="n">
        <f aca="false">SUM(G57:G62)</f>
        <v>4027593</v>
      </c>
      <c r="H56" s="28" t="n">
        <f aca="false">E56/B56*100</f>
        <v>90.5272144118066</v>
      </c>
    </row>
    <row r="57" customFormat="false" ht="11.25" hidden="false" customHeight="false" outlineLevel="0" collapsed="false">
      <c r="A57" s="66" t="s">
        <v>103</v>
      </c>
      <c r="B57" s="25" t="n">
        <v>21889155</v>
      </c>
      <c r="C57" s="25" t="n">
        <v>18615447</v>
      </c>
      <c r="D57" s="25" t="n">
        <v>1210562</v>
      </c>
      <c r="E57" s="25" t="n">
        <f aca="false">SUM(C57:D57)</f>
        <v>19826009</v>
      </c>
      <c r="F57" s="25" t="n">
        <f aca="false">B57-E57</f>
        <v>2063146</v>
      </c>
      <c r="G57" s="25" t="n">
        <f aca="false">B57-C57</f>
        <v>3273708</v>
      </c>
      <c r="H57" s="28" t="n">
        <f aca="false">E57/B57*100</f>
        <v>90.5745744867721</v>
      </c>
    </row>
    <row r="58" customFormat="false" ht="11.25" hidden="false" customHeight="false" outlineLevel="0" collapsed="false">
      <c r="A58" s="66" t="s">
        <v>115</v>
      </c>
      <c r="B58" s="25" t="n">
        <v>1451201</v>
      </c>
      <c r="C58" s="25" t="n">
        <v>1331943</v>
      </c>
      <c r="D58" s="25" t="n">
        <v>49162</v>
      </c>
      <c r="E58" s="25" t="n">
        <f aca="false">SUM(C58:D58)</f>
        <v>1381105</v>
      </c>
      <c r="F58" s="25" t="n">
        <f aca="false">B58-E58</f>
        <v>70096</v>
      </c>
      <c r="G58" s="25" t="n">
        <f aca="false">B58-C58</f>
        <v>119258</v>
      </c>
      <c r="H58" s="28" t="n">
        <f aca="false">E58/B58*100</f>
        <v>95.1697938466139</v>
      </c>
    </row>
    <row r="59" customFormat="false" ht="11.25" hidden="false" customHeight="false" outlineLevel="0" collapsed="false">
      <c r="A59" s="66" t="s">
        <v>116</v>
      </c>
      <c r="B59" s="25" t="n">
        <v>1244723</v>
      </c>
      <c r="C59" s="25" t="n">
        <v>904563</v>
      </c>
      <c r="D59" s="25" t="n">
        <v>184538</v>
      </c>
      <c r="E59" s="25" t="n">
        <f aca="false">SUM(C59:D59)</f>
        <v>1089101</v>
      </c>
      <c r="F59" s="25" t="n">
        <f aca="false">B59-E59</f>
        <v>155622</v>
      </c>
      <c r="G59" s="25" t="n">
        <f aca="false">B59-C59</f>
        <v>340160</v>
      </c>
      <c r="H59" s="28" t="n">
        <f aca="false">E59/B59*100</f>
        <v>87.4974592740714</v>
      </c>
    </row>
    <row r="60" customFormat="false" ht="11.25" hidden="false" customHeight="false" outlineLevel="0" collapsed="false">
      <c r="A60" s="66" t="s">
        <v>117</v>
      </c>
      <c r="B60" s="25" t="n">
        <v>1690183</v>
      </c>
      <c r="C60" s="25" t="n">
        <v>1406975</v>
      </c>
      <c r="D60" s="25" t="n">
        <v>73168</v>
      </c>
      <c r="E60" s="25" t="n">
        <f aca="false">SUM(C60:D60)</f>
        <v>1480143</v>
      </c>
      <c r="F60" s="25" t="n">
        <f aca="false">B60-E60</f>
        <v>210040</v>
      </c>
      <c r="G60" s="25" t="n">
        <f aca="false">B60-C60</f>
        <v>283208</v>
      </c>
      <c r="H60" s="28" t="n">
        <f aca="false">E60/B60*100</f>
        <v>87.5729432848396</v>
      </c>
    </row>
    <row r="61" customFormat="false" ht="11.25" hidden="false" customHeight="false" outlineLevel="0" collapsed="false">
      <c r="A61" s="66" t="s">
        <v>118</v>
      </c>
      <c r="B61" s="25" t="n">
        <v>70035</v>
      </c>
      <c r="C61" s="25" t="n">
        <v>64678</v>
      </c>
      <c r="D61" s="25" t="n">
        <v>3636</v>
      </c>
      <c r="E61" s="25" t="n">
        <f aca="false">SUM(C61:D61)</f>
        <v>68314</v>
      </c>
      <c r="F61" s="25" t="n">
        <f aca="false">B61-E61</f>
        <v>1721</v>
      </c>
      <c r="G61" s="25" t="n">
        <f aca="false">B61-C61</f>
        <v>5357</v>
      </c>
      <c r="H61" s="28" t="n">
        <f aca="false">E61/B61*100</f>
        <v>97.5426572428072</v>
      </c>
    </row>
    <row r="62" customFormat="false" ht="11.25" hidden="false" customHeight="false" outlineLevel="0" collapsed="false">
      <c r="A62" s="66" t="s">
        <v>119</v>
      </c>
      <c r="B62" s="25" t="n">
        <v>75263</v>
      </c>
      <c r="C62" s="25" t="n">
        <v>69361</v>
      </c>
      <c r="D62" s="25" t="n">
        <v>3764</v>
      </c>
      <c r="E62" s="25" t="n">
        <f aca="false">SUM(C62:D62)</f>
        <v>73125</v>
      </c>
      <c r="F62" s="25" t="n">
        <f aca="false">B62-E62</f>
        <v>2138</v>
      </c>
      <c r="G62" s="25" t="n">
        <f aca="false">B62-C62</f>
        <v>5902</v>
      </c>
      <c r="H62" s="28" t="n">
        <f aca="false">E62/B62*100</f>
        <v>97.1592947397792</v>
      </c>
    </row>
    <row r="63" customFormat="false" ht="11.25" hidden="false" customHeight="false" outlineLevel="0" collapsed="false">
      <c r="A63" s="66"/>
      <c r="B63" s="25"/>
      <c r="C63" s="25"/>
      <c r="D63" s="25"/>
      <c r="E63" s="25"/>
      <c r="F63" s="25"/>
      <c r="G63" s="25"/>
      <c r="H63" s="28"/>
    </row>
    <row r="64" customFormat="false" ht="11.25" hidden="false" customHeight="false" outlineLevel="0" collapsed="false">
      <c r="A64" s="64" t="s">
        <v>127</v>
      </c>
      <c r="B64" s="70" t="n">
        <f aca="false">SUM(B65:B75)</f>
        <v>21262589</v>
      </c>
      <c r="C64" s="70" t="n">
        <f aca="false">SUM(C65:C75)</f>
        <v>17407802</v>
      </c>
      <c r="D64" s="70" t="n">
        <f aca="false">SUM(D65:D75)</f>
        <v>972794</v>
      </c>
      <c r="E64" s="70" t="n">
        <f aca="false">SUM(E65:E75)</f>
        <v>18380596</v>
      </c>
      <c r="F64" s="70" t="n">
        <f aca="false">SUM(F65:F75)</f>
        <v>2881993</v>
      </c>
      <c r="G64" s="70" t="n">
        <f aca="false">SUM(G65:G75)</f>
        <v>3854787</v>
      </c>
      <c r="H64" s="28" t="n">
        <f aca="false">E64/B64*100</f>
        <v>86.4457098803913</v>
      </c>
    </row>
    <row r="65" customFormat="false" ht="11.25" hidden="false" customHeight="false" outlineLevel="0" collapsed="false">
      <c r="A65" s="66" t="s">
        <v>128</v>
      </c>
      <c r="B65" s="25" t="n">
        <v>926174</v>
      </c>
      <c r="C65" s="25" t="n">
        <v>767570</v>
      </c>
      <c r="D65" s="25" t="n">
        <v>42713</v>
      </c>
      <c r="E65" s="25" t="n">
        <f aca="false">SUM(C65:D65)</f>
        <v>810283</v>
      </c>
      <c r="F65" s="25" t="n">
        <f aca="false">B65-E65</f>
        <v>115891</v>
      </c>
      <c r="G65" s="25" t="n">
        <f aca="false">B65-C65</f>
        <v>158604</v>
      </c>
      <c r="H65" s="28" t="n">
        <f aca="false">E65/B65*100</f>
        <v>87.4871244496175</v>
      </c>
    </row>
    <row r="66" customFormat="false" ht="11.25" hidden="false" customHeight="false" outlineLevel="0" collapsed="false">
      <c r="A66" s="66" t="s">
        <v>129</v>
      </c>
      <c r="B66" s="25" t="n">
        <v>3634034</v>
      </c>
      <c r="C66" s="25" t="n">
        <v>2622872</v>
      </c>
      <c r="D66" s="25" t="n">
        <v>565233</v>
      </c>
      <c r="E66" s="25" t="n">
        <f aca="false">SUM(C66:D66)</f>
        <v>3188105</v>
      </c>
      <c r="F66" s="25" t="n">
        <f aca="false">B66-E66</f>
        <v>445929</v>
      </c>
      <c r="G66" s="25" t="n">
        <f aca="false">B66-C66</f>
        <v>1011162</v>
      </c>
      <c r="H66" s="28" t="n">
        <f aca="false">E66/B66*100</f>
        <v>87.7290911422403</v>
      </c>
    </row>
    <row r="67" customFormat="false" ht="11.25" hidden="false" customHeight="false" outlineLevel="0" collapsed="false">
      <c r="A67" s="66" t="s">
        <v>130</v>
      </c>
      <c r="B67" s="25" t="n">
        <v>10169154</v>
      </c>
      <c r="C67" s="25" t="n">
        <v>7739355</v>
      </c>
      <c r="D67" s="25" t="n">
        <v>298392</v>
      </c>
      <c r="E67" s="25" t="n">
        <f aca="false">SUM(C67:D67)</f>
        <v>8037747</v>
      </c>
      <c r="F67" s="25" t="n">
        <f aca="false">B67-E67</f>
        <v>2131407</v>
      </c>
      <c r="G67" s="25" t="n">
        <f aca="false">B67-C67</f>
        <v>2429799</v>
      </c>
      <c r="H67" s="28" t="n">
        <f aca="false">E67/B67*100</f>
        <v>79.0404688531612</v>
      </c>
    </row>
    <row r="68" customFormat="false" ht="11.25" hidden="false" customHeight="false" outlineLevel="0" collapsed="false">
      <c r="A68" s="66" t="s">
        <v>131</v>
      </c>
      <c r="B68" s="25" t="n">
        <v>179764</v>
      </c>
      <c r="C68" s="25" t="n">
        <v>171265</v>
      </c>
      <c r="D68" s="25" t="n">
        <v>1914</v>
      </c>
      <c r="E68" s="25" t="n">
        <f aca="false">SUM(C68:D68)</f>
        <v>173179</v>
      </c>
      <c r="F68" s="25" t="n">
        <f aca="false">B68-E68</f>
        <v>6585</v>
      </c>
      <c r="G68" s="25" t="n">
        <f aca="false">B68-C68</f>
        <v>8499</v>
      </c>
      <c r="H68" s="28" t="n">
        <f aca="false">E68/B68*100</f>
        <v>96.336863888209</v>
      </c>
    </row>
    <row r="69" customFormat="false" ht="11.25" hidden="false" customHeight="false" outlineLevel="0" collapsed="false">
      <c r="A69" s="66" t="s">
        <v>132</v>
      </c>
      <c r="B69" s="25" t="n">
        <v>4978407</v>
      </c>
      <c r="C69" s="25" t="n">
        <v>4847406</v>
      </c>
      <c r="D69" s="25" t="n">
        <v>7883</v>
      </c>
      <c r="E69" s="25" t="n">
        <f aca="false">SUM(C69:D69)</f>
        <v>4855289</v>
      </c>
      <c r="F69" s="25" t="n">
        <f aca="false">B69-E69</f>
        <v>123118</v>
      </c>
      <c r="G69" s="25" t="n">
        <f aca="false">B69-C69</f>
        <v>131001</v>
      </c>
      <c r="H69" s="28" t="n">
        <f aca="false">E69/B69*100</f>
        <v>97.52695992915</v>
      </c>
    </row>
    <row r="70" customFormat="false" ht="11.25" hidden="false" customHeight="false" outlineLevel="0" collapsed="false">
      <c r="A70" s="66" t="s">
        <v>133</v>
      </c>
      <c r="B70" s="25" t="n">
        <v>10215</v>
      </c>
      <c r="C70" s="25" t="n">
        <v>8035</v>
      </c>
      <c r="D70" s="25" t="n">
        <v>408</v>
      </c>
      <c r="E70" s="25" t="n">
        <f aca="false">SUM(C70:D70)</f>
        <v>8443</v>
      </c>
      <c r="F70" s="25" t="n">
        <f aca="false">B70-E70</f>
        <v>1772</v>
      </c>
      <c r="G70" s="25" t="n">
        <f aca="false">B70-C70</f>
        <v>2180</v>
      </c>
      <c r="H70" s="28" t="n">
        <f aca="false">E70/B70*100</f>
        <v>82.6529613313754</v>
      </c>
    </row>
    <row r="71" customFormat="false" ht="11.25" hidden="false" customHeight="false" outlineLevel="0" collapsed="false">
      <c r="A71" s="66" t="s">
        <v>134</v>
      </c>
      <c r="B71" s="25" t="n">
        <v>354838</v>
      </c>
      <c r="C71" s="25" t="n">
        <v>318816</v>
      </c>
      <c r="D71" s="25" t="n">
        <v>8208</v>
      </c>
      <c r="E71" s="25" t="n">
        <f aca="false">SUM(C71:D71)</f>
        <v>327024</v>
      </c>
      <c r="F71" s="25" t="n">
        <f aca="false">B71-E71</f>
        <v>27814</v>
      </c>
      <c r="G71" s="25" t="n">
        <f aca="false">B71-C71</f>
        <v>36022</v>
      </c>
      <c r="H71" s="28" t="n">
        <f aca="false">E71/B71*100</f>
        <v>92.1614934138959</v>
      </c>
    </row>
    <row r="72" customFormat="false" ht="11.25" hidden="false" customHeight="false" outlineLevel="0" collapsed="false">
      <c r="A72" s="66" t="s">
        <v>135</v>
      </c>
      <c r="B72" s="25" t="n">
        <v>543598</v>
      </c>
      <c r="C72" s="25" t="n">
        <v>490344</v>
      </c>
      <c r="D72" s="25" t="n">
        <v>35432</v>
      </c>
      <c r="E72" s="25" t="n">
        <f aca="false">SUM(C72:D72)</f>
        <v>525776</v>
      </c>
      <c r="F72" s="25" t="n">
        <f aca="false">B72-E72</f>
        <v>17822</v>
      </c>
      <c r="G72" s="25" t="n">
        <f aca="false">B72-C72</f>
        <v>53254</v>
      </c>
      <c r="H72" s="28" t="n">
        <f aca="false">E72/B72*100</f>
        <v>96.7214743247768</v>
      </c>
    </row>
    <row r="73" customFormat="false" ht="11.25" hidden="false" customHeight="false" outlineLevel="0" collapsed="false">
      <c r="A73" s="66" t="s">
        <v>136</v>
      </c>
      <c r="B73" s="25" t="n">
        <v>46623</v>
      </c>
      <c r="C73" s="25" t="n">
        <v>43596</v>
      </c>
      <c r="D73" s="25" t="n">
        <v>1081</v>
      </c>
      <c r="E73" s="25" t="n">
        <f aca="false">SUM(C73:D73)</f>
        <v>44677</v>
      </c>
      <c r="F73" s="25" t="n">
        <f aca="false">B73-E73</f>
        <v>1946</v>
      </c>
      <c r="G73" s="25" t="n">
        <f aca="false">B73-C73</f>
        <v>3027</v>
      </c>
      <c r="H73" s="28" t="n">
        <f aca="false">E73/B73*100</f>
        <v>95.8260944169187</v>
      </c>
    </row>
    <row r="74" customFormat="false" ht="11.25" hidden="false" customHeight="false" outlineLevel="0" collapsed="false">
      <c r="A74" s="66" t="s">
        <v>137</v>
      </c>
      <c r="B74" s="25" t="n">
        <v>40075</v>
      </c>
      <c r="C74" s="25" t="n">
        <v>30191</v>
      </c>
      <c r="D74" s="25" t="n">
        <v>177</v>
      </c>
      <c r="E74" s="25" t="n">
        <f aca="false">SUM(C74:D74)</f>
        <v>30368</v>
      </c>
      <c r="F74" s="25" t="n">
        <f aca="false">B74-E74</f>
        <v>9707</v>
      </c>
      <c r="G74" s="25" t="n">
        <f aca="false">B74-C74</f>
        <v>9884</v>
      </c>
      <c r="H74" s="28" t="n">
        <f aca="false">E74/B74*100</f>
        <v>75.7779164067374</v>
      </c>
    </row>
    <row r="75" customFormat="false" ht="11.25" hidden="false" customHeight="false" outlineLevel="0" collapsed="false">
      <c r="A75" s="66" t="s">
        <v>138</v>
      </c>
      <c r="B75" s="25" t="n">
        <v>379707</v>
      </c>
      <c r="C75" s="25" t="n">
        <v>368352</v>
      </c>
      <c r="D75" s="25" t="n">
        <v>11353</v>
      </c>
      <c r="E75" s="25" t="n">
        <f aca="false">SUM(C75:D75)</f>
        <v>379705</v>
      </c>
      <c r="F75" s="25" t="n">
        <f aca="false">B75-E75</f>
        <v>2</v>
      </c>
      <c r="G75" s="25" t="n">
        <f aca="false">B75-C75</f>
        <v>11355</v>
      </c>
      <c r="H75" s="28" t="n">
        <f aca="false">E75/B75*100</f>
        <v>99.9994732780802</v>
      </c>
    </row>
    <row r="76" customFormat="false" ht="11.25" hidden="false" customHeight="false" outlineLevel="0" collapsed="false">
      <c r="A76" s="66"/>
      <c r="B76" s="25"/>
      <c r="C76" s="25"/>
      <c r="D76" s="25"/>
      <c r="E76" s="25"/>
      <c r="F76" s="25"/>
      <c r="G76" s="25"/>
      <c r="H76" s="28"/>
    </row>
    <row r="77" customFormat="false" ht="11.25" hidden="false" customHeight="false" outlineLevel="0" collapsed="false">
      <c r="A77" s="64" t="s">
        <v>139</v>
      </c>
      <c r="B77" s="65" t="n">
        <f aca="false">SUM(B78:B81)</f>
        <v>9987752</v>
      </c>
      <c r="C77" s="65" t="n">
        <f aca="false">SUM(C78:C81)</f>
        <v>5803169</v>
      </c>
      <c r="D77" s="65" t="n">
        <f aca="false">SUM(D78:D81)</f>
        <v>197403</v>
      </c>
      <c r="E77" s="65" t="n">
        <f aca="false">SUM(E78:E81)</f>
        <v>6000572</v>
      </c>
      <c r="F77" s="65" t="n">
        <f aca="false">SUM(F78:F81)</f>
        <v>3987180</v>
      </c>
      <c r="G77" s="65" t="n">
        <f aca="false">SUM(G78:G81)</f>
        <v>4184583</v>
      </c>
      <c r="H77" s="28" t="n">
        <f aca="false">E77/B77*100</f>
        <v>60.0793051329268</v>
      </c>
    </row>
    <row r="78" customFormat="false" ht="11.25" hidden="false" customHeight="false" outlineLevel="0" collapsed="false">
      <c r="A78" s="66" t="s">
        <v>103</v>
      </c>
      <c r="B78" s="25" t="n">
        <v>9912890</v>
      </c>
      <c r="C78" s="25" t="n">
        <v>5737212</v>
      </c>
      <c r="D78" s="25" t="n">
        <v>192987</v>
      </c>
      <c r="E78" s="25" t="n">
        <f aca="false">SUM(C78:D78)</f>
        <v>5930199</v>
      </c>
      <c r="F78" s="25" t="n">
        <f aca="false">B78-E78</f>
        <v>3982691</v>
      </c>
      <c r="G78" s="25" t="n">
        <f aca="false">B78-C78</f>
        <v>4175678</v>
      </c>
      <c r="H78" s="28" t="n">
        <f aca="false">E78/B78*100</f>
        <v>59.8231091033997</v>
      </c>
    </row>
    <row r="79" customFormat="false" ht="11.25" hidden="false" customHeight="false" outlineLevel="0" collapsed="false">
      <c r="A79" s="66" t="s">
        <v>140</v>
      </c>
      <c r="B79" s="25" t="n">
        <v>50648</v>
      </c>
      <c r="C79" s="25" t="n">
        <v>45213</v>
      </c>
      <c r="D79" s="25" t="n">
        <v>3608</v>
      </c>
      <c r="E79" s="25" t="n">
        <f aca="false">SUM(C79:D79)</f>
        <v>48821</v>
      </c>
      <c r="F79" s="25" t="n">
        <f aca="false">B79-E79</f>
        <v>1827</v>
      </c>
      <c r="G79" s="25" t="n">
        <f aca="false">B79-C79</f>
        <v>5435</v>
      </c>
      <c r="H79" s="28" t="n">
        <f aca="false">E79/B79*100</f>
        <v>96.3927499605118</v>
      </c>
    </row>
    <row r="80" customFormat="false" ht="11.25" hidden="false" customHeight="false" outlineLevel="0" collapsed="false">
      <c r="A80" s="66" t="s">
        <v>141</v>
      </c>
      <c r="B80" s="25" t="n">
        <v>4750</v>
      </c>
      <c r="C80" s="25" t="n">
        <v>4105</v>
      </c>
      <c r="D80" s="25" t="n">
        <v>21</v>
      </c>
      <c r="E80" s="25" t="n">
        <f aca="false">SUM(C80:D80)</f>
        <v>4126</v>
      </c>
      <c r="F80" s="25" t="n">
        <f aca="false">B80-E80</f>
        <v>624</v>
      </c>
      <c r="G80" s="25" t="n">
        <f aca="false">B80-C80</f>
        <v>645</v>
      </c>
      <c r="H80" s="28" t="n">
        <f aca="false">E80/B80*100</f>
        <v>86.8631578947368</v>
      </c>
    </row>
    <row r="81" customFormat="false" ht="11.25" hidden="false" customHeight="false" outlineLevel="0" collapsed="false">
      <c r="A81" s="66" t="s">
        <v>142</v>
      </c>
      <c r="B81" s="25" t="n">
        <v>19464</v>
      </c>
      <c r="C81" s="25" t="n">
        <v>16639</v>
      </c>
      <c r="D81" s="25" t="n">
        <v>787</v>
      </c>
      <c r="E81" s="25" t="n">
        <f aca="false">SUM(C81:D81)</f>
        <v>17426</v>
      </c>
      <c r="F81" s="25" t="n">
        <f aca="false">B81-E81</f>
        <v>2038</v>
      </c>
      <c r="G81" s="25" t="n">
        <f aca="false">B81-C81</f>
        <v>2825</v>
      </c>
      <c r="H81" s="28" t="n">
        <f aca="false">E81/B81*100</f>
        <v>89.5293875873407</v>
      </c>
    </row>
    <row r="82" customFormat="false" ht="11.25" hidden="false" customHeight="false" outlineLevel="0" collapsed="false">
      <c r="A82" s="66"/>
      <c r="B82" s="25"/>
      <c r="C82" s="25"/>
      <c r="D82" s="25"/>
      <c r="E82" s="25"/>
      <c r="F82" s="25"/>
      <c r="G82" s="25"/>
      <c r="H82" s="28"/>
    </row>
    <row r="83" customFormat="false" ht="11.25" hidden="false" customHeight="false" outlineLevel="0" collapsed="false">
      <c r="A83" s="64" t="s">
        <v>143</v>
      </c>
      <c r="B83" s="65" t="n">
        <f aca="false">SUM(B84:B86)</f>
        <v>54528597</v>
      </c>
      <c r="C83" s="65" t="n">
        <f aca="false">SUM(C84:C86)</f>
        <v>36026832</v>
      </c>
      <c r="D83" s="65" t="n">
        <f aca="false">SUM(D84:D86)</f>
        <v>2528092</v>
      </c>
      <c r="E83" s="65" t="n">
        <f aca="false">SUM(E84:E86)</f>
        <v>38554924</v>
      </c>
      <c r="F83" s="65" t="n">
        <f aca="false">SUM(F84:F86)</f>
        <v>15973673</v>
      </c>
      <c r="G83" s="65" t="n">
        <f aca="false">SUM(G84:G86)</f>
        <v>18501765</v>
      </c>
      <c r="H83" s="28" t="n">
        <f aca="false">E83/B83*100</f>
        <v>70.7058793388724</v>
      </c>
    </row>
    <row r="84" customFormat="false" ht="11.25" hidden="false" customHeight="false" outlineLevel="0" collapsed="false">
      <c r="A84" s="66" t="s">
        <v>144</v>
      </c>
      <c r="B84" s="25" t="n">
        <v>53764178</v>
      </c>
      <c r="C84" s="25" t="n">
        <v>35503603</v>
      </c>
      <c r="D84" s="25" t="n">
        <v>2486941</v>
      </c>
      <c r="E84" s="25" t="n">
        <f aca="false">SUM(C84:D84)</f>
        <v>37990544</v>
      </c>
      <c r="F84" s="25" t="n">
        <f aca="false">B84-E84</f>
        <v>15773634</v>
      </c>
      <c r="G84" s="25" t="n">
        <f aca="false">B84-C84</f>
        <v>18260575</v>
      </c>
      <c r="H84" s="28" t="n">
        <f aca="false">E84/B84*100</f>
        <v>70.6614430150871</v>
      </c>
    </row>
    <row r="85" customFormat="false" ht="11.25" hidden="false" customHeight="false" outlineLevel="0" collapsed="false">
      <c r="A85" s="66" t="s">
        <v>145</v>
      </c>
      <c r="B85" s="25" t="n">
        <v>348996</v>
      </c>
      <c r="C85" s="25" t="n">
        <v>257898</v>
      </c>
      <c r="D85" s="25" t="n">
        <v>16484</v>
      </c>
      <c r="E85" s="25" t="n">
        <f aca="false">SUM(C85:D85)</f>
        <v>274382</v>
      </c>
      <c r="F85" s="25" t="n">
        <f aca="false">B85-E85</f>
        <v>74614</v>
      </c>
      <c r="G85" s="25" t="n">
        <f aca="false">B85-C85</f>
        <v>91098</v>
      </c>
      <c r="H85" s="28" t="n">
        <f aca="false">E85/B85*100</f>
        <v>78.6203853339293</v>
      </c>
    </row>
    <row r="86" customFormat="false" ht="11.25" hidden="false" customHeight="false" outlineLevel="0" collapsed="false">
      <c r="A86" s="66" t="s">
        <v>146</v>
      </c>
      <c r="B86" s="25" t="n">
        <v>415423</v>
      </c>
      <c r="C86" s="25" t="n">
        <v>265331</v>
      </c>
      <c r="D86" s="25" t="n">
        <v>24667</v>
      </c>
      <c r="E86" s="25" t="n">
        <f aca="false">SUM(C86:D86)</f>
        <v>289998</v>
      </c>
      <c r="F86" s="25" t="n">
        <f aca="false">B86-E86</f>
        <v>125425</v>
      </c>
      <c r="G86" s="25" t="n">
        <f aca="false">B86-C86</f>
        <v>150092</v>
      </c>
      <c r="H86" s="28" t="n">
        <f aca="false">E86/B86*100</f>
        <v>69.8078825678886</v>
      </c>
    </row>
    <row r="87" customFormat="false" ht="11.25" hidden="false" customHeight="false" outlineLevel="0" collapsed="false">
      <c r="A87" s="66"/>
      <c r="B87" s="25"/>
      <c r="C87" s="25"/>
      <c r="D87" s="25"/>
      <c r="E87" s="25"/>
      <c r="F87" s="25"/>
      <c r="G87" s="25"/>
      <c r="H87" s="28"/>
    </row>
    <row r="88" customFormat="false" ht="11.25" hidden="false" customHeight="false" outlineLevel="0" collapsed="false">
      <c r="A88" s="64" t="s">
        <v>147</v>
      </c>
      <c r="B88" s="65" t="n">
        <f aca="false">SUM(B89:B95)</f>
        <v>149595773</v>
      </c>
      <c r="C88" s="65" t="n">
        <f aca="false">SUM(C89:C95)</f>
        <v>130174324</v>
      </c>
      <c r="D88" s="65" t="n">
        <f aca="false">SUM(D89:D95)</f>
        <v>7357374</v>
      </c>
      <c r="E88" s="65" t="n">
        <f aca="false">SUM(E89:E95)</f>
        <v>137531698</v>
      </c>
      <c r="F88" s="65" t="n">
        <f aca="false">SUM(F89:F95)</f>
        <v>12064075</v>
      </c>
      <c r="G88" s="65" t="n">
        <f aca="false">SUM(G89:G95)</f>
        <v>19421449</v>
      </c>
      <c r="H88" s="28" t="n">
        <f aca="false">E88/B88*100</f>
        <v>91.9355508795025</v>
      </c>
    </row>
    <row r="89" customFormat="false" ht="11.25" hidden="false" customHeight="false" outlineLevel="0" collapsed="false">
      <c r="A89" s="66" t="s">
        <v>128</v>
      </c>
      <c r="B89" s="25" t="n">
        <v>17258072</v>
      </c>
      <c r="C89" s="25" t="n">
        <v>10487164</v>
      </c>
      <c r="D89" s="25" t="n">
        <v>1468872</v>
      </c>
      <c r="E89" s="25" t="n">
        <f aca="false">SUM(C89:D89)</f>
        <v>11956036</v>
      </c>
      <c r="F89" s="25" t="n">
        <f aca="false">B89-E89</f>
        <v>5302036</v>
      </c>
      <c r="G89" s="25" t="n">
        <f aca="false">B89-C89</f>
        <v>6770908</v>
      </c>
      <c r="H89" s="28" t="n">
        <f aca="false">E89/B89*100</f>
        <v>69.277935565456</v>
      </c>
    </row>
    <row r="90" customFormat="false" ht="11.25" hidden="false" customHeight="false" outlineLevel="0" collapsed="false">
      <c r="A90" s="66" t="s">
        <v>148</v>
      </c>
      <c r="B90" s="25" t="n">
        <v>12672973</v>
      </c>
      <c r="C90" s="25" t="n">
        <v>10458372</v>
      </c>
      <c r="D90" s="25" t="n">
        <v>716293</v>
      </c>
      <c r="E90" s="25" t="n">
        <f aca="false">SUM(C90:D90)</f>
        <v>11174665</v>
      </c>
      <c r="F90" s="25" t="n">
        <f aca="false">B90-E90</f>
        <v>1498308</v>
      </c>
      <c r="G90" s="25" t="n">
        <f aca="false">B90-C90</f>
        <v>2214601</v>
      </c>
      <c r="H90" s="28" t="n">
        <f aca="false">E90/B90*100</f>
        <v>88.1771388607867</v>
      </c>
    </row>
    <row r="91" customFormat="false" ht="11.25" hidden="false" customHeight="false" outlineLevel="0" collapsed="false">
      <c r="A91" s="66" t="s">
        <v>149</v>
      </c>
      <c r="B91" s="25" t="n">
        <v>7843262</v>
      </c>
      <c r="C91" s="25" t="n">
        <v>7535680</v>
      </c>
      <c r="D91" s="25" t="n">
        <v>137946</v>
      </c>
      <c r="E91" s="25" t="n">
        <f aca="false">SUM(C91:D91)</f>
        <v>7673626</v>
      </c>
      <c r="F91" s="25" t="n">
        <f aca="false">B91-E91</f>
        <v>169636</v>
      </c>
      <c r="G91" s="25" t="n">
        <f aca="false">B91-C91</f>
        <v>307582</v>
      </c>
      <c r="H91" s="28" t="n">
        <f aca="false">E91/B91*100</f>
        <v>97.8371753997253</v>
      </c>
    </row>
    <row r="92" customFormat="false" ht="11.25" hidden="false" customHeight="false" outlineLevel="0" collapsed="false">
      <c r="A92" s="66" t="s">
        <v>150</v>
      </c>
      <c r="B92" s="25" t="n">
        <v>147242</v>
      </c>
      <c r="C92" s="25" t="n">
        <v>132424</v>
      </c>
      <c r="D92" s="25" t="n">
        <v>13972</v>
      </c>
      <c r="E92" s="25" t="n">
        <f aca="false">SUM(C92:D92)</f>
        <v>146396</v>
      </c>
      <c r="F92" s="25" t="n">
        <f aca="false">B92-E92</f>
        <v>846</v>
      </c>
      <c r="G92" s="25" t="n">
        <f aca="false">B92-C92</f>
        <v>14818</v>
      </c>
      <c r="H92" s="28" t="n">
        <f aca="false">E92/B92*100</f>
        <v>99.4254356773203</v>
      </c>
    </row>
    <row r="93" customFormat="false" ht="11.25" hidden="false" customHeight="false" outlineLevel="0" collapsed="false">
      <c r="A93" s="66" t="s">
        <v>151</v>
      </c>
      <c r="B93" s="25" t="n">
        <v>1156133</v>
      </c>
      <c r="C93" s="25" t="n">
        <v>1066284</v>
      </c>
      <c r="D93" s="25" t="n">
        <v>60525</v>
      </c>
      <c r="E93" s="25" t="n">
        <f aca="false">SUM(C93:D93)</f>
        <v>1126809</v>
      </c>
      <c r="F93" s="25" t="n">
        <f aca="false">B93-E93</f>
        <v>29324</v>
      </c>
      <c r="G93" s="25" t="n">
        <f aca="false">B93-C93</f>
        <v>89849</v>
      </c>
      <c r="H93" s="28" t="n">
        <f aca="false">E93/B93*100</f>
        <v>97.4636136153885</v>
      </c>
    </row>
    <row r="94" customFormat="false" ht="11.25" hidden="false" customHeight="false" outlineLevel="0" collapsed="false">
      <c r="A94" s="66" t="s">
        <v>152</v>
      </c>
      <c r="B94" s="25" t="n">
        <v>109021477</v>
      </c>
      <c r="C94" s="25" t="n">
        <v>99316183</v>
      </c>
      <c r="D94" s="25" t="n">
        <v>4952698</v>
      </c>
      <c r="E94" s="25" t="n">
        <f aca="false">SUM(C94:D94)</f>
        <v>104268881</v>
      </c>
      <c r="F94" s="25" t="n">
        <f aca="false">B94-E94</f>
        <v>4752596</v>
      </c>
      <c r="G94" s="25" t="n">
        <f aca="false">B94-C94</f>
        <v>9705294</v>
      </c>
      <c r="H94" s="28" t="n">
        <f aca="false">E94/B94*100</f>
        <v>95.6406791296728</v>
      </c>
    </row>
    <row r="95" customFormat="false" ht="11.25" hidden="false" customHeight="false" outlineLevel="0" collapsed="false">
      <c r="A95" s="66" t="s">
        <v>153</v>
      </c>
      <c r="B95" s="25" t="n">
        <v>1496614</v>
      </c>
      <c r="C95" s="25" t="n">
        <v>1178217</v>
      </c>
      <c r="D95" s="25" t="n">
        <v>7068</v>
      </c>
      <c r="E95" s="25" t="n">
        <f aca="false">SUM(C95:D95)</f>
        <v>1185285</v>
      </c>
      <c r="F95" s="25" t="n">
        <f aca="false">B95-E95</f>
        <v>311329</v>
      </c>
      <c r="G95" s="25" t="n">
        <f aca="false">B95-C95</f>
        <v>318397</v>
      </c>
      <c r="H95" s="28" t="n">
        <f aca="false">E95/B95*100</f>
        <v>79.1977757791922</v>
      </c>
    </row>
    <row r="96" customFormat="false" ht="11.25" hidden="false" customHeight="false" outlineLevel="0" collapsed="false">
      <c r="A96" s="66"/>
      <c r="B96" s="25"/>
      <c r="C96" s="25"/>
      <c r="D96" s="25"/>
      <c r="E96" s="25"/>
      <c r="F96" s="25"/>
      <c r="G96" s="25"/>
      <c r="H96" s="28"/>
    </row>
    <row r="97" customFormat="false" ht="11.25" hidden="false" customHeight="false" outlineLevel="0" collapsed="false">
      <c r="A97" s="64" t="s">
        <v>154</v>
      </c>
      <c r="B97" s="65" t="n">
        <f aca="false">SUM(B98:B107)</f>
        <v>13289135</v>
      </c>
      <c r="C97" s="65" t="n">
        <f aca="false">SUM(C98:C107)</f>
        <v>12049107</v>
      </c>
      <c r="D97" s="65" t="n">
        <f aca="false">SUM(D98:D107)</f>
        <v>386889</v>
      </c>
      <c r="E97" s="65" t="n">
        <f aca="false">SUM(E98:E107)</f>
        <v>12435996</v>
      </c>
      <c r="F97" s="65" t="n">
        <f aca="false">SUM(F98:F107)</f>
        <v>853139</v>
      </c>
      <c r="G97" s="65" t="n">
        <f aca="false">SUM(G98:G107)</f>
        <v>1240028</v>
      </c>
      <c r="H97" s="28" t="n">
        <f aca="false">E97/B97*100</f>
        <v>93.5801765878667</v>
      </c>
    </row>
    <row r="98" customFormat="false" ht="11.25" hidden="false" customHeight="false" outlineLevel="0" collapsed="false">
      <c r="A98" s="66" t="s">
        <v>103</v>
      </c>
      <c r="B98" s="25" t="n">
        <v>4769873</v>
      </c>
      <c r="C98" s="25" t="n">
        <v>4227775</v>
      </c>
      <c r="D98" s="25" t="n">
        <v>170361</v>
      </c>
      <c r="E98" s="25" t="n">
        <f aca="false">SUM(C98:D98)</f>
        <v>4398136</v>
      </c>
      <c r="F98" s="25" t="n">
        <f aca="false">B98-E98</f>
        <v>371737</v>
      </c>
      <c r="G98" s="25" t="n">
        <f aca="false">B98-C98</f>
        <v>542098</v>
      </c>
      <c r="H98" s="28" t="n">
        <f aca="false">E98/B98*100</f>
        <v>92.2065639902781</v>
      </c>
    </row>
    <row r="99" customFormat="false" ht="11.25" hidden="false" customHeight="false" outlineLevel="0" collapsed="false">
      <c r="A99" s="66" t="s">
        <v>155</v>
      </c>
      <c r="B99" s="25" t="n">
        <v>1874848</v>
      </c>
      <c r="C99" s="25" t="n">
        <v>1741856</v>
      </c>
      <c r="D99" s="25" t="n">
        <v>36425</v>
      </c>
      <c r="E99" s="25" t="n">
        <f aca="false">SUM(C99:D99)</f>
        <v>1778281</v>
      </c>
      <c r="F99" s="25" t="n">
        <f aca="false">B99-E99</f>
        <v>96567</v>
      </c>
      <c r="G99" s="25" t="n">
        <f aca="false">B99-C99</f>
        <v>132992</v>
      </c>
      <c r="H99" s="28" t="n">
        <f aca="false">E99/B99*100</f>
        <v>94.8493424533616</v>
      </c>
    </row>
    <row r="100" customFormat="false" ht="11.25" hidden="false" customHeight="false" outlineLevel="0" collapsed="false">
      <c r="A100" s="66" t="s">
        <v>156</v>
      </c>
      <c r="B100" s="25" t="n">
        <v>620241</v>
      </c>
      <c r="C100" s="25" t="n">
        <v>563573</v>
      </c>
      <c r="D100" s="25" t="n">
        <v>21045</v>
      </c>
      <c r="E100" s="25" t="n">
        <f aca="false">SUM(C100:D100)</f>
        <v>584618</v>
      </c>
      <c r="F100" s="25" t="n">
        <f aca="false">B100-E100</f>
        <v>35623</v>
      </c>
      <c r="G100" s="25" t="n">
        <f aca="false">B100-C100</f>
        <v>56668</v>
      </c>
      <c r="H100" s="28" t="n">
        <f aca="false">E100/B100*100</f>
        <v>94.2565873587847</v>
      </c>
    </row>
    <row r="101" customFormat="false" ht="11.25" hidden="false" customHeight="false" outlineLevel="0" collapsed="false">
      <c r="A101" s="66" t="s">
        <v>157</v>
      </c>
      <c r="B101" s="25" t="n">
        <v>1260601</v>
      </c>
      <c r="C101" s="25" t="n">
        <v>1108553</v>
      </c>
      <c r="D101" s="25" t="n">
        <v>32146</v>
      </c>
      <c r="E101" s="25" t="n">
        <f aca="false">SUM(C101:D101)</f>
        <v>1140699</v>
      </c>
      <c r="F101" s="25" t="n">
        <f aca="false">B101-E101</f>
        <v>119902</v>
      </c>
      <c r="G101" s="25" t="n">
        <f aca="false">B101-C101</f>
        <v>152048</v>
      </c>
      <c r="H101" s="28" t="n">
        <f aca="false">E101/B101*100</f>
        <v>90.4885050860661</v>
      </c>
    </row>
    <row r="102" customFormat="false" ht="11.25" hidden="false" customHeight="false" outlineLevel="0" collapsed="false">
      <c r="A102" s="66" t="s">
        <v>158</v>
      </c>
      <c r="B102" s="25" t="n">
        <v>1059296</v>
      </c>
      <c r="C102" s="25" t="n">
        <v>947418</v>
      </c>
      <c r="D102" s="25" t="n">
        <v>7527</v>
      </c>
      <c r="E102" s="25" t="n">
        <f aca="false">SUM(C102:D102)</f>
        <v>954945</v>
      </c>
      <c r="F102" s="25" t="n">
        <f aca="false">B102-E102</f>
        <v>104351</v>
      </c>
      <c r="G102" s="25" t="n">
        <f aca="false">B102-C102</f>
        <v>111878</v>
      </c>
      <c r="H102" s="28" t="n">
        <f aca="false">E102/B102*100</f>
        <v>90.1490235024016</v>
      </c>
    </row>
    <row r="103" customFormat="false" ht="11.25" hidden="false" customHeight="false" outlineLevel="0" collapsed="false">
      <c r="A103" s="66" t="s">
        <v>159</v>
      </c>
      <c r="B103" s="25" t="n">
        <v>122480</v>
      </c>
      <c r="C103" s="25" t="n">
        <v>112388</v>
      </c>
      <c r="D103" s="25" t="n">
        <v>2555</v>
      </c>
      <c r="E103" s="25" t="n">
        <f aca="false">SUM(C103:D103)</f>
        <v>114943</v>
      </c>
      <c r="F103" s="25" t="n">
        <f aca="false">B103-E103</f>
        <v>7537</v>
      </c>
      <c r="G103" s="25" t="n">
        <f aca="false">B103-C103</f>
        <v>10092</v>
      </c>
      <c r="H103" s="28" t="n">
        <f aca="false">E103/B103*100</f>
        <v>93.8463422599608</v>
      </c>
    </row>
    <row r="104" customFormat="false" ht="11.25" hidden="false" customHeight="false" outlineLevel="0" collapsed="false">
      <c r="A104" s="66" t="s">
        <v>160</v>
      </c>
      <c r="B104" s="25" t="n">
        <v>985814</v>
      </c>
      <c r="C104" s="25" t="n">
        <v>908998</v>
      </c>
      <c r="D104" s="25" t="n">
        <v>7775</v>
      </c>
      <c r="E104" s="25" t="n">
        <f aca="false">SUM(C104:D104)</f>
        <v>916773</v>
      </c>
      <c r="F104" s="25" t="n">
        <f aca="false">B104-E104</f>
        <v>69041</v>
      </c>
      <c r="G104" s="25" t="n">
        <f aca="false">B104-C104</f>
        <v>76816</v>
      </c>
      <c r="H104" s="28" t="n">
        <f aca="false">E104/B104*100</f>
        <v>92.9965490447488</v>
      </c>
    </row>
    <row r="105" customFormat="false" ht="11.25" hidden="false" customHeight="false" outlineLevel="0" collapsed="false">
      <c r="A105" s="66" t="s">
        <v>161</v>
      </c>
      <c r="B105" s="25" t="n">
        <v>605287</v>
      </c>
      <c r="C105" s="25" t="n">
        <v>553728</v>
      </c>
      <c r="D105" s="25" t="n">
        <v>14148</v>
      </c>
      <c r="E105" s="25" t="n">
        <f aca="false">SUM(C105:D105)</f>
        <v>567876</v>
      </c>
      <c r="F105" s="25" t="n">
        <f aca="false">B105-E105</f>
        <v>37411</v>
      </c>
      <c r="G105" s="25" t="n">
        <f aca="false">B105-C105</f>
        <v>51559</v>
      </c>
      <c r="H105" s="28" t="n">
        <f aca="false">E105/B105*100</f>
        <v>93.8192956399196</v>
      </c>
    </row>
    <row r="106" customFormat="false" ht="11.25" hidden="false" customHeight="false" outlineLevel="0" collapsed="false">
      <c r="A106" s="66" t="s">
        <v>162</v>
      </c>
      <c r="B106" s="25" t="n">
        <v>127134</v>
      </c>
      <c r="C106" s="25" t="n">
        <v>110244</v>
      </c>
      <c r="D106" s="25" t="n">
        <v>5923</v>
      </c>
      <c r="E106" s="25" t="n">
        <f aca="false">SUM(C106:D106)</f>
        <v>116167</v>
      </c>
      <c r="F106" s="25" t="n">
        <f aca="false">B106-E106</f>
        <v>10967</v>
      </c>
      <c r="G106" s="25" t="n">
        <f aca="false">B106-C106</f>
        <v>16890</v>
      </c>
      <c r="H106" s="28" t="n">
        <f aca="false">E106/B106*100</f>
        <v>91.3736687274844</v>
      </c>
    </row>
    <row r="107" customFormat="false" ht="11.25" hidden="false" customHeight="false" outlineLevel="0" collapsed="false">
      <c r="A107" s="66" t="s">
        <v>163</v>
      </c>
      <c r="B107" s="25" t="n">
        <v>1863561</v>
      </c>
      <c r="C107" s="25" t="n">
        <v>1774574</v>
      </c>
      <c r="D107" s="25" t="n">
        <v>88984</v>
      </c>
      <c r="E107" s="25" t="n">
        <f aca="false">SUM(C107:D107)</f>
        <v>1863558</v>
      </c>
      <c r="F107" s="25" t="n">
        <f aca="false">B107-E107</f>
        <v>3</v>
      </c>
      <c r="G107" s="25" t="n">
        <f aca="false">B107-C107</f>
        <v>88987</v>
      </c>
      <c r="H107" s="28" t="n">
        <f aca="false">E107/B107*100</f>
        <v>99.9998390178803</v>
      </c>
    </row>
    <row r="108" customFormat="false" ht="11.25" hidden="false" customHeight="false" outlineLevel="0" collapsed="false">
      <c r="A108" s="66"/>
      <c r="B108" s="25"/>
      <c r="C108" s="25"/>
      <c r="D108" s="25"/>
      <c r="E108" s="25"/>
      <c r="F108" s="25"/>
      <c r="G108" s="25"/>
      <c r="H108" s="28"/>
    </row>
    <row r="109" customFormat="false" ht="11.25" hidden="false" customHeight="false" outlineLevel="0" collapsed="false">
      <c r="A109" s="64" t="s">
        <v>164</v>
      </c>
      <c r="B109" s="65" t="n">
        <f aca="false">SUM(B110:B118)</f>
        <v>13590786</v>
      </c>
      <c r="C109" s="65" t="n">
        <f aca="false">SUM(C110:C118)</f>
        <v>10625062</v>
      </c>
      <c r="D109" s="65" t="n">
        <f aca="false">SUM(D110:D118)</f>
        <v>1025132</v>
      </c>
      <c r="E109" s="65" t="n">
        <f aca="false">SUM(E110:E118)</f>
        <v>11650194</v>
      </c>
      <c r="F109" s="65" t="n">
        <f aca="false">SUM(F110:F118)</f>
        <v>1940592</v>
      </c>
      <c r="G109" s="65" t="n">
        <f aca="false">SUM(G110:G118)</f>
        <v>2965724</v>
      </c>
      <c r="H109" s="28" t="n">
        <f aca="false">E109/B109*100</f>
        <v>85.7212673350901</v>
      </c>
    </row>
    <row r="110" customFormat="false" ht="11.25" hidden="false" customHeight="false" outlineLevel="0" collapsed="false">
      <c r="A110" s="66" t="s">
        <v>103</v>
      </c>
      <c r="B110" s="25" t="n">
        <v>6970311</v>
      </c>
      <c r="C110" s="25" t="n">
        <v>5395326</v>
      </c>
      <c r="D110" s="25" t="n">
        <v>850092</v>
      </c>
      <c r="E110" s="25" t="n">
        <f aca="false">SUM(C110:D110)</f>
        <v>6245418</v>
      </c>
      <c r="F110" s="25" t="n">
        <f aca="false">B110-E110</f>
        <v>724893</v>
      </c>
      <c r="G110" s="25" t="n">
        <f aca="false">B110-C110</f>
        <v>1574985</v>
      </c>
      <c r="H110" s="28" t="n">
        <f aca="false">E110/B110*100</f>
        <v>89.6002775198983</v>
      </c>
    </row>
    <row r="111" customFormat="false" ht="11.25" hidden="false" customHeight="false" outlineLevel="0" collapsed="false">
      <c r="A111" s="66" t="s">
        <v>165</v>
      </c>
      <c r="B111" s="25" t="n">
        <v>29814</v>
      </c>
      <c r="C111" s="25" t="n">
        <v>23250</v>
      </c>
      <c r="D111" s="25" t="n">
        <v>926</v>
      </c>
      <c r="E111" s="25" t="n">
        <f aca="false">SUM(C111:D111)</f>
        <v>24176</v>
      </c>
      <c r="F111" s="25" t="n">
        <f aca="false">B111-E111</f>
        <v>5638</v>
      </c>
      <c r="G111" s="25" t="n">
        <f aca="false">B111-C111</f>
        <v>6564</v>
      </c>
      <c r="H111" s="28" t="n">
        <f aca="false">E111/B111*100</f>
        <v>81.0894210773462</v>
      </c>
    </row>
    <row r="112" customFormat="false" ht="11.25" hidden="false" customHeight="false" outlineLevel="0" collapsed="false">
      <c r="A112" s="66" t="s">
        <v>166</v>
      </c>
      <c r="B112" s="25" t="n">
        <v>193432</v>
      </c>
      <c r="C112" s="25" t="n">
        <v>167394</v>
      </c>
      <c r="D112" s="25" t="n">
        <v>9396</v>
      </c>
      <c r="E112" s="25" t="n">
        <f aca="false">SUM(C112:D112)</f>
        <v>176790</v>
      </c>
      <c r="F112" s="25" t="n">
        <f aca="false">B112-E112</f>
        <v>16642</v>
      </c>
      <c r="G112" s="25" t="n">
        <f aca="false">B112-C112</f>
        <v>26038</v>
      </c>
      <c r="H112" s="28" t="n">
        <f aca="false">E112/B112*100</f>
        <v>91.396459737789</v>
      </c>
    </row>
    <row r="113" customFormat="false" ht="11.25" hidden="false" customHeight="false" outlineLevel="0" collapsed="false">
      <c r="A113" s="66" t="s">
        <v>167</v>
      </c>
      <c r="B113" s="25" t="n">
        <v>813939</v>
      </c>
      <c r="C113" s="25" t="n">
        <v>739502</v>
      </c>
      <c r="D113" s="25" t="n">
        <v>26316</v>
      </c>
      <c r="E113" s="25" t="n">
        <f aca="false">SUM(C113:D113)</f>
        <v>765818</v>
      </c>
      <c r="F113" s="25" t="n">
        <f aca="false">B113-E113</f>
        <v>48121</v>
      </c>
      <c r="G113" s="25" t="n">
        <f aca="false">B113-C113</f>
        <v>74437</v>
      </c>
      <c r="H113" s="28" t="n">
        <f aca="false">E113/B113*100</f>
        <v>94.0878861929457</v>
      </c>
    </row>
    <row r="114" customFormat="false" ht="11.25" hidden="false" customHeight="false" outlineLevel="0" collapsed="false">
      <c r="A114" s="66" t="s">
        <v>168</v>
      </c>
      <c r="B114" s="25" t="n">
        <v>88209</v>
      </c>
      <c r="C114" s="25" t="n">
        <v>50760</v>
      </c>
      <c r="D114" s="25" t="n">
        <v>3707</v>
      </c>
      <c r="E114" s="25" t="n">
        <f aca="false">SUM(C114:D114)</f>
        <v>54467</v>
      </c>
      <c r="F114" s="25" t="n">
        <f aca="false">B114-E114</f>
        <v>33742</v>
      </c>
      <c r="G114" s="25" t="n">
        <f aca="false">B114-C114</f>
        <v>37449</v>
      </c>
      <c r="H114" s="28" t="n">
        <f aca="false">E114/B114*100</f>
        <v>61.7476674715732</v>
      </c>
    </row>
    <row r="115" customFormat="false" ht="11.25" hidden="false" customHeight="false" outlineLevel="0" collapsed="false">
      <c r="A115" s="66" t="s">
        <v>169</v>
      </c>
      <c r="B115" s="25" t="n">
        <v>169716</v>
      </c>
      <c r="C115" s="25" t="n">
        <v>149711</v>
      </c>
      <c r="D115" s="25" t="n">
        <v>5762</v>
      </c>
      <c r="E115" s="25" t="n">
        <f aca="false">SUM(C115:D115)</f>
        <v>155473</v>
      </c>
      <c r="F115" s="25" t="n">
        <f aca="false">B115-E115</f>
        <v>14243</v>
      </c>
      <c r="G115" s="25" t="n">
        <f aca="false">B115-C115</f>
        <v>20005</v>
      </c>
      <c r="H115" s="28" t="n">
        <f aca="false">E115/B115*100</f>
        <v>91.6077447029155</v>
      </c>
    </row>
    <row r="116" customFormat="false" ht="11.25" hidden="false" customHeight="false" outlineLevel="0" collapsed="false">
      <c r="A116" s="66" t="s">
        <v>170</v>
      </c>
      <c r="B116" s="25" t="n">
        <v>450539</v>
      </c>
      <c r="C116" s="25" t="n">
        <v>330075</v>
      </c>
      <c r="D116" s="25" t="n">
        <v>17830</v>
      </c>
      <c r="E116" s="25" t="n">
        <f aca="false">SUM(C116:D116)</f>
        <v>347905</v>
      </c>
      <c r="F116" s="25" t="n">
        <f aca="false">B116-E116</f>
        <v>102634</v>
      </c>
      <c r="G116" s="25" t="n">
        <f aca="false">B116-C116</f>
        <v>120464</v>
      </c>
      <c r="H116" s="28" t="n">
        <f aca="false">E116/B116*100</f>
        <v>77.219730145448</v>
      </c>
    </row>
    <row r="117" customFormat="false" ht="11.25" hidden="false" customHeight="false" outlineLevel="0" collapsed="false">
      <c r="A117" s="66" t="s">
        <v>171</v>
      </c>
      <c r="B117" s="25" t="n">
        <v>1123459</v>
      </c>
      <c r="C117" s="25" t="n">
        <v>560358</v>
      </c>
      <c r="D117" s="25" t="n">
        <v>9923</v>
      </c>
      <c r="E117" s="25" t="n">
        <f aca="false">SUM(C117:D117)</f>
        <v>570281</v>
      </c>
      <c r="F117" s="25" t="n">
        <f aca="false">B117-E117</f>
        <v>553178</v>
      </c>
      <c r="G117" s="25" t="n">
        <f aca="false">B117-C117</f>
        <v>563101</v>
      </c>
      <c r="H117" s="28" t="n">
        <f aca="false">E117/B117*100</f>
        <v>50.7611759752692</v>
      </c>
    </row>
    <row r="118" customFormat="false" ht="11.25" hidden="false" customHeight="false" outlineLevel="0" collapsed="false">
      <c r="A118" s="66" t="s">
        <v>172</v>
      </c>
      <c r="B118" s="25" t="n">
        <v>3751367</v>
      </c>
      <c r="C118" s="25" t="n">
        <v>3208686</v>
      </c>
      <c r="D118" s="25" t="n">
        <v>101180</v>
      </c>
      <c r="E118" s="25" t="n">
        <f aca="false">SUM(C118:D118)</f>
        <v>3309866</v>
      </c>
      <c r="F118" s="25" t="n">
        <f aca="false">B118-E118</f>
        <v>441501</v>
      </c>
      <c r="G118" s="25" t="n">
        <f aca="false">B118-C118</f>
        <v>542681</v>
      </c>
      <c r="H118" s="28" t="n">
        <f aca="false">E118/B118*100</f>
        <v>88.2309302182378</v>
      </c>
    </row>
    <row r="119" customFormat="false" ht="11.25" hidden="false" customHeight="false" outlineLevel="0" collapsed="false">
      <c r="A119" s="66"/>
      <c r="B119" s="25"/>
      <c r="C119" s="25"/>
      <c r="D119" s="25"/>
      <c r="E119" s="25"/>
      <c r="F119" s="25"/>
      <c r="G119" s="25"/>
      <c r="H119" s="28"/>
    </row>
    <row r="120" customFormat="false" ht="11.25" hidden="false" customHeight="false" outlineLevel="0" collapsed="false">
      <c r="A120" s="64" t="s">
        <v>173</v>
      </c>
      <c r="B120" s="65" t="n">
        <f aca="false">+B121+B129</f>
        <v>146214969</v>
      </c>
      <c r="C120" s="65" t="n">
        <f aca="false">+C121+C129</f>
        <v>139979570</v>
      </c>
      <c r="D120" s="65" t="n">
        <f aca="false">+D121+D129</f>
        <v>2440056</v>
      </c>
      <c r="E120" s="65" t="n">
        <f aca="false">+E121+E129</f>
        <v>142419626</v>
      </c>
      <c r="F120" s="65" t="n">
        <f aca="false">+F121+F129</f>
        <v>3795343</v>
      </c>
      <c r="G120" s="65" t="n">
        <f aca="false">+G121+G129</f>
        <v>6235399</v>
      </c>
      <c r="H120" s="28" t="n">
        <f aca="false">E120/B120*100</f>
        <v>97.4042719251269</v>
      </c>
    </row>
    <row r="121" customFormat="false" ht="11.25" hidden="false" customHeight="false" outlineLevel="0" collapsed="false">
      <c r="A121" s="82" t="s">
        <v>300</v>
      </c>
      <c r="B121" s="75" t="n">
        <v>14601432</v>
      </c>
      <c r="C121" s="75" t="n">
        <v>13379563</v>
      </c>
      <c r="D121" s="75" t="n">
        <v>321405</v>
      </c>
      <c r="E121" s="75" t="n">
        <f aca="false">SUM(E122:E126)</f>
        <v>13700968</v>
      </c>
      <c r="F121" s="75" t="n">
        <f aca="false">SUM(F122:F126)</f>
        <v>900464</v>
      </c>
      <c r="G121" s="75" t="n">
        <f aca="false">SUM(G122:G126)</f>
        <v>1221869</v>
      </c>
      <c r="H121" s="28" t="n">
        <f aca="false">E121/B121*100</f>
        <v>93.8330432248015</v>
      </c>
    </row>
    <row r="122" customFormat="false" ht="11.25" hidden="false" customHeight="false" outlineLevel="0" collapsed="false">
      <c r="A122" s="66" t="s">
        <v>103</v>
      </c>
      <c r="B122" s="25" t="n">
        <v>714954</v>
      </c>
      <c r="C122" s="25" t="n">
        <v>420220</v>
      </c>
      <c r="D122" s="25" t="n">
        <v>79613</v>
      </c>
      <c r="E122" s="25" t="n">
        <f aca="false">SUM(C122:D122)</f>
        <v>499833</v>
      </c>
      <c r="F122" s="25" t="n">
        <f aca="false">B122-E122</f>
        <v>215121</v>
      </c>
      <c r="G122" s="25" t="n">
        <f aca="false">B122-C122</f>
        <v>294734</v>
      </c>
      <c r="H122" s="28" t="n">
        <f aca="false">E122/B122*100</f>
        <v>69.911211070922</v>
      </c>
    </row>
    <row r="123" customFormat="false" ht="11.25" hidden="false" customHeight="false" outlineLevel="0" collapsed="false">
      <c r="A123" s="66" t="s">
        <v>301</v>
      </c>
      <c r="B123" s="25" t="n">
        <v>958512</v>
      </c>
      <c r="C123" s="25" t="n">
        <v>838780</v>
      </c>
      <c r="D123" s="25" t="n">
        <v>33559</v>
      </c>
      <c r="E123" s="25" t="n">
        <f aca="false">SUM(C123:D123)</f>
        <v>872339</v>
      </c>
      <c r="F123" s="25" t="n">
        <f aca="false">B123-E123</f>
        <v>86173</v>
      </c>
      <c r="G123" s="25" t="n">
        <f aca="false">B123-C123</f>
        <v>119732</v>
      </c>
      <c r="H123" s="28" t="n">
        <f aca="false">E123/B123*100</f>
        <v>91.0097108852054</v>
      </c>
    </row>
    <row r="124" customFormat="false" ht="11.25" hidden="false" customHeight="false" outlineLevel="0" collapsed="false">
      <c r="A124" s="66" t="s">
        <v>302</v>
      </c>
      <c r="B124" s="25" t="n">
        <v>65319</v>
      </c>
      <c r="C124" s="25" t="n">
        <v>58791</v>
      </c>
      <c r="D124" s="25" t="n">
        <v>2326</v>
      </c>
      <c r="E124" s="25" t="n">
        <f aca="false">SUM(C124:D124)</f>
        <v>61117</v>
      </c>
      <c r="F124" s="25" t="n">
        <f aca="false">B124-E124</f>
        <v>4202</v>
      </c>
      <c r="G124" s="25" t="n">
        <f aca="false">B124-C124</f>
        <v>6528</v>
      </c>
      <c r="H124" s="28" t="n">
        <f aca="false">E124/B124*100</f>
        <v>93.5669560158606</v>
      </c>
    </row>
    <row r="125" customFormat="false" ht="11.25" hidden="false" customHeight="false" outlineLevel="0" collapsed="false">
      <c r="A125" s="66" t="s">
        <v>303</v>
      </c>
      <c r="B125" s="25" t="n">
        <v>798117</v>
      </c>
      <c r="C125" s="25" t="n">
        <v>316168</v>
      </c>
      <c r="D125" s="25" t="n">
        <v>14498</v>
      </c>
      <c r="E125" s="25" t="n">
        <f aca="false">SUM(C125:D125)</f>
        <v>330666</v>
      </c>
      <c r="F125" s="25" t="n">
        <f aca="false">B125-E125</f>
        <v>467451</v>
      </c>
      <c r="G125" s="25" t="n">
        <f aca="false">B125-C125</f>
        <v>481949</v>
      </c>
      <c r="H125" s="28" t="n">
        <f aca="false">E125/B125*100</f>
        <v>41.4307676694019</v>
      </c>
    </row>
    <row r="126" customFormat="false" ht="11.25" hidden="false" customHeight="false" outlineLevel="0" collapsed="false">
      <c r="A126" s="66" t="s">
        <v>304</v>
      </c>
      <c r="B126" s="75" t="n">
        <f aca="false">SUM(B127:B128)</f>
        <v>12064530</v>
      </c>
      <c r="C126" s="75" t="n">
        <f aca="false">SUM(C127:C128)</f>
        <v>11745604</v>
      </c>
      <c r="D126" s="75" t="n">
        <f aca="false">SUM(D127:D128)</f>
        <v>191409</v>
      </c>
      <c r="E126" s="76" t="n">
        <f aca="false">SUM(C126:D126)</f>
        <v>11937013</v>
      </c>
      <c r="F126" s="76" t="n">
        <f aca="false">B126-E126</f>
        <v>127517</v>
      </c>
      <c r="G126" s="76" t="n">
        <f aca="false">B126-C126</f>
        <v>318926</v>
      </c>
      <c r="H126" s="28" t="n">
        <f aca="false">E126/B126*100</f>
        <v>98.9430421243099</v>
      </c>
    </row>
    <row r="127" customFormat="false" ht="11.25" hidden="false" customHeight="false" outlineLevel="0" collapsed="false">
      <c r="A127" s="66" t="s">
        <v>180</v>
      </c>
      <c r="B127" s="25" t="n">
        <v>11022713</v>
      </c>
      <c r="C127" s="25" t="n">
        <v>10849367</v>
      </c>
      <c r="D127" s="25" t="n">
        <v>157537</v>
      </c>
      <c r="E127" s="25" t="n">
        <f aca="false">SUM(C127:D127)</f>
        <v>11006904</v>
      </c>
      <c r="F127" s="25" t="n">
        <f aca="false">B127-E127</f>
        <v>15809</v>
      </c>
      <c r="G127" s="25" t="n">
        <f aca="false">B127-C127</f>
        <v>173346</v>
      </c>
      <c r="H127" s="28" t="n">
        <f aca="false">E127/B127*100</f>
        <v>99.8565779586205</v>
      </c>
    </row>
    <row r="128" customFormat="false" ht="11.25" hidden="false" customHeight="false" outlineLevel="0" collapsed="false">
      <c r="A128" s="66" t="s">
        <v>181</v>
      </c>
      <c r="B128" s="25" t="n">
        <v>1041817</v>
      </c>
      <c r="C128" s="25" t="n">
        <v>896237</v>
      </c>
      <c r="D128" s="25" t="n">
        <v>33872</v>
      </c>
      <c r="E128" s="25" t="n">
        <f aca="false">SUM(C128:D128)</f>
        <v>930109</v>
      </c>
      <c r="F128" s="25" t="n">
        <f aca="false">B128-E128</f>
        <v>111708</v>
      </c>
      <c r="G128" s="25" t="n">
        <f aca="false">B128-C128</f>
        <v>145580</v>
      </c>
      <c r="H128" s="28" t="n">
        <f aca="false">E128/B128*100</f>
        <v>89.2775794597324</v>
      </c>
    </row>
    <row r="129" customFormat="false" ht="11.25" hidden="false" customHeight="false" outlineLevel="0" collapsed="false">
      <c r="A129" s="66" t="s">
        <v>305</v>
      </c>
      <c r="B129" s="75" t="n">
        <f aca="false">SUM(B130:B133)</f>
        <v>131613537</v>
      </c>
      <c r="C129" s="75" t="n">
        <f aca="false">SUM(C130:C133)</f>
        <v>126600007</v>
      </c>
      <c r="D129" s="75" t="n">
        <f aca="false">SUM(D130:D133)</f>
        <v>2118651</v>
      </c>
      <c r="E129" s="75" t="n">
        <f aca="false">SUM(E130:E133)</f>
        <v>128718658</v>
      </c>
      <c r="F129" s="75" t="n">
        <f aca="false">SUM(F130:F133)</f>
        <v>2894879</v>
      </c>
      <c r="G129" s="75" t="n">
        <f aca="false">SUM(G130:G133)</f>
        <v>5013530</v>
      </c>
      <c r="H129" s="28" t="n">
        <f aca="false">E129/B129*100</f>
        <v>97.8004701750398</v>
      </c>
    </row>
    <row r="130" customFormat="false" ht="11.25" hidden="false" customHeight="false" outlineLevel="0" collapsed="false">
      <c r="A130" s="66" t="s">
        <v>183</v>
      </c>
      <c r="B130" s="25" t="n">
        <v>44568123</v>
      </c>
      <c r="C130" s="25" t="n">
        <v>41691423</v>
      </c>
      <c r="D130" s="25" t="n">
        <v>896175</v>
      </c>
      <c r="E130" s="25" t="n">
        <f aca="false">SUM(C130:D130)</f>
        <v>42587598</v>
      </c>
      <c r="F130" s="25" t="n">
        <f aca="false">B130-E130</f>
        <v>1980525</v>
      </c>
      <c r="G130" s="25" t="n">
        <f aca="false">B130-C130</f>
        <v>2876700</v>
      </c>
      <c r="H130" s="28" t="n">
        <f aca="false">E130/B130*100</f>
        <v>95.5561848543633</v>
      </c>
    </row>
    <row r="131" customFormat="false" ht="11.25" hidden="false" customHeight="false" outlineLevel="0" collapsed="false">
      <c r="A131" s="66" t="s">
        <v>184</v>
      </c>
      <c r="B131" s="25" t="n">
        <v>12864457</v>
      </c>
      <c r="C131" s="25" t="n">
        <v>12581610</v>
      </c>
      <c r="D131" s="25" t="n">
        <v>266394</v>
      </c>
      <c r="E131" s="25" t="n">
        <f aca="false">SUM(C131:D131)</f>
        <v>12848004</v>
      </c>
      <c r="F131" s="25" t="n">
        <f aca="false">B131-E131</f>
        <v>16453</v>
      </c>
      <c r="G131" s="25" t="n">
        <f aca="false">B131-C131</f>
        <v>282847</v>
      </c>
      <c r="H131" s="28" t="n">
        <f aca="false">E131/B131*100</f>
        <v>99.8721049788576</v>
      </c>
    </row>
    <row r="132" customFormat="false" ht="11.25" hidden="false" customHeight="false" outlineLevel="0" collapsed="false">
      <c r="A132" s="66" t="s">
        <v>185</v>
      </c>
      <c r="B132" s="25" t="n">
        <v>14537815</v>
      </c>
      <c r="C132" s="25" t="n">
        <v>13322549</v>
      </c>
      <c r="D132" s="25" t="n">
        <v>448059</v>
      </c>
      <c r="E132" s="25" t="n">
        <f aca="false">SUM(C132:D132)</f>
        <v>13770608</v>
      </c>
      <c r="F132" s="25" t="n">
        <f aca="false">B132-E132</f>
        <v>767207</v>
      </c>
      <c r="G132" s="25" t="n">
        <f aca="false">B132-C132</f>
        <v>1215266</v>
      </c>
      <c r="H132" s="28" t="n">
        <f aca="false">E132/B132*100</f>
        <v>94.7226801276533</v>
      </c>
    </row>
    <row r="133" customFormat="false" ht="11.25" hidden="false" customHeight="false" outlineLevel="0" collapsed="false">
      <c r="A133" s="82" t="s">
        <v>186</v>
      </c>
      <c r="B133" s="75" t="n">
        <f aca="false">+B134</f>
        <v>59643142</v>
      </c>
      <c r="C133" s="75" t="n">
        <f aca="false">+C134</f>
        <v>59004425</v>
      </c>
      <c r="D133" s="75" t="n">
        <f aca="false">+D134</f>
        <v>508023</v>
      </c>
      <c r="E133" s="75" t="n">
        <f aca="false">+E134</f>
        <v>59512448</v>
      </c>
      <c r="F133" s="75" t="n">
        <f aca="false">+F134</f>
        <v>130694</v>
      </c>
      <c r="G133" s="75" t="n">
        <f aca="false">+G134</f>
        <v>638717</v>
      </c>
      <c r="H133" s="83" t="n">
        <f aca="false">+H134</f>
        <v>99.7808733818886</v>
      </c>
    </row>
    <row r="134" customFormat="false" ht="11.25" hidden="false" customHeight="false" outlineLevel="0" collapsed="false">
      <c r="A134" s="66" t="s">
        <v>187</v>
      </c>
      <c r="B134" s="25" t="n">
        <v>59643142</v>
      </c>
      <c r="C134" s="25" t="n">
        <v>59004425</v>
      </c>
      <c r="D134" s="25" t="n">
        <v>508023</v>
      </c>
      <c r="E134" s="25" t="n">
        <f aca="false">SUM(C134:D134)</f>
        <v>59512448</v>
      </c>
      <c r="F134" s="25" t="n">
        <f aca="false">B134-E134</f>
        <v>130694</v>
      </c>
      <c r="G134" s="25" t="n">
        <f aca="false">B134-C134</f>
        <v>638717</v>
      </c>
      <c r="H134" s="28" t="n">
        <f aca="false">E134/B134*100</f>
        <v>99.7808733818886</v>
      </c>
    </row>
    <row r="135" customFormat="false" ht="11.25" hidden="false" customHeight="false" outlineLevel="0" collapsed="false">
      <c r="A135" s="66"/>
      <c r="B135" s="25"/>
      <c r="C135" s="25"/>
      <c r="D135" s="25"/>
      <c r="E135" s="25"/>
      <c r="F135" s="25"/>
      <c r="G135" s="25"/>
      <c r="H135" s="28"/>
    </row>
    <row r="136" customFormat="false" ht="11.25" hidden="false" customHeight="false" outlineLevel="0" collapsed="false">
      <c r="A136" s="64" t="s">
        <v>306</v>
      </c>
      <c r="B136" s="65" t="n">
        <f aca="false">+B137</f>
        <v>192219730</v>
      </c>
      <c r="C136" s="65" t="n">
        <f aca="false">+C137</f>
        <v>147894087</v>
      </c>
      <c r="D136" s="65" t="n">
        <f aca="false">+D137</f>
        <v>1757588</v>
      </c>
      <c r="E136" s="65" t="n">
        <f aca="false">+E137</f>
        <v>149651675</v>
      </c>
      <c r="F136" s="65" t="n">
        <f aca="false">+F137</f>
        <v>42568055</v>
      </c>
      <c r="G136" s="65" t="n">
        <f aca="false">+G137</f>
        <v>44325643</v>
      </c>
      <c r="H136" s="28" t="n">
        <f aca="false">+H137</f>
        <v>77.8544819514625</v>
      </c>
    </row>
    <row r="137" customFormat="false" ht="11.25" hidden="false" customHeight="false" outlineLevel="0" collapsed="false">
      <c r="A137" s="66" t="s">
        <v>175</v>
      </c>
      <c r="B137" s="25" t="n">
        <v>192219730</v>
      </c>
      <c r="C137" s="25" t="n">
        <v>147894087</v>
      </c>
      <c r="D137" s="25" t="n">
        <v>1757588</v>
      </c>
      <c r="E137" s="25" t="n">
        <f aca="false">SUM(C137:D137)</f>
        <v>149651675</v>
      </c>
      <c r="F137" s="25" t="n">
        <f aca="false">B137-E137</f>
        <v>42568055</v>
      </c>
      <c r="G137" s="25" t="n">
        <f aca="false">B137-C137</f>
        <v>44325643</v>
      </c>
      <c r="H137" s="28" t="n">
        <f aca="false">E137/B137*100</f>
        <v>77.8544819514625</v>
      </c>
    </row>
    <row r="138" customFormat="false" ht="11.25" hidden="false" customHeight="false" outlineLevel="0" collapsed="false">
      <c r="A138" s="66"/>
      <c r="B138" s="25"/>
      <c r="C138" s="25"/>
      <c r="D138" s="25"/>
      <c r="E138" s="25"/>
      <c r="F138" s="25"/>
      <c r="G138" s="25"/>
      <c r="H138" s="28"/>
    </row>
    <row r="139" customFormat="false" ht="11.25" hidden="false" customHeight="false" outlineLevel="0" collapsed="false">
      <c r="A139" s="64" t="s">
        <v>188</v>
      </c>
      <c r="B139" s="65" t="n">
        <f aca="false">SUM(B140:B159)</f>
        <v>15701294</v>
      </c>
      <c r="C139" s="65" t="n">
        <f aca="false">SUM(C140:C159)</f>
        <v>11241255</v>
      </c>
      <c r="D139" s="65" t="n">
        <f aca="false">SUM(D140:D159)</f>
        <v>2112889</v>
      </c>
      <c r="E139" s="65" t="n">
        <f aca="false">SUM(E140:E159)</f>
        <v>13354144</v>
      </c>
      <c r="F139" s="65" t="n">
        <f aca="false">SUM(F140:F159)</f>
        <v>2347150</v>
      </c>
      <c r="G139" s="65" t="n">
        <f aca="false">SUM(G140:G159)</f>
        <v>4460039</v>
      </c>
      <c r="H139" s="28" t="n">
        <f aca="false">E139/B139*100</f>
        <v>85.0512320831646</v>
      </c>
    </row>
    <row r="140" customFormat="false" ht="11.25" hidden="false" customHeight="false" outlineLevel="0" collapsed="false">
      <c r="A140" s="66" t="s">
        <v>189</v>
      </c>
      <c r="B140" s="25" t="n">
        <v>3690248</v>
      </c>
      <c r="C140" s="25" t="n">
        <v>3088204</v>
      </c>
      <c r="D140" s="25" t="n">
        <v>393051</v>
      </c>
      <c r="E140" s="25" t="n">
        <f aca="false">SUM(C140:D140)</f>
        <v>3481255</v>
      </c>
      <c r="F140" s="25" t="n">
        <f aca="false">B140-E140</f>
        <v>208993</v>
      </c>
      <c r="G140" s="25" t="n">
        <f aca="false">B140-C140</f>
        <v>602044</v>
      </c>
      <c r="H140" s="28" t="n">
        <f aca="false">E140/B140*100</f>
        <v>94.336613691004</v>
      </c>
    </row>
    <row r="141" customFormat="false" ht="11.25" hidden="false" customHeight="false" outlineLevel="0" collapsed="false">
      <c r="A141" s="66" t="s">
        <v>190</v>
      </c>
      <c r="B141" s="25" t="n">
        <v>128130</v>
      </c>
      <c r="C141" s="25" t="n">
        <v>103057</v>
      </c>
      <c r="D141" s="25" t="n">
        <v>7336</v>
      </c>
      <c r="E141" s="25" t="n">
        <f aca="false">SUM(C141:D141)</f>
        <v>110393</v>
      </c>
      <c r="F141" s="25" t="n">
        <f aca="false">B141-E141</f>
        <v>17737</v>
      </c>
      <c r="G141" s="25" t="n">
        <f aca="false">B141-C141</f>
        <v>25073</v>
      </c>
      <c r="H141" s="28" t="n">
        <f aca="false">E141/B141*100</f>
        <v>86.1570280184188</v>
      </c>
    </row>
    <row r="142" customFormat="false" ht="11.25" hidden="false" customHeight="false" outlineLevel="0" collapsed="false">
      <c r="A142" s="66" t="s">
        <v>191</v>
      </c>
      <c r="B142" s="25" t="n">
        <v>349152</v>
      </c>
      <c r="C142" s="25" t="n">
        <v>213137</v>
      </c>
      <c r="D142" s="25" t="n">
        <v>6431</v>
      </c>
      <c r="E142" s="25" t="n">
        <f aca="false">SUM(C142:D142)</f>
        <v>219568</v>
      </c>
      <c r="F142" s="25" t="n">
        <f aca="false">B142-E142</f>
        <v>129584</v>
      </c>
      <c r="G142" s="25" t="n">
        <f aca="false">B142-C142</f>
        <v>136015</v>
      </c>
      <c r="H142" s="28" t="n">
        <f aca="false">E142/B142*100</f>
        <v>62.8860782696361</v>
      </c>
    </row>
    <row r="143" customFormat="false" ht="11.25" hidden="false" customHeight="false" outlineLevel="0" collapsed="false">
      <c r="A143" s="66" t="s">
        <v>192</v>
      </c>
      <c r="B143" s="25" t="n">
        <v>162249</v>
      </c>
      <c r="C143" s="25" t="n">
        <v>147883</v>
      </c>
      <c r="D143" s="25" t="n">
        <v>2787</v>
      </c>
      <c r="E143" s="25" t="n">
        <f aca="false">SUM(C143:D143)</f>
        <v>150670</v>
      </c>
      <c r="F143" s="25" t="n">
        <f aca="false">B143-E143</f>
        <v>11579</v>
      </c>
      <c r="G143" s="25" t="n">
        <f aca="false">B143-C143</f>
        <v>14366</v>
      </c>
      <c r="H143" s="28" t="n">
        <f aca="false">E143/B143*100</f>
        <v>92.8634382954595</v>
      </c>
    </row>
    <row r="144" customFormat="false" ht="11.25" hidden="false" customHeight="false" outlineLevel="0" collapsed="false">
      <c r="A144" s="80" t="s">
        <v>193</v>
      </c>
      <c r="B144" s="25" t="n">
        <v>328383</v>
      </c>
      <c r="C144" s="25" t="n">
        <v>321575</v>
      </c>
      <c r="D144" s="25" t="n">
        <v>6147</v>
      </c>
      <c r="E144" s="25" t="n">
        <f aca="false">SUM(C144:D144)</f>
        <v>327722</v>
      </c>
      <c r="F144" s="25" t="n">
        <f aca="false">B144-E144</f>
        <v>661</v>
      </c>
      <c r="G144" s="25" t="n">
        <f aca="false">B144-C144</f>
        <v>6808</v>
      </c>
      <c r="H144" s="28" t="n">
        <f aca="false">E144/B144*100</f>
        <v>99.7987106518912</v>
      </c>
    </row>
    <row r="145" customFormat="false" ht="11.25" hidden="false" customHeight="false" outlineLevel="0" collapsed="false">
      <c r="A145" s="80" t="s">
        <v>194</v>
      </c>
      <c r="B145" s="25" t="n">
        <v>1844583</v>
      </c>
      <c r="C145" s="25" t="n">
        <v>810197</v>
      </c>
      <c r="D145" s="25" t="n">
        <v>840786</v>
      </c>
      <c r="E145" s="25" t="n">
        <f aca="false">SUM(C145:D145)</f>
        <v>1650983</v>
      </c>
      <c r="F145" s="25" t="n">
        <f aca="false">B145-E145</f>
        <v>193600</v>
      </c>
      <c r="G145" s="25" t="n">
        <f aca="false">B145-C145</f>
        <v>1034386</v>
      </c>
      <c r="H145" s="28" t="n">
        <f aca="false">E145/B145*100</f>
        <v>89.5044028921442</v>
      </c>
    </row>
    <row r="146" customFormat="false" ht="11.25" hidden="false" customHeight="false" outlineLevel="0" collapsed="false">
      <c r="A146" s="80" t="s">
        <v>195</v>
      </c>
      <c r="B146" s="25" t="n">
        <v>974927</v>
      </c>
      <c r="C146" s="25" t="n">
        <v>507460</v>
      </c>
      <c r="D146" s="25" t="n">
        <v>127945</v>
      </c>
      <c r="E146" s="25" t="n">
        <f aca="false">SUM(C146:D146)</f>
        <v>635405</v>
      </c>
      <c r="F146" s="25" t="n">
        <f aca="false">B146-E146</f>
        <v>339522</v>
      </c>
      <c r="G146" s="25" t="n">
        <f aca="false">B146-C146</f>
        <v>467467</v>
      </c>
      <c r="H146" s="28" t="n">
        <f aca="false">E146/B146*100</f>
        <v>65.1746233307725</v>
      </c>
    </row>
    <row r="147" customFormat="false" ht="11.25" hidden="false" customHeight="false" outlineLevel="0" collapsed="false">
      <c r="A147" s="66" t="s">
        <v>196</v>
      </c>
      <c r="B147" s="25" t="n">
        <v>66583</v>
      </c>
      <c r="C147" s="25" t="n">
        <v>53138</v>
      </c>
      <c r="D147" s="25" t="n">
        <v>9345</v>
      </c>
      <c r="E147" s="25" t="n">
        <f aca="false">SUM(C147:D147)</f>
        <v>62483</v>
      </c>
      <c r="F147" s="25" t="n">
        <f aca="false">B147-E147</f>
        <v>4100</v>
      </c>
      <c r="G147" s="25" t="n">
        <f aca="false">B147-C147</f>
        <v>13445</v>
      </c>
      <c r="H147" s="28" t="n">
        <f aca="false">E147/B147*100</f>
        <v>93.8422720514245</v>
      </c>
    </row>
    <row r="148" customFormat="false" ht="11.25" hidden="false" customHeight="false" outlineLevel="0" collapsed="false">
      <c r="A148" s="66" t="s">
        <v>197</v>
      </c>
      <c r="B148" s="25" t="n">
        <v>77768</v>
      </c>
      <c r="C148" s="25" t="n">
        <v>51669</v>
      </c>
      <c r="D148" s="25" t="n">
        <v>7675</v>
      </c>
      <c r="E148" s="25" t="n">
        <f aca="false">SUM(C148:D148)</f>
        <v>59344</v>
      </c>
      <c r="F148" s="25" t="n">
        <f aca="false">B148-E148</f>
        <v>18424</v>
      </c>
      <c r="G148" s="25" t="n">
        <f aca="false">B148-C148</f>
        <v>26099</v>
      </c>
      <c r="H148" s="28" t="n">
        <f aca="false">E148/B148*100</f>
        <v>76.3090217055859</v>
      </c>
    </row>
    <row r="149" customFormat="false" ht="11.25" hidden="false" customHeight="false" outlineLevel="0" collapsed="false">
      <c r="A149" s="66" t="s">
        <v>198</v>
      </c>
      <c r="B149" s="25" t="n">
        <v>2076216</v>
      </c>
      <c r="C149" s="25" t="n">
        <v>1034768</v>
      </c>
      <c r="D149" s="25" t="n">
        <v>167710</v>
      </c>
      <c r="E149" s="25" t="n">
        <f aca="false">SUM(C149:D149)</f>
        <v>1202478</v>
      </c>
      <c r="F149" s="25" t="n">
        <f aca="false">B149-E149</f>
        <v>873738</v>
      </c>
      <c r="G149" s="25" t="n">
        <f aca="false">B149-C149</f>
        <v>1041448</v>
      </c>
      <c r="H149" s="28" t="n">
        <f aca="false">E149/B149*100</f>
        <v>57.9168063438486</v>
      </c>
    </row>
    <row r="150" customFormat="false" ht="11.25" hidden="false" customHeight="false" outlineLevel="0" collapsed="false">
      <c r="A150" s="66" t="s">
        <v>199</v>
      </c>
      <c r="B150" s="25" t="n">
        <v>1183239</v>
      </c>
      <c r="C150" s="25" t="n">
        <v>887517</v>
      </c>
      <c r="D150" s="25" t="n">
        <v>265266</v>
      </c>
      <c r="E150" s="25" t="n">
        <f aca="false">SUM(C150:D150)</f>
        <v>1152783</v>
      </c>
      <c r="F150" s="25" t="n">
        <f aca="false">B150-E150</f>
        <v>30456</v>
      </c>
      <c r="G150" s="25" t="n">
        <f aca="false">B150-C150</f>
        <v>295722</v>
      </c>
      <c r="H150" s="28" t="n">
        <f aca="false">E150/B150*100</f>
        <v>97.42604833005</v>
      </c>
    </row>
    <row r="151" customFormat="false" ht="11.25" hidden="false" customHeight="false" outlineLevel="0" collapsed="false">
      <c r="A151" s="66" t="s">
        <v>200</v>
      </c>
      <c r="B151" s="25" t="n">
        <v>479795</v>
      </c>
      <c r="C151" s="25" t="n">
        <v>427762</v>
      </c>
      <c r="D151" s="25" t="n">
        <v>41236</v>
      </c>
      <c r="E151" s="25" t="n">
        <f aca="false">SUM(C151:D151)</f>
        <v>468998</v>
      </c>
      <c r="F151" s="25" t="n">
        <f aca="false">B151-E151</f>
        <v>10797</v>
      </c>
      <c r="G151" s="25" t="n">
        <f aca="false">B151-C151</f>
        <v>52033</v>
      </c>
      <c r="H151" s="28" t="n">
        <f aca="false">E151/B151*100</f>
        <v>97.7496639189654</v>
      </c>
    </row>
    <row r="152" customFormat="false" ht="11.25" hidden="false" customHeight="false" outlineLevel="0" collapsed="false">
      <c r="A152" s="80" t="s">
        <v>201</v>
      </c>
      <c r="B152" s="25" t="n">
        <v>614396</v>
      </c>
      <c r="C152" s="25" t="n">
        <v>439791</v>
      </c>
      <c r="D152" s="25" t="n">
        <v>88399</v>
      </c>
      <c r="E152" s="25" t="n">
        <f aca="false">SUM(C152:D152)</f>
        <v>528190</v>
      </c>
      <c r="F152" s="25" t="n">
        <f aca="false">B152-E152</f>
        <v>86206</v>
      </c>
      <c r="G152" s="25" t="n">
        <f aca="false">B152-C152</f>
        <v>174605</v>
      </c>
      <c r="H152" s="28" t="n">
        <f aca="false">E152/B152*100</f>
        <v>85.9689841730741</v>
      </c>
    </row>
    <row r="153" customFormat="false" ht="11.25" hidden="false" customHeight="false" outlineLevel="0" collapsed="false">
      <c r="A153" s="66" t="s">
        <v>202</v>
      </c>
      <c r="B153" s="25" t="n">
        <v>385376</v>
      </c>
      <c r="C153" s="25" t="n">
        <v>277563</v>
      </c>
      <c r="D153" s="25" t="n">
        <v>7165</v>
      </c>
      <c r="E153" s="25" t="n">
        <f aca="false">SUM(C153:D153)</f>
        <v>284728</v>
      </c>
      <c r="F153" s="25" t="n">
        <f aca="false">B153-E153</f>
        <v>100648</v>
      </c>
      <c r="G153" s="25" t="n">
        <f aca="false">B153-C153</f>
        <v>107813</v>
      </c>
      <c r="H153" s="28" t="n">
        <f aca="false">E153/B153*100</f>
        <v>73.8831686456863</v>
      </c>
    </row>
    <row r="154" customFormat="false" ht="11.25" hidden="false" customHeight="false" outlineLevel="0" collapsed="false">
      <c r="A154" s="66" t="s">
        <v>203</v>
      </c>
      <c r="B154" s="25" t="n">
        <v>251342</v>
      </c>
      <c r="C154" s="25" t="n">
        <v>175893</v>
      </c>
      <c r="D154" s="25" t="n">
        <v>36082</v>
      </c>
      <c r="E154" s="25" t="n">
        <f aca="false">SUM(C154:D154)</f>
        <v>211975</v>
      </c>
      <c r="F154" s="25" t="n">
        <f aca="false">B154-E154</f>
        <v>39367</v>
      </c>
      <c r="G154" s="25" t="n">
        <f aca="false">B154-C154</f>
        <v>75449</v>
      </c>
      <c r="H154" s="28" t="n">
        <f aca="false">E154/B154*100</f>
        <v>84.33727749441</v>
      </c>
    </row>
    <row r="155" customFormat="false" ht="11.25" hidden="false" customHeight="false" outlineLevel="0" collapsed="false">
      <c r="A155" s="66" t="s">
        <v>204</v>
      </c>
      <c r="B155" s="25" t="n">
        <v>1127007</v>
      </c>
      <c r="C155" s="25" t="n">
        <v>809421</v>
      </c>
      <c r="D155" s="25" t="n">
        <v>55930</v>
      </c>
      <c r="E155" s="25" t="n">
        <f aca="false">SUM(C155:D155)</f>
        <v>865351</v>
      </c>
      <c r="F155" s="25" t="n">
        <f aca="false">B155-E155</f>
        <v>261656</v>
      </c>
      <c r="G155" s="25" t="n">
        <f aca="false">B155-C155</f>
        <v>317586</v>
      </c>
      <c r="H155" s="28" t="n">
        <f aca="false">E155/B155*100</f>
        <v>76.7831078245299</v>
      </c>
    </row>
    <row r="156" customFormat="false" ht="11.25" hidden="false" customHeight="false" outlineLevel="0" collapsed="false">
      <c r="A156" s="66" t="s">
        <v>205</v>
      </c>
      <c r="B156" s="25" t="n">
        <v>66129</v>
      </c>
      <c r="C156" s="25" t="n">
        <v>57295</v>
      </c>
      <c r="D156" s="25" t="n">
        <v>3075</v>
      </c>
      <c r="E156" s="25" t="n">
        <f aca="false">SUM(C156:D156)</f>
        <v>60370</v>
      </c>
      <c r="F156" s="25" t="n">
        <f aca="false">B156-E156</f>
        <v>5759</v>
      </c>
      <c r="G156" s="25" t="n">
        <f aca="false">B156-C156</f>
        <v>8834</v>
      </c>
      <c r="H156" s="28" t="n">
        <f aca="false">E156/B156*100</f>
        <v>91.2912640445191</v>
      </c>
    </row>
    <row r="157" customFormat="false" ht="11.25" hidden="false" customHeight="false" outlineLevel="0" collapsed="false">
      <c r="A157" s="66" t="s">
        <v>206</v>
      </c>
      <c r="B157" s="25" t="n">
        <v>1752751</v>
      </c>
      <c r="C157" s="25" t="n">
        <v>1710286</v>
      </c>
      <c r="D157" s="25" t="n">
        <v>36973</v>
      </c>
      <c r="E157" s="25" t="n">
        <f aca="false">SUM(C157:D157)</f>
        <v>1747259</v>
      </c>
      <c r="F157" s="25" t="n">
        <f aca="false">B157-E157</f>
        <v>5492</v>
      </c>
      <c r="G157" s="25" t="n">
        <f aca="false">B157-C157</f>
        <v>42465</v>
      </c>
      <c r="H157" s="28" t="n">
        <f aca="false">E157/B157*100</f>
        <v>99.6866639927748</v>
      </c>
    </row>
    <row r="158" customFormat="false" ht="11.25" hidden="false" customHeight="false" outlineLevel="0" collapsed="false">
      <c r="A158" s="66" t="s">
        <v>207</v>
      </c>
      <c r="B158" s="25" t="n">
        <v>55821</v>
      </c>
      <c r="C158" s="25" t="n">
        <v>49892</v>
      </c>
      <c r="D158" s="25" t="n">
        <v>2217</v>
      </c>
      <c r="E158" s="25" t="n">
        <f aca="false">SUM(C158:D158)</f>
        <v>52109</v>
      </c>
      <c r="F158" s="25" t="n">
        <f aca="false">B158-E158</f>
        <v>3712</v>
      </c>
      <c r="G158" s="25" t="n">
        <f aca="false">B158-C158</f>
        <v>5929</v>
      </c>
      <c r="H158" s="28" t="n">
        <f aca="false">E158/B158*100</f>
        <v>93.350172874008</v>
      </c>
    </row>
    <row r="159" customFormat="false" ht="11.25" hidden="false" customHeight="false" outlineLevel="0" collapsed="false">
      <c r="A159" s="66" t="s">
        <v>208</v>
      </c>
      <c r="B159" s="25" t="n">
        <v>87199</v>
      </c>
      <c r="C159" s="25" t="n">
        <v>74747</v>
      </c>
      <c r="D159" s="25" t="n">
        <v>7333</v>
      </c>
      <c r="E159" s="25" t="n">
        <f aca="false">SUM(C159:D159)</f>
        <v>82080</v>
      </c>
      <c r="F159" s="25" t="n">
        <f aca="false">B159-E159</f>
        <v>5119</v>
      </c>
      <c r="G159" s="25" t="n">
        <f aca="false">B159-C159</f>
        <v>12452</v>
      </c>
      <c r="H159" s="28" t="n">
        <f aca="false">E159/B159*100</f>
        <v>94.1295198339431</v>
      </c>
    </row>
    <row r="160" customFormat="false" ht="11.25" hidden="false" customHeight="false" outlineLevel="0" collapsed="false">
      <c r="A160" s="66"/>
      <c r="B160" s="25"/>
      <c r="C160" s="25"/>
      <c r="D160" s="25"/>
      <c r="E160" s="25"/>
      <c r="F160" s="25"/>
      <c r="G160" s="25"/>
      <c r="H160" s="28"/>
    </row>
    <row r="161" customFormat="false" ht="11.25" hidden="false" customHeight="false" outlineLevel="0" collapsed="false">
      <c r="A161" s="64" t="s">
        <v>209</v>
      </c>
      <c r="B161" s="65" t="n">
        <f aca="false">SUM(B162:B166)</f>
        <v>87500109</v>
      </c>
      <c r="C161" s="65" t="n">
        <f aca="false">SUM(C162:C166)</f>
        <v>68026506</v>
      </c>
      <c r="D161" s="65" t="n">
        <f aca="false">SUM(D162:D166)</f>
        <v>4999139</v>
      </c>
      <c r="E161" s="65" t="n">
        <f aca="false">SUM(E162:E166)</f>
        <v>73025645</v>
      </c>
      <c r="F161" s="65" t="n">
        <f aca="false">SUM(F162:F166)</f>
        <v>14474464</v>
      </c>
      <c r="G161" s="65" t="n">
        <f aca="false">SUM(G162:G166)</f>
        <v>19473603</v>
      </c>
      <c r="H161" s="28" t="n">
        <f aca="false">E161/B161*100</f>
        <v>83.4577760354562</v>
      </c>
    </row>
    <row r="162" customFormat="false" ht="11.25" hidden="false" customHeight="false" outlineLevel="0" collapsed="false">
      <c r="A162" s="66" t="s">
        <v>103</v>
      </c>
      <c r="B162" s="25" t="n">
        <v>87290974</v>
      </c>
      <c r="C162" s="25" t="n">
        <v>67844023</v>
      </c>
      <c r="D162" s="25" t="n">
        <v>4989314</v>
      </c>
      <c r="E162" s="25" t="n">
        <f aca="false">SUM(C162:D162)</f>
        <v>72833337</v>
      </c>
      <c r="F162" s="25" t="n">
        <f aca="false">B162-E162</f>
        <v>14457637</v>
      </c>
      <c r="G162" s="25" t="n">
        <f aca="false">B162-C162</f>
        <v>19446951</v>
      </c>
      <c r="H162" s="28" t="n">
        <f aca="false">E162/B162*100</f>
        <v>83.4374204599894</v>
      </c>
    </row>
    <row r="163" customFormat="false" ht="11.25" hidden="false" customHeight="false" outlineLevel="0" collapsed="false">
      <c r="A163" s="66" t="s">
        <v>210</v>
      </c>
      <c r="B163" s="25" t="n">
        <v>42493</v>
      </c>
      <c r="C163" s="25" t="n">
        <v>36123</v>
      </c>
      <c r="D163" s="25" t="n">
        <v>2630</v>
      </c>
      <c r="E163" s="25" t="n">
        <f aca="false">SUM(C163:D163)</f>
        <v>38753</v>
      </c>
      <c r="F163" s="25" t="n">
        <f aca="false">B163-E163</f>
        <v>3740</v>
      </c>
      <c r="G163" s="25" t="n">
        <f aca="false">B163-C163</f>
        <v>6370</v>
      </c>
      <c r="H163" s="28" t="n">
        <f aca="false">E163/B163*100</f>
        <v>91.1985503494693</v>
      </c>
    </row>
    <row r="164" customFormat="false" ht="11.25" hidden="false" customHeight="false" outlineLevel="0" collapsed="false">
      <c r="A164" s="66" t="s">
        <v>211</v>
      </c>
      <c r="B164" s="25" t="n">
        <v>36142</v>
      </c>
      <c r="C164" s="25" t="n">
        <v>34185</v>
      </c>
      <c r="D164" s="25" t="n">
        <v>1427</v>
      </c>
      <c r="E164" s="25" t="n">
        <f aca="false">SUM(C164:D164)</f>
        <v>35612</v>
      </c>
      <c r="F164" s="25" t="n">
        <f aca="false">B164-E164</f>
        <v>530</v>
      </c>
      <c r="G164" s="25" t="n">
        <f aca="false">B164-C164</f>
        <v>1957</v>
      </c>
      <c r="H164" s="28" t="n">
        <f aca="false">E164/B164*100</f>
        <v>98.5335620607603</v>
      </c>
    </row>
    <row r="165" customFormat="false" ht="11.25" hidden="false" customHeight="false" outlineLevel="0" collapsed="false">
      <c r="A165" s="66" t="s">
        <v>212</v>
      </c>
      <c r="B165" s="25" t="n">
        <v>45141</v>
      </c>
      <c r="C165" s="25" t="n">
        <v>34458</v>
      </c>
      <c r="D165" s="25" t="n">
        <v>1590</v>
      </c>
      <c r="E165" s="25" t="n">
        <f aca="false">SUM(C165:D165)</f>
        <v>36048</v>
      </c>
      <c r="F165" s="25" t="n">
        <f aca="false">B165-E165</f>
        <v>9093</v>
      </c>
      <c r="G165" s="25" t="n">
        <f aca="false">B165-C165</f>
        <v>10683</v>
      </c>
      <c r="H165" s="28" t="n">
        <f aca="false">E165/B165*100</f>
        <v>79.8564497906559</v>
      </c>
    </row>
    <row r="166" customFormat="false" ht="11.25" hidden="false" customHeight="false" outlineLevel="0" collapsed="false">
      <c r="A166" s="66" t="s">
        <v>213</v>
      </c>
      <c r="B166" s="25" t="n">
        <v>85359</v>
      </c>
      <c r="C166" s="25" t="n">
        <v>77717</v>
      </c>
      <c r="D166" s="25" t="n">
        <v>4178</v>
      </c>
      <c r="E166" s="25" t="n">
        <f aca="false">SUM(C166:D166)</f>
        <v>81895</v>
      </c>
      <c r="F166" s="25" t="n">
        <f aca="false">B166-E166</f>
        <v>3464</v>
      </c>
      <c r="G166" s="25" t="n">
        <f aca="false">B166-C166</f>
        <v>7642</v>
      </c>
      <c r="H166" s="28" t="n">
        <f aca="false">E166/B166*100</f>
        <v>95.9418456167481</v>
      </c>
    </row>
    <row r="167" customFormat="false" ht="11.25" hidden="false" customHeight="false" outlineLevel="0" collapsed="false">
      <c r="A167" s="66"/>
      <c r="B167" s="25"/>
      <c r="C167" s="25"/>
      <c r="D167" s="25"/>
      <c r="E167" s="25"/>
      <c r="F167" s="25"/>
      <c r="G167" s="25"/>
      <c r="H167" s="28"/>
    </row>
    <row r="168" customFormat="false" ht="11.25" hidden="false" customHeight="false" outlineLevel="0" collapsed="false">
      <c r="A168" s="64" t="s">
        <v>214</v>
      </c>
      <c r="B168" s="65" t="n">
        <f aca="false">SUM(B169:B171)</f>
        <v>2063036</v>
      </c>
      <c r="C168" s="65" t="n">
        <f aca="false">SUM(C169:C171)</f>
        <v>1627057</v>
      </c>
      <c r="D168" s="65" t="n">
        <f aca="false">SUM(D169:D171)</f>
        <v>175906</v>
      </c>
      <c r="E168" s="65" t="n">
        <f aca="false">SUM(E169:E171)</f>
        <v>1802963</v>
      </c>
      <c r="F168" s="65" t="n">
        <f aca="false">SUM(F169:F171)</f>
        <v>260073</v>
      </c>
      <c r="G168" s="65" t="n">
        <f aca="false">SUM(G169:G171)</f>
        <v>435979</v>
      </c>
      <c r="H168" s="28" t="n">
        <f aca="false">E168/B168*100</f>
        <v>87.3936761161705</v>
      </c>
    </row>
    <row r="169" customFormat="false" ht="11.25" hidden="false" customHeight="false" outlineLevel="0" collapsed="false">
      <c r="A169" s="66" t="s">
        <v>189</v>
      </c>
      <c r="B169" s="25" t="n">
        <v>1756732</v>
      </c>
      <c r="C169" s="25" t="n">
        <v>1419193</v>
      </c>
      <c r="D169" s="25" t="n">
        <v>152088</v>
      </c>
      <c r="E169" s="25" t="n">
        <f aca="false">SUM(C169:D169)</f>
        <v>1571281</v>
      </c>
      <c r="F169" s="25" t="n">
        <f aca="false">B169-E169</f>
        <v>185451</v>
      </c>
      <c r="G169" s="25" t="n">
        <f aca="false">B169-C169</f>
        <v>337539</v>
      </c>
      <c r="H169" s="28" t="n">
        <f aca="false">E169/B169*100</f>
        <v>89.4434096948197</v>
      </c>
    </row>
    <row r="170" customFormat="false" ht="11.25" hidden="false" customHeight="false" outlineLevel="0" collapsed="false">
      <c r="A170" s="66" t="s">
        <v>215</v>
      </c>
      <c r="B170" s="25" t="n">
        <v>34437</v>
      </c>
      <c r="C170" s="25" t="n">
        <v>33931</v>
      </c>
      <c r="D170" s="25" t="n">
        <v>140</v>
      </c>
      <c r="E170" s="25" t="n">
        <f aca="false">SUM(C170:D170)</f>
        <v>34071</v>
      </c>
      <c r="F170" s="25" t="n">
        <f aca="false">B170-E170</f>
        <v>366</v>
      </c>
      <c r="G170" s="25" t="n">
        <f aca="false">B170-C170</f>
        <v>506</v>
      </c>
      <c r="H170" s="28" t="n">
        <f aca="false">E170/B170*100</f>
        <v>98.9371896506664</v>
      </c>
    </row>
    <row r="171" customFormat="false" ht="11.25" hidden="false" customHeight="false" outlineLevel="0" collapsed="false">
      <c r="A171" s="66" t="s">
        <v>216</v>
      </c>
      <c r="B171" s="25" t="n">
        <v>271867</v>
      </c>
      <c r="C171" s="25" t="n">
        <v>173933</v>
      </c>
      <c r="D171" s="25" t="n">
        <v>23678</v>
      </c>
      <c r="E171" s="25" t="n">
        <f aca="false">SUM(C171:D171)</f>
        <v>197611</v>
      </c>
      <c r="F171" s="25" t="n">
        <f aca="false">B171-E171</f>
        <v>74256</v>
      </c>
      <c r="G171" s="25" t="n">
        <f aca="false">B171-C171</f>
        <v>97934</v>
      </c>
      <c r="H171" s="28" t="n">
        <f aca="false">E171/B171*100</f>
        <v>72.6866445725299</v>
      </c>
    </row>
    <row r="172" customFormat="false" ht="12.75" hidden="false" customHeight="false" outlineLevel="0" collapsed="false">
      <c r="A172" s="66" t="s">
        <v>307</v>
      </c>
      <c r="B172" s="38"/>
      <c r="C172" s="38"/>
      <c r="D172" s="38"/>
      <c r="E172" s="38"/>
      <c r="F172" s="38"/>
      <c r="G172" s="38"/>
      <c r="H172" s="35"/>
    </row>
    <row r="173" customFormat="false" ht="11.25" hidden="false" customHeight="false" outlineLevel="0" collapsed="false">
      <c r="A173" s="64" t="s">
        <v>217</v>
      </c>
      <c r="B173" s="65" t="n">
        <f aca="false">SUM(B174:B179)</f>
        <v>4181731</v>
      </c>
      <c r="C173" s="65" t="n">
        <f aca="false">SUM(C174:C179)</f>
        <v>3349835</v>
      </c>
      <c r="D173" s="65" t="n">
        <f aca="false">SUM(D174:D179)</f>
        <v>248733</v>
      </c>
      <c r="E173" s="65" t="n">
        <f aca="false">SUM(E174:E179)</f>
        <v>3598568</v>
      </c>
      <c r="F173" s="65" t="n">
        <f aca="false">SUM(F174:F179)</f>
        <v>583163</v>
      </c>
      <c r="G173" s="65" t="n">
        <f aca="false">SUM(G174:G179)</f>
        <v>831896</v>
      </c>
      <c r="H173" s="28" t="n">
        <f aca="false">E173/B173*100</f>
        <v>86.0545070928761</v>
      </c>
    </row>
    <row r="174" customFormat="false" ht="11.25" hidden="false" customHeight="false" outlineLevel="0" collapsed="false">
      <c r="A174" s="66" t="s">
        <v>189</v>
      </c>
      <c r="B174" s="25" t="n">
        <v>3589266</v>
      </c>
      <c r="C174" s="25" t="n">
        <v>2915909</v>
      </c>
      <c r="D174" s="25" t="n">
        <v>206140</v>
      </c>
      <c r="E174" s="25" t="n">
        <f aca="false">SUM(C174:D174)</f>
        <v>3122049</v>
      </c>
      <c r="F174" s="25" t="n">
        <f aca="false">B174-E174</f>
        <v>467217</v>
      </c>
      <c r="G174" s="25" t="n">
        <f aca="false">B174-C174</f>
        <v>673357</v>
      </c>
      <c r="H174" s="28" t="n">
        <f aca="false">E174/B174*100</f>
        <v>86.9829374585222</v>
      </c>
    </row>
    <row r="175" customFormat="false" ht="11.25" hidden="false" customHeight="false" outlineLevel="0" collapsed="false">
      <c r="A175" s="66" t="s">
        <v>218</v>
      </c>
      <c r="B175" s="25" t="n">
        <v>343751</v>
      </c>
      <c r="C175" s="25" t="n">
        <v>264939</v>
      </c>
      <c r="D175" s="25" t="n">
        <v>18316</v>
      </c>
      <c r="E175" s="25" t="n">
        <f aca="false">SUM(C175:D175)</f>
        <v>283255</v>
      </c>
      <c r="F175" s="25" t="n">
        <f aca="false">B175-E175</f>
        <v>60496</v>
      </c>
      <c r="G175" s="25" t="n">
        <f aca="false">B175-C175</f>
        <v>78812</v>
      </c>
      <c r="H175" s="28" t="n">
        <f aca="false">E175/B175*100</f>
        <v>82.4012148328296</v>
      </c>
    </row>
    <row r="176" customFormat="false" ht="11.25" hidden="false" customHeight="false" outlineLevel="0" collapsed="false">
      <c r="A176" s="66" t="s">
        <v>219</v>
      </c>
      <c r="B176" s="25" t="n">
        <v>81380</v>
      </c>
      <c r="C176" s="25" t="n">
        <v>58155</v>
      </c>
      <c r="D176" s="25" t="n">
        <v>7808</v>
      </c>
      <c r="E176" s="25" t="n">
        <f aca="false">SUM(C176:D176)</f>
        <v>65963</v>
      </c>
      <c r="F176" s="25" t="n">
        <f aca="false">B176-E176</f>
        <v>15417</v>
      </c>
      <c r="G176" s="25" t="n">
        <f aca="false">B176-C176</f>
        <v>23225</v>
      </c>
      <c r="H176" s="28" t="n">
        <f aca="false">E176/B176*100</f>
        <v>81.0555419021873</v>
      </c>
    </row>
    <row r="177" customFormat="false" ht="11.25" hidden="false" customHeight="false" outlineLevel="0" collapsed="false">
      <c r="A177" s="66" t="s">
        <v>220</v>
      </c>
      <c r="B177" s="25" t="n">
        <v>30384</v>
      </c>
      <c r="C177" s="25" t="n">
        <v>19226</v>
      </c>
      <c r="D177" s="25" t="n">
        <v>1309</v>
      </c>
      <c r="E177" s="25" t="n">
        <f aca="false">SUM(C177:D177)</f>
        <v>20535</v>
      </c>
      <c r="F177" s="25" t="n">
        <f aca="false">B177-E177</f>
        <v>9849</v>
      </c>
      <c r="G177" s="25" t="n">
        <f aca="false">B177-C177</f>
        <v>11158</v>
      </c>
      <c r="H177" s="28" t="n">
        <f aca="false">E177/B177*100</f>
        <v>67.5849131121643</v>
      </c>
    </row>
    <row r="178" customFormat="false" ht="11.25" hidden="false" customHeight="false" outlineLevel="0" collapsed="false">
      <c r="A178" s="66" t="s">
        <v>221</v>
      </c>
      <c r="B178" s="25" t="n">
        <v>60303</v>
      </c>
      <c r="C178" s="25" t="n">
        <v>40332</v>
      </c>
      <c r="D178" s="25" t="n">
        <v>6615</v>
      </c>
      <c r="E178" s="25" t="n">
        <f aca="false">SUM(C178:D178)</f>
        <v>46947</v>
      </c>
      <c r="F178" s="25" t="n">
        <f aca="false">B178-E178</f>
        <v>13356</v>
      </c>
      <c r="G178" s="25" t="n">
        <f aca="false">B178-C178</f>
        <v>19971</v>
      </c>
      <c r="H178" s="28" t="n">
        <f aca="false">E178/B178*100</f>
        <v>77.8518481667579</v>
      </c>
    </row>
    <row r="179" customFormat="false" ht="11.25" hidden="false" customHeight="false" outlineLevel="0" collapsed="false">
      <c r="A179" s="66" t="s">
        <v>222</v>
      </c>
      <c r="B179" s="25" t="n">
        <v>76647</v>
      </c>
      <c r="C179" s="25" t="n">
        <v>51274</v>
      </c>
      <c r="D179" s="25" t="n">
        <v>8545</v>
      </c>
      <c r="E179" s="25" t="n">
        <f aca="false">SUM(C179:D179)</f>
        <v>59819</v>
      </c>
      <c r="F179" s="25" t="n">
        <f aca="false">B179-E179</f>
        <v>16828</v>
      </c>
      <c r="G179" s="25" t="n">
        <f aca="false">B179-C179</f>
        <v>25373</v>
      </c>
      <c r="H179" s="28" t="n">
        <f aca="false">E179/B179*100</f>
        <v>78.0448027972393</v>
      </c>
    </row>
    <row r="180" customFormat="false" ht="11.25" hidden="false" customHeight="false" outlineLevel="0" collapsed="false">
      <c r="A180" s="66"/>
      <c r="B180" s="25"/>
      <c r="C180" s="25"/>
      <c r="D180" s="25"/>
      <c r="E180" s="25"/>
      <c r="F180" s="25"/>
      <c r="G180" s="25"/>
      <c r="H180" s="28"/>
    </row>
    <row r="181" customFormat="false" ht="11.25" hidden="false" customHeight="false" outlineLevel="0" collapsed="false">
      <c r="A181" s="64" t="s">
        <v>223</v>
      </c>
      <c r="B181" s="65" t="n">
        <f aca="false">SUM(B182:B188)</f>
        <v>28151439</v>
      </c>
      <c r="C181" s="65" t="n">
        <f aca="false">SUM(C182:C188)</f>
        <v>19031855</v>
      </c>
      <c r="D181" s="65" t="n">
        <f aca="false">SUM(D182:D188)</f>
        <v>3436223</v>
      </c>
      <c r="E181" s="65" t="n">
        <f aca="false">SUM(E182:E188)</f>
        <v>22468078</v>
      </c>
      <c r="F181" s="65" t="n">
        <f aca="false">SUM(F182:F188)</f>
        <v>5683361</v>
      </c>
      <c r="G181" s="65" t="n">
        <f aca="false">SUM(G182:G188)</f>
        <v>9119584</v>
      </c>
      <c r="H181" s="28" t="n">
        <f aca="false">E181/B181*100</f>
        <v>79.8114725147798</v>
      </c>
    </row>
    <row r="182" customFormat="false" ht="11.25" hidden="false" customHeight="false" outlineLevel="0" collapsed="false">
      <c r="A182" s="66" t="s">
        <v>189</v>
      </c>
      <c r="B182" s="25" t="n">
        <v>20684218</v>
      </c>
      <c r="C182" s="25" t="n">
        <v>12657157</v>
      </c>
      <c r="D182" s="25" t="n">
        <v>3246407</v>
      </c>
      <c r="E182" s="25" t="n">
        <f aca="false">SUM(C182:D182)</f>
        <v>15903564</v>
      </c>
      <c r="F182" s="25" t="n">
        <f aca="false">B182-E182</f>
        <v>4780654</v>
      </c>
      <c r="G182" s="25" t="n">
        <f aca="false">B182-C182</f>
        <v>8027061</v>
      </c>
      <c r="H182" s="28" t="n">
        <f aca="false">E182/B182*100</f>
        <v>76.8874317607753</v>
      </c>
    </row>
    <row r="183" customFormat="false" ht="11.25" hidden="false" customHeight="false" outlineLevel="0" collapsed="false">
      <c r="A183" s="66" t="s">
        <v>224</v>
      </c>
      <c r="B183" s="25" t="n">
        <v>58684</v>
      </c>
      <c r="C183" s="25" t="n">
        <v>56227</v>
      </c>
      <c r="D183" s="25" t="n">
        <v>1217</v>
      </c>
      <c r="E183" s="25" t="n">
        <f aca="false">SUM(C183:D183)</f>
        <v>57444</v>
      </c>
      <c r="F183" s="25" t="n">
        <f aca="false">B183-E183</f>
        <v>1240</v>
      </c>
      <c r="G183" s="25" t="n">
        <f aca="false">B183-C183</f>
        <v>2457</v>
      </c>
      <c r="H183" s="28" t="n">
        <f aca="false">E183/B183*100</f>
        <v>97.8869879353827</v>
      </c>
    </row>
    <row r="184" customFormat="false" ht="11.25" hidden="false" customHeight="false" outlineLevel="0" collapsed="false">
      <c r="A184" s="66" t="s">
        <v>225</v>
      </c>
      <c r="B184" s="25" t="n">
        <v>736922</v>
      </c>
      <c r="C184" s="25" t="n">
        <v>623237</v>
      </c>
      <c r="D184" s="25" t="n">
        <v>67680</v>
      </c>
      <c r="E184" s="25" t="n">
        <f aca="false">SUM(C184:D184)</f>
        <v>690917</v>
      </c>
      <c r="F184" s="25" t="n">
        <f aca="false">B184-E184</f>
        <v>46005</v>
      </c>
      <c r="G184" s="25" t="n">
        <f aca="false">B184-C184</f>
        <v>113685</v>
      </c>
      <c r="H184" s="28" t="n">
        <f aca="false">E184/B184*100</f>
        <v>93.7571411899767</v>
      </c>
    </row>
    <row r="185" customFormat="false" ht="11.25" hidden="false" customHeight="false" outlineLevel="0" collapsed="false">
      <c r="A185" s="66" t="s">
        <v>226</v>
      </c>
      <c r="B185" s="25" t="n">
        <v>17236</v>
      </c>
      <c r="C185" s="25" t="n">
        <v>16777</v>
      </c>
      <c r="D185" s="25" t="n">
        <v>28</v>
      </c>
      <c r="E185" s="25" t="n">
        <f aca="false">SUM(C185:D185)</f>
        <v>16805</v>
      </c>
      <c r="F185" s="25" t="n">
        <f aca="false">B185-E185</f>
        <v>431</v>
      </c>
      <c r="G185" s="25" t="n">
        <f aca="false">B185-C185</f>
        <v>459</v>
      </c>
      <c r="H185" s="28" t="n">
        <f aca="false">E185/B185*100</f>
        <v>97.4994198189835</v>
      </c>
    </row>
    <row r="186" customFormat="false" ht="11.25" hidden="false" customHeight="false" outlineLevel="0" collapsed="false">
      <c r="A186" s="66" t="s">
        <v>227</v>
      </c>
      <c r="B186" s="25" t="n">
        <v>575523</v>
      </c>
      <c r="C186" s="25" t="n">
        <v>490163</v>
      </c>
      <c r="D186" s="25" t="n">
        <v>35879</v>
      </c>
      <c r="E186" s="25" t="n">
        <f aca="false">SUM(C186:D186)</f>
        <v>526042</v>
      </c>
      <c r="F186" s="25" t="n">
        <f aca="false">B186-E186</f>
        <v>49481</v>
      </c>
      <c r="G186" s="25" t="n">
        <f aca="false">B186-C186</f>
        <v>85360</v>
      </c>
      <c r="H186" s="28" t="n">
        <f aca="false">E186/B186*100</f>
        <v>91.4024287474176</v>
      </c>
    </row>
    <row r="187" customFormat="false" ht="11.25" hidden="false" customHeight="false" outlineLevel="0" collapsed="false">
      <c r="A187" s="66" t="s">
        <v>228</v>
      </c>
      <c r="B187" s="25" t="n">
        <v>6054582</v>
      </c>
      <c r="C187" s="25" t="n">
        <v>5165559</v>
      </c>
      <c r="D187" s="25" t="n">
        <v>84366</v>
      </c>
      <c r="E187" s="25" t="n">
        <f aca="false">SUM(C187:D187)</f>
        <v>5249925</v>
      </c>
      <c r="F187" s="25" t="n">
        <f aca="false">B187-E187</f>
        <v>804657</v>
      </c>
      <c r="G187" s="25" t="n">
        <f aca="false">B187-C187</f>
        <v>889023</v>
      </c>
      <c r="H187" s="28" t="n">
        <f aca="false">E187/B187*100</f>
        <v>86.7099495885926</v>
      </c>
    </row>
    <row r="188" customFormat="false" ht="11.25" hidden="false" customHeight="false" outlineLevel="0" collapsed="false">
      <c r="A188" s="66" t="s">
        <v>229</v>
      </c>
      <c r="B188" s="25" t="n">
        <v>24274</v>
      </c>
      <c r="C188" s="25" t="n">
        <v>22735</v>
      </c>
      <c r="D188" s="25" t="n">
        <v>646</v>
      </c>
      <c r="E188" s="25" t="n">
        <f aca="false">SUM(C188:D188)</f>
        <v>23381</v>
      </c>
      <c r="F188" s="25" t="n">
        <f aca="false">B188-E188</f>
        <v>893</v>
      </c>
      <c r="G188" s="25" t="n">
        <f aca="false">B188-C188</f>
        <v>1539</v>
      </c>
      <c r="H188" s="28" t="n">
        <f aca="false">E188/B188*100</f>
        <v>96.3211666803988</v>
      </c>
    </row>
    <row r="189" customFormat="false" ht="11.25" hidden="false" customHeight="false" outlineLevel="0" collapsed="false">
      <c r="A189" s="66"/>
      <c r="B189" s="25"/>
      <c r="C189" s="25"/>
      <c r="D189" s="25"/>
      <c r="E189" s="25"/>
      <c r="F189" s="25"/>
      <c r="G189" s="25"/>
      <c r="H189" s="28"/>
    </row>
    <row r="190" customFormat="false" ht="11.25" hidden="false" customHeight="false" outlineLevel="0" collapsed="false">
      <c r="A190" s="64" t="s">
        <v>230</v>
      </c>
      <c r="B190" s="67" t="n">
        <f aca="false">SUM(B191:B197)</f>
        <v>3831210</v>
      </c>
      <c r="C190" s="67" t="n">
        <f aca="false">SUM(C191:C197)</f>
        <v>2670132</v>
      </c>
      <c r="D190" s="67" t="n">
        <f aca="false">SUM(D191:D197)</f>
        <v>141813</v>
      </c>
      <c r="E190" s="67" t="n">
        <f aca="false">SUM(E191:E197)</f>
        <v>2811945</v>
      </c>
      <c r="F190" s="67" t="n">
        <f aca="false">SUM(F191:F197)</f>
        <v>1019265</v>
      </c>
      <c r="G190" s="67" t="n">
        <f aca="false">SUM(G191:G197)</f>
        <v>1161078</v>
      </c>
      <c r="H190" s="28" t="n">
        <f aca="false">E190/B190*100</f>
        <v>73.395741815249</v>
      </c>
    </row>
    <row r="191" customFormat="false" ht="11.25" hidden="false" customHeight="false" outlineLevel="0" collapsed="false">
      <c r="A191" s="66" t="s">
        <v>231</v>
      </c>
      <c r="B191" s="25" t="n">
        <v>987803</v>
      </c>
      <c r="C191" s="25" t="n">
        <v>854430</v>
      </c>
      <c r="D191" s="25" t="n">
        <v>66472</v>
      </c>
      <c r="E191" s="25" t="n">
        <f aca="false">SUM(C191:D191)</f>
        <v>920902</v>
      </c>
      <c r="F191" s="25" t="n">
        <f aca="false">B191-E191</f>
        <v>66901</v>
      </c>
      <c r="G191" s="25" t="n">
        <f aca="false">B191-C191</f>
        <v>133373</v>
      </c>
      <c r="H191" s="28" t="n">
        <f aca="false">E191/B191*100</f>
        <v>93.2272932963354</v>
      </c>
    </row>
    <row r="192" customFormat="false" ht="11.25" hidden="false" customHeight="false" outlineLevel="0" collapsed="false">
      <c r="A192" s="66" t="s">
        <v>232</v>
      </c>
      <c r="B192" s="25" t="n">
        <v>118287</v>
      </c>
      <c r="C192" s="25" t="n">
        <v>94466</v>
      </c>
      <c r="D192" s="25" t="n">
        <v>5821</v>
      </c>
      <c r="E192" s="25" t="n">
        <f aca="false">SUM(C192:D192)</f>
        <v>100287</v>
      </c>
      <c r="F192" s="25" t="n">
        <f aca="false">B192-E192</f>
        <v>18000</v>
      </c>
      <c r="G192" s="25" t="n">
        <f aca="false">B192-C192</f>
        <v>23821</v>
      </c>
      <c r="H192" s="28" t="n">
        <f aca="false">E192/B192*100</f>
        <v>84.7827741002815</v>
      </c>
    </row>
    <row r="193" customFormat="false" ht="11.25" hidden="false" customHeight="false" outlineLevel="0" collapsed="false">
      <c r="A193" s="66" t="s">
        <v>233</v>
      </c>
      <c r="B193" s="25" t="n">
        <v>2482814</v>
      </c>
      <c r="C193" s="25" t="n">
        <v>1536201</v>
      </c>
      <c r="D193" s="25" t="n">
        <v>40195</v>
      </c>
      <c r="E193" s="25" t="n">
        <f aca="false">SUM(C193:D193)</f>
        <v>1576396</v>
      </c>
      <c r="F193" s="25" t="n">
        <f aca="false">B193-E193</f>
        <v>906418</v>
      </c>
      <c r="G193" s="25" t="n">
        <f aca="false">B193-C193</f>
        <v>946613</v>
      </c>
      <c r="H193" s="28" t="n">
        <f aca="false">E193/B193*100</f>
        <v>63.4923115464952</v>
      </c>
    </row>
    <row r="194" customFormat="false" ht="11.25" hidden="false" customHeight="false" outlineLevel="0" collapsed="false">
      <c r="A194" s="66" t="s">
        <v>234</v>
      </c>
      <c r="B194" s="25" t="n">
        <v>20674</v>
      </c>
      <c r="C194" s="25" t="n">
        <v>14107</v>
      </c>
      <c r="D194" s="25" t="n">
        <v>1588</v>
      </c>
      <c r="E194" s="25" t="n">
        <f aca="false">SUM(C194:D194)</f>
        <v>15695</v>
      </c>
      <c r="F194" s="25" t="n">
        <f aca="false">B194-E194</f>
        <v>4979</v>
      </c>
      <c r="G194" s="25" t="n">
        <f aca="false">B194-C194</f>
        <v>6567</v>
      </c>
      <c r="H194" s="28" t="n">
        <f aca="false">E194/B194*100</f>
        <v>75.9166102350779</v>
      </c>
    </row>
    <row r="195" customFormat="false" ht="11.25" hidden="false" customHeight="false" outlineLevel="0" collapsed="false">
      <c r="A195" s="66" t="s">
        <v>235</v>
      </c>
      <c r="B195" s="25" t="n">
        <v>128243</v>
      </c>
      <c r="C195" s="25" t="n">
        <v>87630</v>
      </c>
      <c r="D195" s="25" t="n">
        <v>26932</v>
      </c>
      <c r="E195" s="25" t="n">
        <f aca="false">SUM(C195:D195)</f>
        <v>114562</v>
      </c>
      <c r="F195" s="25" t="n">
        <f aca="false">B195-E195</f>
        <v>13681</v>
      </c>
      <c r="G195" s="25" t="n">
        <f aca="false">B195-C195</f>
        <v>40613</v>
      </c>
      <c r="H195" s="28" t="n">
        <f aca="false">E195/B195*100</f>
        <v>89.3319713356675</v>
      </c>
    </row>
    <row r="196" customFormat="false" ht="11.25" hidden="false" customHeight="false" outlineLevel="0" collapsed="false">
      <c r="A196" s="66" t="s">
        <v>236</v>
      </c>
      <c r="B196" s="25" t="n">
        <v>32713</v>
      </c>
      <c r="C196" s="25" t="n">
        <v>27835</v>
      </c>
      <c r="D196" s="25" t="n">
        <v>621</v>
      </c>
      <c r="E196" s="25" t="n">
        <f aca="false">SUM(C196:D196)</f>
        <v>28456</v>
      </c>
      <c r="F196" s="25" t="n">
        <f aca="false">B196-E196</f>
        <v>4257</v>
      </c>
      <c r="G196" s="25" t="n">
        <f aca="false">B196-C196</f>
        <v>4878</v>
      </c>
      <c r="H196" s="28" t="n">
        <f aca="false">E196/B196*100</f>
        <v>86.9868248097087</v>
      </c>
    </row>
    <row r="197" customFormat="false" ht="11.25" hidden="false" customHeight="false" outlineLevel="0" collapsed="false">
      <c r="A197" s="66" t="s">
        <v>237</v>
      </c>
      <c r="B197" s="25" t="n">
        <v>60676</v>
      </c>
      <c r="C197" s="25" t="n">
        <v>55463</v>
      </c>
      <c r="D197" s="25" t="n">
        <v>184</v>
      </c>
      <c r="E197" s="25" t="n">
        <f aca="false">SUM(C197:D197)</f>
        <v>55647</v>
      </c>
      <c r="F197" s="25" t="n">
        <f aca="false">B197-E197</f>
        <v>5029</v>
      </c>
      <c r="G197" s="25" t="n">
        <f aca="false">B197-C197</f>
        <v>5213</v>
      </c>
      <c r="H197" s="28" t="n">
        <f aca="false">E197/B197*100</f>
        <v>91.7117146812578</v>
      </c>
    </row>
    <row r="198" customFormat="false" ht="11.25" hidden="false" customHeight="false" outlineLevel="0" collapsed="false">
      <c r="A198" s="66"/>
      <c r="B198" s="25"/>
      <c r="C198" s="25"/>
      <c r="D198" s="25"/>
      <c r="E198" s="25"/>
      <c r="F198" s="25"/>
      <c r="G198" s="25"/>
      <c r="H198" s="28"/>
    </row>
    <row r="199" customFormat="false" ht="11.25" hidden="false" customHeight="false" outlineLevel="0" collapsed="false">
      <c r="A199" s="64" t="s">
        <v>238</v>
      </c>
      <c r="B199" s="65" t="n">
        <f aca="false">SUM(B200:B206)</f>
        <v>1325303</v>
      </c>
      <c r="C199" s="65" t="n">
        <f aca="false">SUM(C200:C206)</f>
        <v>1273042</v>
      </c>
      <c r="D199" s="65" t="n">
        <f aca="false">SUM(D200:D206)</f>
        <v>17385</v>
      </c>
      <c r="E199" s="65" t="n">
        <f aca="false">SUM(E200:E206)</f>
        <v>1290427</v>
      </c>
      <c r="F199" s="65" t="n">
        <f aca="false">SUM(F200:F206)</f>
        <v>34876</v>
      </c>
      <c r="G199" s="65" t="n">
        <f aca="false">SUM(G200:G206)</f>
        <v>52261</v>
      </c>
      <c r="H199" s="28" t="n">
        <f aca="false">E199/B199*100</f>
        <v>97.3684508372802</v>
      </c>
    </row>
    <row r="200" customFormat="false" ht="11.25" hidden="false" customHeight="false" outlineLevel="0" collapsed="false">
      <c r="A200" s="66" t="s">
        <v>239</v>
      </c>
      <c r="B200" s="25" t="n">
        <v>212455</v>
      </c>
      <c r="C200" s="25" t="n">
        <v>210615</v>
      </c>
      <c r="D200" s="25" t="n">
        <v>1432</v>
      </c>
      <c r="E200" s="25" t="n">
        <f aca="false">SUM(C200:D200)</f>
        <v>212047</v>
      </c>
      <c r="F200" s="25" t="n">
        <f aca="false">B200-E200</f>
        <v>408</v>
      </c>
      <c r="G200" s="25" t="n">
        <f aca="false">B200-C200</f>
        <v>1840</v>
      </c>
      <c r="H200" s="28" t="n">
        <f aca="false">E200/B200*100</f>
        <v>99.8079593325646</v>
      </c>
    </row>
    <row r="201" customFormat="false" ht="11.25" hidden="false" customHeight="false" outlineLevel="0" collapsed="false">
      <c r="A201" s="66" t="s">
        <v>240</v>
      </c>
      <c r="B201" s="25" t="n">
        <v>306541</v>
      </c>
      <c r="C201" s="25" t="n">
        <v>298793</v>
      </c>
      <c r="D201" s="25" t="n">
        <v>5634</v>
      </c>
      <c r="E201" s="25" t="n">
        <f aca="false">SUM(C201:D201)</f>
        <v>304427</v>
      </c>
      <c r="F201" s="25" t="n">
        <f aca="false">B201-E201</f>
        <v>2114</v>
      </c>
      <c r="G201" s="25" t="n">
        <f aca="false">B201-C201</f>
        <v>7748</v>
      </c>
      <c r="H201" s="28" t="n">
        <f aca="false">E201/B201*100</f>
        <v>99.3103695753586</v>
      </c>
    </row>
    <row r="202" customFormat="false" ht="11.25" hidden="false" customHeight="false" outlineLevel="0" collapsed="false">
      <c r="A202" s="66" t="s">
        <v>241</v>
      </c>
      <c r="B202" s="25" t="n">
        <v>45842</v>
      </c>
      <c r="C202" s="25" t="n">
        <v>44340</v>
      </c>
      <c r="D202" s="25" t="n">
        <v>615</v>
      </c>
      <c r="E202" s="25" t="n">
        <f aca="false">SUM(C202:D202)</f>
        <v>44955</v>
      </c>
      <c r="F202" s="25" t="n">
        <f aca="false">B202-E202</f>
        <v>887</v>
      </c>
      <c r="G202" s="25" t="n">
        <f aca="false">B202-C202</f>
        <v>1502</v>
      </c>
      <c r="H202" s="28" t="n">
        <f aca="false">E202/B202*100</f>
        <v>98.0650931460233</v>
      </c>
    </row>
    <row r="203" customFormat="false" ht="11.25" hidden="false" customHeight="false" outlineLevel="0" collapsed="false">
      <c r="A203" s="66" t="s">
        <v>242</v>
      </c>
      <c r="B203" s="25" t="n">
        <v>97054</v>
      </c>
      <c r="C203" s="25" t="n">
        <v>94090</v>
      </c>
      <c r="D203" s="25" t="n">
        <v>552</v>
      </c>
      <c r="E203" s="25" t="n">
        <f aca="false">SUM(C203:D203)</f>
        <v>94642</v>
      </c>
      <c r="F203" s="25" t="n">
        <f aca="false">B203-E203</f>
        <v>2412</v>
      </c>
      <c r="G203" s="25" t="n">
        <f aca="false">B203-C203</f>
        <v>2964</v>
      </c>
      <c r="H203" s="28" t="n">
        <f aca="false">E203/B203*100</f>
        <v>97.5147855832835</v>
      </c>
    </row>
    <row r="204" customFormat="false" ht="11.25" hidden="false" customHeight="false" outlineLevel="0" collapsed="false">
      <c r="A204" s="66" t="s">
        <v>243</v>
      </c>
      <c r="B204" s="25" t="n">
        <v>109591</v>
      </c>
      <c r="C204" s="25" t="n">
        <v>106966</v>
      </c>
      <c r="D204" s="25" t="n">
        <v>1795</v>
      </c>
      <c r="E204" s="25" t="n">
        <f aca="false">SUM(C204:D204)</f>
        <v>108761</v>
      </c>
      <c r="F204" s="25" t="n">
        <f aca="false">B204-E204</f>
        <v>830</v>
      </c>
      <c r="G204" s="25" t="n">
        <f aca="false">B204-C204</f>
        <v>2625</v>
      </c>
      <c r="H204" s="28" t="n">
        <f aca="false">E204/B204*100</f>
        <v>99.2426385378361</v>
      </c>
    </row>
    <row r="205" customFormat="false" ht="11.25" hidden="false" customHeight="false" outlineLevel="0" collapsed="false">
      <c r="A205" s="66" t="s">
        <v>244</v>
      </c>
      <c r="B205" s="25" t="n">
        <v>266093</v>
      </c>
      <c r="C205" s="25" t="n">
        <v>252442</v>
      </c>
      <c r="D205" s="25" t="n">
        <v>6023</v>
      </c>
      <c r="E205" s="25" t="n">
        <f aca="false">SUM(C205:D205)</f>
        <v>258465</v>
      </c>
      <c r="F205" s="25" t="n">
        <f aca="false">B205-E205</f>
        <v>7628</v>
      </c>
      <c r="G205" s="25" t="n">
        <f aca="false">B205-C205</f>
        <v>13651</v>
      </c>
      <c r="H205" s="28" t="n">
        <f aca="false">E205/B205*100</f>
        <v>97.1333330827944</v>
      </c>
    </row>
    <row r="206" customFormat="false" ht="11.25" hidden="false" customHeight="false" outlineLevel="0" collapsed="false">
      <c r="A206" s="66" t="s">
        <v>245</v>
      </c>
      <c r="B206" s="25" t="n">
        <v>287727</v>
      </c>
      <c r="C206" s="25" t="n">
        <v>265796</v>
      </c>
      <c r="D206" s="25" t="n">
        <v>1334</v>
      </c>
      <c r="E206" s="25" t="n">
        <f aca="false">SUM(C206:D206)</f>
        <v>267130</v>
      </c>
      <c r="F206" s="25" t="n">
        <f aca="false">B206-E206</f>
        <v>20597</v>
      </c>
      <c r="G206" s="25" t="n">
        <f aca="false">B206-C206</f>
        <v>21931</v>
      </c>
      <c r="H206" s="28" t="n">
        <f aca="false">E206/B206*100</f>
        <v>92.8414782067724</v>
      </c>
    </row>
    <row r="207" customFormat="false" ht="11.25" hidden="false" customHeight="false" outlineLevel="0" collapsed="false">
      <c r="A207" s="66"/>
      <c r="B207" s="25"/>
      <c r="C207" s="25"/>
      <c r="D207" s="25"/>
      <c r="E207" s="25"/>
      <c r="F207" s="25"/>
      <c r="G207" s="25"/>
      <c r="H207" s="28"/>
    </row>
    <row r="208" customFormat="false" ht="11.25" hidden="false" customHeight="false" outlineLevel="0" collapsed="false">
      <c r="A208" s="64" t="s">
        <v>246</v>
      </c>
      <c r="B208" s="67" t="n">
        <f aca="false">SUM(B209:B224)+SUM(B229:B244)</f>
        <v>16469767</v>
      </c>
      <c r="C208" s="67" t="n">
        <f aca="false">SUM(C209:C224)+SUM(C229:C244)</f>
        <v>9753832</v>
      </c>
      <c r="D208" s="67" t="n">
        <f aca="false">SUM(D209:D224)+SUM(D229:D244)</f>
        <v>1143841</v>
      </c>
      <c r="E208" s="67" t="n">
        <f aca="false">SUM(E209:E224)+SUM(E229:E244)</f>
        <v>10897673</v>
      </c>
      <c r="F208" s="67" t="n">
        <f aca="false">SUM(F209:F224)+SUM(F229:F244)</f>
        <v>5572094</v>
      </c>
      <c r="G208" s="67" t="n">
        <f aca="false">SUM(G209:G224)+SUM(G229:G244)</f>
        <v>6715935</v>
      </c>
      <c r="H208" s="28" t="n">
        <f aca="false">E208/B208*100</f>
        <v>66.1677423851837</v>
      </c>
    </row>
    <row r="209" customFormat="false" ht="11.25" hidden="false" customHeight="false" outlineLevel="0" collapsed="false">
      <c r="A209" s="66" t="s">
        <v>247</v>
      </c>
      <c r="B209" s="25" t="n">
        <v>28205</v>
      </c>
      <c r="C209" s="25" t="n">
        <v>20811</v>
      </c>
      <c r="D209" s="25" t="n">
        <v>0</v>
      </c>
      <c r="E209" s="25" t="n">
        <f aca="false">SUM(C209:D209)</f>
        <v>20811</v>
      </c>
      <c r="F209" s="25" t="n">
        <f aca="false">B209-E209</f>
        <v>7394</v>
      </c>
      <c r="G209" s="25" t="n">
        <f aca="false">B209-C209</f>
        <v>7394</v>
      </c>
      <c r="H209" s="28" t="n">
        <f aca="false">E209/B209*100</f>
        <v>73.7847899308633</v>
      </c>
    </row>
    <row r="210" customFormat="false" ht="11.25" hidden="false" customHeight="false" outlineLevel="0" collapsed="false">
      <c r="A210" s="66" t="s">
        <v>248</v>
      </c>
      <c r="B210" s="25" t="n">
        <v>104698</v>
      </c>
      <c r="C210" s="25" t="n">
        <v>64049</v>
      </c>
      <c r="D210" s="25" t="n">
        <v>928</v>
      </c>
      <c r="E210" s="25" t="n">
        <f aca="false">SUM(C210:D210)</f>
        <v>64977</v>
      </c>
      <c r="F210" s="25" t="n">
        <f aca="false">B210-E210</f>
        <v>39721</v>
      </c>
      <c r="G210" s="25" t="n">
        <f aca="false">B210-C210</f>
        <v>40649</v>
      </c>
      <c r="H210" s="28" t="n">
        <f aca="false">E210/B210*100</f>
        <v>62.0613574280311</v>
      </c>
    </row>
    <row r="211" customFormat="false" ht="11.25" hidden="false" customHeight="false" outlineLevel="0" collapsed="false">
      <c r="A211" s="66" t="s">
        <v>249</v>
      </c>
      <c r="B211" s="25" t="n">
        <v>97632</v>
      </c>
      <c r="C211" s="25" t="n">
        <v>73352</v>
      </c>
      <c r="D211" s="25" t="n">
        <v>2384</v>
      </c>
      <c r="E211" s="25" t="n">
        <f aca="false">SUM(C211:D211)</f>
        <v>75736</v>
      </c>
      <c r="F211" s="25" t="n">
        <f aca="false">B211-E211</f>
        <v>21896</v>
      </c>
      <c r="G211" s="25" t="n">
        <f aca="false">B211-C211</f>
        <v>24280</v>
      </c>
      <c r="H211" s="28" t="n">
        <f aca="false">E211/B211*100</f>
        <v>77.5729269092101</v>
      </c>
    </row>
    <row r="212" customFormat="false" ht="11.25" hidden="false" customHeight="false" outlineLevel="0" collapsed="false">
      <c r="A212" s="66" t="s">
        <v>250</v>
      </c>
      <c r="B212" s="25" t="n">
        <v>8260556</v>
      </c>
      <c r="C212" s="25" t="n">
        <v>2729007</v>
      </c>
      <c r="D212" s="25" t="n">
        <v>753954</v>
      </c>
      <c r="E212" s="25" t="n">
        <f aca="false">SUM(C212:D212)</f>
        <v>3482961</v>
      </c>
      <c r="F212" s="25" t="n">
        <f aca="false">B212-E212</f>
        <v>4777595</v>
      </c>
      <c r="G212" s="25" t="n">
        <f aca="false">B212-C212</f>
        <v>5531549</v>
      </c>
      <c r="H212" s="28" t="n">
        <f aca="false">E212/B212*100</f>
        <v>42.163759921245</v>
      </c>
    </row>
    <row r="213" customFormat="false" ht="11.25" hidden="false" customHeight="false" outlineLevel="0" collapsed="false">
      <c r="A213" s="66" t="s">
        <v>251</v>
      </c>
      <c r="B213" s="25" t="n">
        <v>54037</v>
      </c>
      <c r="C213" s="25" t="n">
        <v>43207</v>
      </c>
      <c r="D213" s="25" t="n">
        <v>822</v>
      </c>
      <c r="E213" s="25" t="n">
        <f aca="false">SUM(C213:D213)</f>
        <v>44029</v>
      </c>
      <c r="F213" s="25" t="n">
        <f aca="false">B213-E213</f>
        <v>10008</v>
      </c>
      <c r="G213" s="25" t="n">
        <f aca="false">B213-C213</f>
        <v>10830</v>
      </c>
      <c r="H213" s="28" t="n">
        <f aca="false">E213/B213*100</f>
        <v>81.4793567370505</v>
      </c>
    </row>
    <row r="214" customFormat="false" ht="11.25" hidden="false" customHeight="false" outlineLevel="0" collapsed="false">
      <c r="A214" s="66" t="s">
        <v>252</v>
      </c>
      <c r="B214" s="25" t="n">
        <v>180299</v>
      </c>
      <c r="C214" s="25" t="n">
        <v>123832</v>
      </c>
      <c r="D214" s="25" t="n">
        <v>55806</v>
      </c>
      <c r="E214" s="25" t="n">
        <f aca="false">SUM(C214:D214)</f>
        <v>179638</v>
      </c>
      <c r="F214" s="25" t="n">
        <f aca="false">B214-E214</f>
        <v>661</v>
      </c>
      <c r="G214" s="25" t="n">
        <f aca="false">B214-C214</f>
        <v>56467</v>
      </c>
      <c r="H214" s="28" t="n">
        <f aca="false">E214/B214*100</f>
        <v>99.6333867630991</v>
      </c>
    </row>
    <row r="215" customFormat="false" ht="11.25" hidden="false" customHeight="false" outlineLevel="0" collapsed="false">
      <c r="A215" s="66" t="s">
        <v>253</v>
      </c>
      <c r="B215" s="25" t="n">
        <v>286518</v>
      </c>
      <c r="C215" s="25" t="n">
        <v>216874</v>
      </c>
      <c r="D215" s="25" t="n">
        <v>4682</v>
      </c>
      <c r="E215" s="25" t="n">
        <f aca="false">SUM(C215:D215)</f>
        <v>221556</v>
      </c>
      <c r="F215" s="25" t="n">
        <f aca="false">B215-E215</f>
        <v>64962</v>
      </c>
      <c r="G215" s="25" t="n">
        <f aca="false">B215-C215</f>
        <v>69644</v>
      </c>
      <c r="H215" s="28" t="n">
        <f aca="false">E215/B215*100</f>
        <v>77.3270789269784</v>
      </c>
    </row>
    <row r="216" customFormat="false" ht="11.25" hidden="false" customHeight="false" outlineLevel="0" collapsed="false">
      <c r="A216" s="66" t="s">
        <v>254</v>
      </c>
      <c r="B216" s="25" t="n">
        <v>143853</v>
      </c>
      <c r="C216" s="25" t="n">
        <v>137438</v>
      </c>
      <c r="D216" s="25" t="n">
        <v>5952</v>
      </c>
      <c r="E216" s="25" t="n">
        <f aca="false">SUM(C216:D216)</f>
        <v>143390</v>
      </c>
      <c r="F216" s="25" t="n">
        <f aca="false">B216-E216</f>
        <v>463</v>
      </c>
      <c r="G216" s="25" t="n">
        <f aca="false">B216-C216</f>
        <v>6415</v>
      </c>
      <c r="H216" s="28" t="n">
        <f aca="false">E216/B216*100</f>
        <v>99.6781436605424</v>
      </c>
    </row>
    <row r="217" customFormat="false" ht="11.25" hidden="false" customHeight="false" outlineLevel="0" collapsed="false">
      <c r="A217" s="66" t="s">
        <v>255</v>
      </c>
      <c r="B217" s="25" t="n">
        <v>79306</v>
      </c>
      <c r="C217" s="25" t="n">
        <v>76647</v>
      </c>
      <c r="D217" s="25" t="n">
        <v>1394</v>
      </c>
      <c r="E217" s="25" t="n">
        <f aca="false">SUM(C217:D217)</f>
        <v>78041</v>
      </c>
      <c r="F217" s="25" t="n">
        <f aca="false">B217-E217</f>
        <v>1265</v>
      </c>
      <c r="G217" s="25" t="n">
        <f aca="false">B217-C217</f>
        <v>2659</v>
      </c>
      <c r="H217" s="28" t="n">
        <f aca="false">E217/B217*100</f>
        <v>98.4049126169521</v>
      </c>
    </row>
    <row r="218" customFormat="false" ht="11.25" hidden="false" customHeight="false" outlineLevel="0" collapsed="false">
      <c r="A218" s="66" t="s">
        <v>256</v>
      </c>
      <c r="B218" s="25" t="n">
        <v>105310</v>
      </c>
      <c r="C218" s="25" t="n">
        <v>75377</v>
      </c>
      <c r="D218" s="25" t="n">
        <v>8844</v>
      </c>
      <c r="E218" s="25" t="n">
        <f aca="false">SUM(C218:D218)</f>
        <v>84221</v>
      </c>
      <c r="F218" s="25" t="n">
        <f aca="false">B218-E218</f>
        <v>21089</v>
      </c>
      <c r="G218" s="25" t="n">
        <f aca="false">B218-C218</f>
        <v>29933</v>
      </c>
      <c r="H218" s="28" t="n">
        <f aca="false">E218/B218*100</f>
        <v>79.9743614091729</v>
      </c>
    </row>
    <row r="219" customFormat="false" ht="11.25" hidden="false" customHeight="false" outlineLevel="0" collapsed="false">
      <c r="A219" s="66" t="s">
        <v>257</v>
      </c>
      <c r="B219" s="25" t="n">
        <v>357740</v>
      </c>
      <c r="C219" s="25" t="n">
        <v>286320</v>
      </c>
      <c r="D219" s="25" t="n">
        <v>14548</v>
      </c>
      <c r="E219" s="25" t="n">
        <f aca="false">SUM(C219:D219)</f>
        <v>300868</v>
      </c>
      <c r="F219" s="25" t="n">
        <f aca="false">B219-E219</f>
        <v>56872</v>
      </c>
      <c r="G219" s="25" t="n">
        <f aca="false">B219-C219</f>
        <v>71420</v>
      </c>
      <c r="H219" s="28" t="n">
        <f aca="false">E219/B219*100</f>
        <v>84.1024207525018</v>
      </c>
    </row>
    <row r="220" customFormat="false" ht="11.25" hidden="false" customHeight="false" outlineLevel="0" collapsed="false">
      <c r="A220" s="66" t="s">
        <v>258</v>
      </c>
      <c r="B220" s="25" t="n">
        <v>118990</v>
      </c>
      <c r="C220" s="25" t="n">
        <v>93058</v>
      </c>
      <c r="D220" s="25" t="n">
        <v>10202</v>
      </c>
      <c r="E220" s="25" t="n">
        <f aca="false">SUM(C220:D220)</f>
        <v>103260</v>
      </c>
      <c r="F220" s="25" t="n">
        <f aca="false">B220-E220</f>
        <v>15730</v>
      </c>
      <c r="G220" s="25" t="n">
        <f aca="false">B220-C220</f>
        <v>25932</v>
      </c>
      <c r="H220" s="28" t="n">
        <f aca="false">E220/B220*100</f>
        <v>86.7804017144298</v>
      </c>
    </row>
    <row r="221" customFormat="false" ht="11.25" hidden="false" customHeight="false" outlineLevel="0" collapsed="false">
      <c r="A221" s="66" t="s">
        <v>259</v>
      </c>
      <c r="B221" s="25" t="n">
        <v>113900</v>
      </c>
      <c r="C221" s="25" t="n">
        <v>107602</v>
      </c>
      <c r="D221" s="25" t="n">
        <v>1771</v>
      </c>
      <c r="E221" s="25" t="n">
        <f aca="false">SUM(C221:D221)</f>
        <v>109373</v>
      </c>
      <c r="F221" s="25" t="n">
        <f aca="false">B221-E221</f>
        <v>4527</v>
      </c>
      <c r="G221" s="25" t="n">
        <f aca="false">B221-C221</f>
        <v>6298</v>
      </c>
      <c r="H221" s="28" t="n">
        <f aca="false">E221/B221*100</f>
        <v>96.0254609306409</v>
      </c>
    </row>
    <row r="222" customFormat="false" ht="11.25" hidden="false" customHeight="false" outlineLevel="0" collapsed="false">
      <c r="A222" s="66" t="s">
        <v>260</v>
      </c>
      <c r="B222" s="25" t="n">
        <v>89161</v>
      </c>
      <c r="C222" s="25" t="n">
        <v>87353</v>
      </c>
      <c r="D222" s="25" t="n">
        <v>1157</v>
      </c>
      <c r="E222" s="25" t="n">
        <f aca="false">SUM(C222:D222)</f>
        <v>88510</v>
      </c>
      <c r="F222" s="25" t="n">
        <f aca="false">B222-E222</f>
        <v>651</v>
      </c>
      <c r="G222" s="25" t="n">
        <f aca="false">B222-C222</f>
        <v>1808</v>
      </c>
      <c r="H222" s="28" t="n">
        <f aca="false">E222/B222*100</f>
        <v>99.2698601406445</v>
      </c>
    </row>
    <row r="223" customFormat="false" ht="11.25" hidden="false" customHeight="false" outlineLevel="0" collapsed="false">
      <c r="A223" s="66" t="s">
        <v>261</v>
      </c>
      <c r="B223" s="25" t="n">
        <v>166066</v>
      </c>
      <c r="C223" s="25" t="n">
        <v>146454</v>
      </c>
      <c r="D223" s="25" t="n">
        <v>6363</v>
      </c>
      <c r="E223" s="25" t="n">
        <f aca="false">SUM(C223:D223)</f>
        <v>152817</v>
      </c>
      <c r="F223" s="25" t="n">
        <f aca="false">B223-E223</f>
        <v>13249</v>
      </c>
      <c r="G223" s="25" t="n">
        <f aca="false">B223-C223</f>
        <v>19612</v>
      </c>
      <c r="H223" s="28" t="n">
        <f aca="false">E223/B223*100</f>
        <v>92.0218467356352</v>
      </c>
    </row>
    <row r="224" customFormat="false" ht="11.25" hidden="false" customHeight="false" outlineLevel="0" collapsed="false">
      <c r="A224" s="66" t="s">
        <v>262</v>
      </c>
      <c r="B224" s="65" t="n">
        <f aca="false">SUM(B225:B228)</f>
        <v>1156608</v>
      </c>
      <c r="C224" s="65" t="n">
        <f aca="false">SUM(C225:C228)</f>
        <v>895358</v>
      </c>
      <c r="D224" s="65" t="n">
        <f aca="false">SUM(D225:D228)</f>
        <v>8569</v>
      </c>
      <c r="E224" s="65" t="n">
        <f aca="false">SUM(E225:E228)</f>
        <v>903927</v>
      </c>
      <c r="F224" s="65" t="n">
        <f aca="false">SUM(F225:F228)</f>
        <v>252681</v>
      </c>
      <c r="G224" s="65" t="n">
        <f aca="false">SUM(G225:G228)</f>
        <v>261250</v>
      </c>
      <c r="H224" s="28" t="n">
        <f aca="false">E224/B224*100</f>
        <v>78.1532723273572</v>
      </c>
    </row>
    <row r="225" customFormat="false" ht="11.25" hidden="false" customHeight="false" outlineLevel="0" collapsed="false">
      <c r="A225" s="66" t="s">
        <v>263</v>
      </c>
      <c r="B225" s="25" t="n">
        <v>405852</v>
      </c>
      <c r="C225" s="25" t="n">
        <v>400943</v>
      </c>
      <c r="D225" s="25" t="n">
        <v>3238</v>
      </c>
      <c r="E225" s="25" t="n">
        <f aca="false">SUM(C225:D225)</f>
        <v>404181</v>
      </c>
      <c r="F225" s="25" t="n">
        <f aca="false">B225-E225</f>
        <v>1671</v>
      </c>
      <c r="G225" s="25" t="n">
        <f aca="false">B225-C225</f>
        <v>4909</v>
      </c>
      <c r="H225" s="28" t="n">
        <f aca="false">E225/B225*100</f>
        <v>99.5882735578487</v>
      </c>
    </row>
    <row r="226" customFormat="false" ht="11.25" hidden="false" customHeight="false" outlineLevel="0" collapsed="false">
      <c r="A226" s="66" t="s">
        <v>264</v>
      </c>
      <c r="B226" s="25" t="n">
        <v>393796</v>
      </c>
      <c r="C226" s="25" t="n">
        <v>256447</v>
      </c>
      <c r="D226" s="25" t="n">
        <v>2033</v>
      </c>
      <c r="E226" s="25" t="n">
        <f aca="false">SUM(C226:D226)</f>
        <v>258480</v>
      </c>
      <c r="F226" s="25" t="n">
        <f aca="false">B226-E226</f>
        <v>135316</v>
      </c>
      <c r="G226" s="25" t="n">
        <f aca="false">B226-C226</f>
        <v>137349</v>
      </c>
      <c r="H226" s="28" t="n">
        <f aca="false">E226/B226*100</f>
        <v>65.6380460949324</v>
      </c>
    </row>
    <row r="227" customFormat="false" ht="11.25" hidden="false" customHeight="false" outlineLevel="0" collapsed="false">
      <c r="A227" s="66" t="s">
        <v>265</v>
      </c>
      <c r="B227" s="25" t="n">
        <v>191943</v>
      </c>
      <c r="C227" s="25" t="n">
        <v>140716</v>
      </c>
      <c r="D227" s="25" t="n">
        <v>686</v>
      </c>
      <c r="E227" s="25" t="n">
        <f aca="false">SUM(C227:D227)</f>
        <v>141402</v>
      </c>
      <c r="F227" s="25" t="n">
        <f aca="false">B227-E227</f>
        <v>50541</v>
      </c>
      <c r="G227" s="25" t="n">
        <f aca="false">B227-C227</f>
        <v>51227</v>
      </c>
      <c r="H227" s="28" t="n">
        <f aca="false">E227/B227*100</f>
        <v>73.6687454087932</v>
      </c>
    </row>
    <row r="228" customFormat="false" ht="11.25" hidden="false" customHeight="false" outlineLevel="0" collapsed="false">
      <c r="A228" s="66" t="s">
        <v>266</v>
      </c>
      <c r="B228" s="25" t="n">
        <v>165017</v>
      </c>
      <c r="C228" s="25" t="n">
        <v>97252</v>
      </c>
      <c r="D228" s="25" t="n">
        <v>2612</v>
      </c>
      <c r="E228" s="25" t="n">
        <f aca="false">SUM(C228:D228)</f>
        <v>99864</v>
      </c>
      <c r="F228" s="25" t="n">
        <f aca="false">B228-E228</f>
        <v>65153</v>
      </c>
      <c r="G228" s="25" t="n">
        <f aca="false">B228-C228</f>
        <v>67765</v>
      </c>
      <c r="H228" s="28" t="n">
        <f aca="false">E228/B228*100</f>
        <v>60.5174012374483</v>
      </c>
    </row>
    <row r="229" customFormat="false" ht="11.25" hidden="false" customHeight="false" outlineLevel="0" collapsed="false">
      <c r="A229" s="66" t="s">
        <v>267</v>
      </c>
      <c r="B229" s="25" t="n">
        <v>933270</v>
      </c>
      <c r="C229" s="25" t="n">
        <v>768948</v>
      </c>
      <c r="D229" s="25" t="n">
        <v>54487</v>
      </c>
      <c r="E229" s="25" t="n">
        <f aca="false">SUM(C229:D229)</f>
        <v>823435</v>
      </c>
      <c r="F229" s="25" t="n">
        <f aca="false">B229-E229</f>
        <v>109835</v>
      </c>
      <c r="G229" s="25" t="n">
        <f aca="false">B229-C229</f>
        <v>164322</v>
      </c>
      <c r="H229" s="28" t="n">
        <f aca="false">E229/B229*100</f>
        <v>88.231165686243</v>
      </c>
    </row>
    <row r="230" customFormat="false" ht="11.25" hidden="false" customHeight="false" outlineLevel="0" collapsed="false">
      <c r="A230" s="66" t="s">
        <v>268</v>
      </c>
      <c r="B230" s="25" t="n">
        <v>499394</v>
      </c>
      <c r="C230" s="25" t="n">
        <v>484269</v>
      </c>
      <c r="D230" s="25" t="n">
        <v>2717</v>
      </c>
      <c r="E230" s="25" t="n">
        <f aca="false">SUM(C230:D230)</f>
        <v>486986</v>
      </c>
      <c r="F230" s="25" t="n">
        <f aca="false">B230-E230</f>
        <v>12408</v>
      </c>
      <c r="G230" s="25" t="n">
        <f aca="false">B230-C230</f>
        <v>15125</v>
      </c>
      <c r="H230" s="28" t="n">
        <f aca="false">E230/B230*100</f>
        <v>97.5153886510451</v>
      </c>
    </row>
    <row r="231" customFormat="false" ht="11.25" hidden="false" customHeight="false" outlineLevel="0" collapsed="false">
      <c r="A231" s="66" t="s">
        <v>269</v>
      </c>
      <c r="B231" s="25" t="n">
        <v>638086</v>
      </c>
      <c r="C231" s="25" t="n">
        <v>556540</v>
      </c>
      <c r="D231" s="25" t="n">
        <v>65714</v>
      </c>
      <c r="E231" s="25" t="n">
        <f aca="false">SUM(C231:D231)</f>
        <v>622254</v>
      </c>
      <c r="F231" s="25" t="n">
        <f aca="false">B231-E231</f>
        <v>15832</v>
      </c>
      <c r="G231" s="25" t="n">
        <f aca="false">B231-C231</f>
        <v>81546</v>
      </c>
      <c r="H231" s="28" t="n">
        <f aca="false">E231/B231*100</f>
        <v>97.5188297502218</v>
      </c>
    </row>
    <row r="232" customFormat="false" ht="11.25" hidden="false" customHeight="false" outlineLevel="0" collapsed="false">
      <c r="A232" s="66" t="s">
        <v>270</v>
      </c>
      <c r="B232" s="25" t="n">
        <v>88314</v>
      </c>
      <c r="C232" s="25" t="n">
        <v>87324</v>
      </c>
      <c r="D232" s="25" t="n">
        <v>672</v>
      </c>
      <c r="E232" s="25" t="n">
        <f aca="false">SUM(C232:D232)</f>
        <v>87996</v>
      </c>
      <c r="F232" s="25" t="n">
        <f aca="false">B232-E232</f>
        <v>318</v>
      </c>
      <c r="G232" s="25" t="n">
        <f aca="false">B232-C232</f>
        <v>990</v>
      </c>
      <c r="H232" s="28" t="n">
        <f aca="false">E232/B232*100</f>
        <v>99.6399211902983</v>
      </c>
    </row>
    <row r="233" customFormat="false" ht="11.25" hidden="false" customHeight="false" outlineLevel="0" collapsed="false">
      <c r="A233" s="66" t="s">
        <v>271</v>
      </c>
      <c r="B233" s="25" t="n">
        <v>428211</v>
      </c>
      <c r="C233" s="25" t="n">
        <v>361207</v>
      </c>
      <c r="D233" s="25" t="n">
        <v>45752</v>
      </c>
      <c r="E233" s="25" t="n">
        <f aca="false">SUM(C233:D233)</f>
        <v>406959</v>
      </c>
      <c r="F233" s="25" t="n">
        <f aca="false">B233-E233</f>
        <v>21252</v>
      </c>
      <c r="G233" s="25" t="n">
        <f aca="false">B233-C233</f>
        <v>67004</v>
      </c>
      <c r="H233" s="28" t="n">
        <f aca="false">E233/B233*100</f>
        <v>95.0370261389829</v>
      </c>
    </row>
    <row r="234" customFormat="false" ht="11.25" hidden="false" customHeight="false" outlineLevel="0" collapsed="false">
      <c r="A234" s="66" t="s">
        <v>272</v>
      </c>
      <c r="B234" s="25" t="n">
        <v>504173</v>
      </c>
      <c r="C234" s="25" t="n">
        <v>452434</v>
      </c>
      <c r="D234" s="25" t="n">
        <v>36984</v>
      </c>
      <c r="E234" s="25" t="n">
        <f aca="false">SUM(C234:D234)</f>
        <v>489418</v>
      </c>
      <c r="F234" s="25" t="n">
        <f aca="false">B234-E234</f>
        <v>14755</v>
      </c>
      <c r="G234" s="25" t="n">
        <f aca="false">B234-C234</f>
        <v>51739</v>
      </c>
      <c r="H234" s="28" t="n">
        <f aca="false">E234/B234*100</f>
        <v>97.0734251933364</v>
      </c>
    </row>
    <row r="235" customFormat="false" ht="11.25" hidden="false" customHeight="false" outlineLevel="0" collapsed="false">
      <c r="A235" s="66" t="s">
        <v>273</v>
      </c>
      <c r="B235" s="25" t="n">
        <v>50012</v>
      </c>
      <c r="C235" s="25" t="n">
        <v>37248</v>
      </c>
      <c r="D235" s="25" t="n">
        <v>3736</v>
      </c>
      <c r="E235" s="25" t="n">
        <f aca="false">SUM(C235:D235)</f>
        <v>40984</v>
      </c>
      <c r="F235" s="25" t="n">
        <f aca="false">B235-E235</f>
        <v>9028</v>
      </c>
      <c r="G235" s="25" t="n">
        <f aca="false">B235-C235</f>
        <v>12764</v>
      </c>
      <c r="H235" s="28" t="n">
        <f aca="false">E235/B235*100</f>
        <v>81.948332400224</v>
      </c>
    </row>
    <row r="236" customFormat="false" ht="11.25" hidden="false" customHeight="false" outlineLevel="0" collapsed="false">
      <c r="A236" s="66" t="s">
        <v>274</v>
      </c>
      <c r="B236" s="25" t="n">
        <v>126686</v>
      </c>
      <c r="C236" s="25" t="n">
        <v>116754</v>
      </c>
      <c r="D236" s="25" t="n">
        <v>522</v>
      </c>
      <c r="E236" s="25" t="n">
        <f aca="false">SUM(C236:D236)</f>
        <v>117276</v>
      </c>
      <c r="F236" s="25" t="n">
        <f aca="false">B236-E236</f>
        <v>9410</v>
      </c>
      <c r="G236" s="25" t="n">
        <f aca="false">B236-C236</f>
        <v>9932</v>
      </c>
      <c r="H236" s="28" t="n">
        <f aca="false">E236/B236*100</f>
        <v>92.5721863505044</v>
      </c>
    </row>
    <row r="237" customFormat="false" ht="11.25" hidden="false" customHeight="false" outlineLevel="0" collapsed="false">
      <c r="A237" s="66" t="s">
        <v>275</v>
      </c>
      <c r="B237" s="25" t="n">
        <v>52774</v>
      </c>
      <c r="C237" s="25" t="n">
        <v>50741</v>
      </c>
      <c r="D237" s="25" t="n">
        <v>797</v>
      </c>
      <c r="E237" s="25" t="n">
        <f aca="false">SUM(C237:D237)</f>
        <v>51538</v>
      </c>
      <c r="F237" s="25" t="n">
        <f aca="false">B237-E237</f>
        <v>1236</v>
      </c>
      <c r="G237" s="25" t="n">
        <f aca="false">B237-C237</f>
        <v>2033</v>
      </c>
      <c r="H237" s="28" t="n">
        <f aca="false">E237/B237*100</f>
        <v>97.6579376207981</v>
      </c>
    </row>
    <row r="238" customFormat="false" ht="11.25" hidden="false" customHeight="false" outlineLevel="0" collapsed="false">
      <c r="A238" s="66" t="s">
        <v>276</v>
      </c>
      <c r="B238" s="25" t="n">
        <v>934464</v>
      </c>
      <c r="C238" s="25" t="n">
        <v>898116</v>
      </c>
      <c r="D238" s="25" t="n">
        <v>17556</v>
      </c>
      <c r="E238" s="25" t="n">
        <f aca="false">SUM(C238:D238)</f>
        <v>915672</v>
      </c>
      <c r="F238" s="25" t="n">
        <f aca="false">B238-E238</f>
        <v>18792</v>
      </c>
      <c r="G238" s="25" t="n">
        <f aca="false">B238-C238</f>
        <v>36348</v>
      </c>
      <c r="H238" s="28" t="n">
        <f aca="false">E238/B238*100</f>
        <v>97.989007602219</v>
      </c>
    </row>
    <row r="239" customFormat="false" ht="11.25" hidden="false" customHeight="false" outlineLevel="0" collapsed="false">
      <c r="A239" s="66" t="s">
        <v>277</v>
      </c>
      <c r="B239" s="25" t="n">
        <v>109474</v>
      </c>
      <c r="C239" s="25" t="n">
        <v>101684</v>
      </c>
      <c r="D239" s="25" t="n">
        <v>7456</v>
      </c>
      <c r="E239" s="25" t="n">
        <f aca="false">SUM(C239:D239)</f>
        <v>109140</v>
      </c>
      <c r="F239" s="25" t="n">
        <f aca="false">B239-E239</f>
        <v>334</v>
      </c>
      <c r="G239" s="25" t="n">
        <f aca="false">B239-C239</f>
        <v>7790</v>
      </c>
      <c r="H239" s="28" t="n">
        <f aca="false">E239/B239*100</f>
        <v>99.6949047262364</v>
      </c>
    </row>
    <row r="240" customFormat="false" ht="11.25" hidden="false" customHeight="false" outlineLevel="0" collapsed="false">
      <c r="A240" s="66" t="s">
        <v>278</v>
      </c>
      <c r="B240" s="25" t="n">
        <v>231709</v>
      </c>
      <c r="C240" s="25" t="n">
        <v>197705</v>
      </c>
      <c r="D240" s="25" t="n">
        <v>6772</v>
      </c>
      <c r="E240" s="25" t="n">
        <f aca="false">SUM(C240:D240)</f>
        <v>204477</v>
      </c>
      <c r="F240" s="25" t="n">
        <f aca="false">B240-E240</f>
        <v>27232</v>
      </c>
      <c r="G240" s="25" t="n">
        <f aca="false">B240-C240</f>
        <v>34004</v>
      </c>
      <c r="H240" s="28" t="n">
        <f aca="false">E240/B240*100</f>
        <v>88.2473274667795</v>
      </c>
    </row>
    <row r="241" customFormat="false" ht="11.25" hidden="false" customHeight="false" outlineLevel="0" collapsed="false">
      <c r="A241" s="66" t="s">
        <v>279</v>
      </c>
      <c r="B241" s="25" t="n">
        <v>111877</v>
      </c>
      <c r="C241" s="25" t="n">
        <v>107219</v>
      </c>
      <c r="D241" s="25" t="n">
        <v>1095</v>
      </c>
      <c r="E241" s="25" t="n">
        <f aca="false">SUM(C241:D241)</f>
        <v>108314</v>
      </c>
      <c r="F241" s="25" t="n">
        <f aca="false">B241-E241</f>
        <v>3563</v>
      </c>
      <c r="G241" s="25" t="n">
        <f aca="false">B241-C241</f>
        <v>4658</v>
      </c>
      <c r="H241" s="28" t="n">
        <f aca="false">E241/B241*100</f>
        <v>96.8152524647604</v>
      </c>
    </row>
    <row r="242" customFormat="false" ht="11.25" hidden="false" customHeight="false" outlineLevel="0" collapsed="false">
      <c r="A242" s="66" t="s">
        <v>280</v>
      </c>
      <c r="B242" s="25" t="n">
        <v>65913</v>
      </c>
      <c r="C242" s="25" t="n">
        <v>51259</v>
      </c>
      <c r="D242" s="25" t="n">
        <v>1717</v>
      </c>
      <c r="E242" s="25" t="n">
        <f aca="false">SUM(C242:D242)</f>
        <v>52976</v>
      </c>
      <c r="F242" s="25" t="n">
        <f aca="false">B242-E242</f>
        <v>12937</v>
      </c>
      <c r="G242" s="25" t="n">
        <f aca="false">B242-C242</f>
        <v>14654</v>
      </c>
      <c r="H242" s="28" t="n">
        <f aca="false">E242/B242*100</f>
        <v>80.3726123829897</v>
      </c>
    </row>
    <row r="243" customFormat="false" ht="11.25" hidden="false" customHeight="false" outlineLevel="0" collapsed="false">
      <c r="A243" s="66" t="s">
        <v>281</v>
      </c>
      <c r="B243" s="25" t="n">
        <v>37747</v>
      </c>
      <c r="C243" s="25" t="n">
        <v>33963</v>
      </c>
      <c r="D243" s="25" t="n">
        <v>594</v>
      </c>
      <c r="E243" s="25" t="n">
        <f aca="false">SUM(C243:D243)</f>
        <v>34557</v>
      </c>
      <c r="F243" s="25" t="n">
        <f aca="false">B243-E243</f>
        <v>3190</v>
      </c>
      <c r="G243" s="25" t="n">
        <f aca="false">B243-C243</f>
        <v>3784</v>
      </c>
      <c r="H243" s="28" t="n">
        <f aca="false">E243/B243*100</f>
        <v>91.5489972713063</v>
      </c>
    </row>
    <row r="244" customFormat="false" ht="11.25" hidden="false" customHeight="false" outlineLevel="0" collapsed="false">
      <c r="A244" s="66" t="s">
        <v>282</v>
      </c>
      <c r="B244" s="25" t="n">
        <v>314784</v>
      </c>
      <c r="C244" s="25" t="n">
        <v>271682</v>
      </c>
      <c r="D244" s="25" t="n">
        <v>19894</v>
      </c>
      <c r="E244" s="25" t="n">
        <f aca="false">SUM(C244:D244)</f>
        <v>291576</v>
      </c>
      <c r="F244" s="25" t="n">
        <f aca="false">B244-E244</f>
        <v>23208</v>
      </c>
      <c r="G244" s="25" t="n">
        <f aca="false">B244-C244</f>
        <v>43102</v>
      </c>
      <c r="H244" s="28" t="n">
        <f aca="false">E244/B244*100</f>
        <v>92.6273254040866</v>
      </c>
    </row>
    <row r="245" customFormat="false" ht="11.25" hidden="false" customHeight="false" outlineLevel="0" collapsed="false">
      <c r="A245" s="66"/>
      <c r="B245" s="25"/>
      <c r="C245" s="25"/>
      <c r="D245" s="25"/>
      <c r="E245" s="25"/>
      <c r="F245" s="25"/>
      <c r="G245" s="25"/>
      <c r="H245" s="28"/>
    </row>
    <row r="246" customFormat="false" ht="11.25" hidden="false" customHeight="false" outlineLevel="0" collapsed="false">
      <c r="A246" s="64" t="s">
        <v>308</v>
      </c>
      <c r="B246" s="65" t="n">
        <f aca="false">+B247</f>
        <v>19947917</v>
      </c>
      <c r="C246" s="65" t="n">
        <f aca="false">+C247</f>
        <v>18393701</v>
      </c>
      <c r="D246" s="65" t="n">
        <f aca="false">+D247</f>
        <v>1304175</v>
      </c>
      <c r="E246" s="65" t="n">
        <f aca="false">+E247</f>
        <v>19697876</v>
      </c>
      <c r="F246" s="65" t="n">
        <f aca="false">+F247</f>
        <v>250041</v>
      </c>
      <c r="G246" s="65" t="n">
        <f aca="false">+G247</f>
        <v>1554216</v>
      </c>
      <c r="H246" s="28" t="n">
        <f aca="false">+H247</f>
        <v>98.7465307781258</v>
      </c>
    </row>
    <row r="247" customFormat="false" ht="11.25" hidden="false" customHeight="false" outlineLevel="0" collapsed="false">
      <c r="A247" s="66" t="s">
        <v>309</v>
      </c>
      <c r="B247" s="25" t="n">
        <v>19947917</v>
      </c>
      <c r="C247" s="25" t="n">
        <v>18393701</v>
      </c>
      <c r="D247" s="25" t="n">
        <v>1304175</v>
      </c>
      <c r="E247" s="25" t="n">
        <f aca="false">SUM(C247:D247)</f>
        <v>19697876</v>
      </c>
      <c r="F247" s="25" t="n">
        <f aca="false">B247-E247</f>
        <v>250041</v>
      </c>
      <c r="G247" s="25" t="n">
        <f aca="false">B247-C247</f>
        <v>1554216</v>
      </c>
      <c r="H247" s="28" t="n">
        <f aca="false">E247/B247*100</f>
        <v>98.7465307781258</v>
      </c>
    </row>
    <row r="248" customFormat="false" ht="11.25" hidden="false" customHeight="false" outlineLevel="0" collapsed="false">
      <c r="A248" s="66"/>
      <c r="B248" s="25"/>
      <c r="C248" s="25"/>
      <c r="D248" s="25"/>
      <c r="E248" s="25"/>
      <c r="F248" s="25"/>
      <c r="G248" s="25"/>
      <c r="H248" s="28"/>
    </row>
    <row r="249" customFormat="false" ht="11.25" hidden="false" customHeight="false" outlineLevel="0" collapsed="false">
      <c r="A249" s="64" t="s">
        <v>310</v>
      </c>
      <c r="B249" s="65" t="n">
        <f aca="false">+B250</f>
        <v>3919</v>
      </c>
      <c r="C249" s="65" t="n">
        <f aca="false">+C250</f>
        <v>3249</v>
      </c>
      <c r="D249" s="65" t="n">
        <f aca="false">+D250</f>
        <v>115</v>
      </c>
      <c r="E249" s="65" t="n">
        <f aca="false">+E250</f>
        <v>3364</v>
      </c>
      <c r="F249" s="65" t="n">
        <f aca="false">+F250</f>
        <v>555</v>
      </c>
      <c r="G249" s="65" t="n">
        <f aca="false">+G250</f>
        <v>670</v>
      </c>
      <c r="H249" s="28" t="n">
        <f aca="false">+H250</f>
        <v>85.8382240367441</v>
      </c>
    </row>
    <row r="250" customFormat="false" ht="11.25" hidden="false" customHeight="false" outlineLevel="0" collapsed="false">
      <c r="A250" s="66" t="s">
        <v>311</v>
      </c>
      <c r="B250" s="25" t="n">
        <v>3919</v>
      </c>
      <c r="C250" s="25" t="n">
        <v>3249</v>
      </c>
      <c r="D250" s="25" t="n">
        <v>115</v>
      </c>
      <c r="E250" s="25" t="n">
        <f aca="false">SUM(C250:D250)</f>
        <v>3364</v>
      </c>
      <c r="F250" s="25" t="n">
        <f aca="false">B250-E250</f>
        <v>555</v>
      </c>
      <c r="G250" s="25" t="n">
        <f aca="false">B250-C250</f>
        <v>670</v>
      </c>
      <c r="H250" s="28" t="n">
        <f aca="false">E250/B250*100</f>
        <v>85.8382240367441</v>
      </c>
    </row>
    <row r="251" customFormat="false" ht="11.25" hidden="false" customHeight="false" outlineLevel="0" collapsed="false">
      <c r="A251" s="66"/>
      <c r="B251" s="25"/>
      <c r="C251" s="25"/>
      <c r="D251" s="25"/>
      <c r="E251" s="25"/>
      <c r="F251" s="25"/>
      <c r="G251" s="25"/>
      <c r="H251" s="28"/>
    </row>
    <row r="252" customFormat="false" ht="11.25" hidden="false" customHeight="false" outlineLevel="0" collapsed="false">
      <c r="A252" s="64" t="s">
        <v>283</v>
      </c>
      <c r="B252" s="65" t="n">
        <f aca="false">SUM(B253:B257)</f>
        <v>19538430</v>
      </c>
      <c r="C252" s="65" t="n">
        <f aca="false">SUM(C253:C257)</f>
        <v>18166416</v>
      </c>
      <c r="D252" s="65" t="n">
        <f aca="false">SUM(D253:D257)</f>
        <v>976524</v>
      </c>
      <c r="E252" s="65" t="n">
        <f aca="false">SUM(E253:E257)</f>
        <v>19142940</v>
      </c>
      <c r="F252" s="65" t="n">
        <f aca="false">SUM(F253:F257)</f>
        <v>395490</v>
      </c>
      <c r="G252" s="65" t="n">
        <f aca="false">SUM(G253:G257)</f>
        <v>1372014</v>
      </c>
      <c r="H252" s="28" t="n">
        <f aca="false">E252/B252*100</f>
        <v>97.9758353153247</v>
      </c>
    </row>
    <row r="253" customFormat="false" ht="11.25" hidden="false" customHeight="false" outlineLevel="0" collapsed="false">
      <c r="A253" s="66" t="s">
        <v>284</v>
      </c>
      <c r="B253" s="25" t="n">
        <v>17198310</v>
      </c>
      <c r="C253" s="25" t="n">
        <v>16144691</v>
      </c>
      <c r="D253" s="25" t="n">
        <v>824042</v>
      </c>
      <c r="E253" s="25" t="n">
        <f aca="false">SUM(C253:D253)</f>
        <v>16968733</v>
      </c>
      <c r="F253" s="25" t="n">
        <f aca="false">B253-E253</f>
        <v>229577</v>
      </c>
      <c r="G253" s="25" t="n">
        <f aca="false">B253-C253</f>
        <v>1053619</v>
      </c>
      <c r="H253" s="28" t="n">
        <f aca="false">E253/B253*100</f>
        <v>98.6651188401651</v>
      </c>
    </row>
    <row r="254" customFormat="false" ht="11.25" hidden="false" customHeight="false" outlineLevel="0" collapsed="false">
      <c r="A254" s="66" t="s">
        <v>285</v>
      </c>
      <c r="B254" s="25" t="n">
        <v>86255</v>
      </c>
      <c r="C254" s="25" t="n">
        <v>58525</v>
      </c>
      <c r="D254" s="25" t="n">
        <v>6985</v>
      </c>
      <c r="E254" s="25" t="n">
        <f aca="false">SUM(C254:D254)</f>
        <v>65510</v>
      </c>
      <c r="F254" s="25" t="n">
        <f aca="false">B254-E254</f>
        <v>20745</v>
      </c>
      <c r="G254" s="25" t="n">
        <f aca="false">B254-C254</f>
        <v>27730</v>
      </c>
      <c r="H254" s="28" t="n">
        <f aca="false">E254/B254*100</f>
        <v>75.949220335053</v>
      </c>
    </row>
    <row r="255" customFormat="false" ht="11.25" hidden="false" customHeight="false" outlineLevel="0" collapsed="false">
      <c r="A255" s="66" t="s">
        <v>286</v>
      </c>
      <c r="B255" s="25" t="n">
        <v>392532</v>
      </c>
      <c r="C255" s="25" t="n">
        <v>313078</v>
      </c>
      <c r="D255" s="25" t="n">
        <v>16504</v>
      </c>
      <c r="E255" s="25" t="n">
        <f aca="false">SUM(C255:D255)</f>
        <v>329582</v>
      </c>
      <c r="F255" s="25" t="n">
        <f aca="false">B255-E255</f>
        <v>62950</v>
      </c>
      <c r="G255" s="25" t="n">
        <f aca="false">B255-C255</f>
        <v>79454</v>
      </c>
      <c r="H255" s="28" t="n">
        <f aca="false">E255/B255*100</f>
        <v>83.9630909072381</v>
      </c>
    </row>
    <row r="256" customFormat="false" ht="11.25" hidden="false" customHeight="false" outlineLevel="0" collapsed="false">
      <c r="A256" s="66" t="s">
        <v>287</v>
      </c>
      <c r="B256" s="25" t="n">
        <v>1608010</v>
      </c>
      <c r="C256" s="25" t="n">
        <v>1418998</v>
      </c>
      <c r="D256" s="25" t="n">
        <v>120265</v>
      </c>
      <c r="E256" s="25" t="n">
        <f aca="false">SUM(C256:D256)</f>
        <v>1539263</v>
      </c>
      <c r="F256" s="25" t="n">
        <f aca="false">B256-E256</f>
        <v>68747</v>
      </c>
      <c r="G256" s="25" t="n">
        <f aca="false">B256-C256</f>
        <v>189012</v>
      </c>
      <c r="H256" s="28" t="n">
        <f aca="false">E256/B256*100</f>
        <v>95.7247156423157</v>
      </c>
    </row>
    <row r="257" customFormat="false" ht="11.25" hidden="false" customHeight="false" outlineLevel="0" collapsed="false">
      <c r="A257" s="66" t="s">
        <v>288</v>
      </c>
      <c r="B257" s="25" t="n">
        <v>253323</v>
      </c>
      <c r="C257" s="25" t="n">
        <v>231124</v>
      </c>
      <c r="D257" s="25" t="n">
        <v>8728</v>
      </c>
      <c r="E257" s="25" t="n">
        <f aca="false">SUM(C257:D257)</f>
        <v>239852</v>
      </c>
      <c r="F257" s="25" t="n">
        <f aca="false">B257-E257</f>
        <v>13471</v>
      </c>
      <c r="G257" s="25" t="n">
        <f aca="false">B257-C257</f>
        <v>22199</v>
      </c>
      <c r="H257" s="28" t="n">
        <f aca="false">E257/B257*100</f>
        <v>94.6822830931262</v>
      </c>
    </row>
    <row r="258" customFormat="false" ht="11.25" hidden="false" customHeight="false" outlineLevel="0" collapsed="false">
      <c r="A258" s="66"/>
      <c r="B258" s="25"/>
      <c r="C258" s="25"/>
      <c r="D258" s="25"/>
      <c r="E258" s="25"/>
      <c r="F258" s="25"/>
      <c r="G258" s="25"/>
      <c r="H258" s="28"/>
    </row>
    <row r="259" customFormat="false" ht="11.25" hidden="false" customHeight="false" outlineLevel="0" collapsed="false">
      <c r="A259" s="64" t="s">
        <v>289</v>
      </c>
      <c r="B259" s="65" t="n">
        <f aca="false">+B260+B261</f>
        <v>1214206</v>
      </c>
      <c r="C259" s="65" t="n">
        <f aca="false">+C260+C261</f>
        <v>1148474</v>
      </c>
      <c r="D259" s="65" t="n">
        <f aca="false">+D260+D261</f>
        <v>46561</v>
      </c>
      <c r="E259" s="65" t="n">
        <f aca="false">+E260+E261</f>
        <v>1195035</v>
      </c>
      <c r="F259" s="65" t="n">
        <f aca="false">+F260+F261</f>
        <v>19171</v>
      </c>
      <c r="G259" s="65" t="n">
        <f aca="false">+G260+G261</f>
        <v>65732</v>
      </c>
      <c r="H259" s="28" t="n">
        <f aca="false">E259/B259*100</f>
        <v>98.4211081150974</v>
      </c>
    </row>
    <row r="260" customFormat="false" ht="11.25" hidden="false" customHeight="false" outlineLevel="0" collapsed="false">
      <c r="A260" s="66" t="s">
        <v>290</v>
      </c>
      <c r="B260" s="25" t="n">
        <v>1131439</v>
      </c>
      <c r="C260" s="25" t="n">
        <v>1085695</v>
      </c>
      <c r="D260" s="25" t="n">
        <v>43712</v>
      </c>
      <c r="E260" s="25" t="n">
        <f aca="false">SUM(C260:D260)</f>
        <v>1129407</v>
      </c>
      <c r="F260" s="25" t="n">
        <f aca="false">B260-E260</f>
        <v>2032</v>
      </c>
      <c r="G260" s="25" t="n">
        <f aca="false">B260-C260</f>
        <v>45744</v>
      </c>
      <c r="H260" s="28" t="n">
        <f aca="false">E260/B260*100</f>
        <v>99.8204056957556</v>
      </c>
    </row>
    <row r="261" customFormat="false" ht="11.25" hidden="false" customHeight="false" outlineLevel="0" collapsed="false">
      <c r="A261" s="66" t="s">
        <v>291</v>
      </c>
      <c r="B261" s="25" t="n">
        <v>82767</v>
      </c>
      <c r="C261" s="25" t="n">
        <v>62779</v>
      </c>
      <c r="D261" s="25" t="n">
        <v>2849</v>
      </c>
      <c r="E261" s="25" t="n">
        <f aca="false">SUM(C261:D261)</f>
        <v>65628</v>
      </c>
      <c r="F261" s="25" t="n">
        <f aca="false">B261-E261</f>
        <v>17139</v>
      </c>
      <c r="G261" s="25" t="n">
        <f aca="false">B261-C261</f>
        <v>19988</v>
      </c>
      <c r="H261" s="28" t="n">
        <f aca="false">E261/B261*100</f>
        <v>79.2924716372467</v>
      </c>
    </row>
    <row r="262" customFormat="false" ht="11.25" hidden="false" customHeight="false" outlineLevel="0" collapsed="false">
      <c r="A262" s="66"/>
      <c r="B262" s="25"/>
      <c r="C262" s="25"/>
      <c r="D262" s="25"/>
      <c r="E262" s="25"/>
      <c r="F262" s="25"/>
      <c r="G262" s="25"/>
      <c r="H262" s="28"/>
    </row>
    <row r="263" customFormat="false" ht="11.25" hidden="false" customHeight="false" outlineLevel="0" collapsed="false">
      <c r="A263" s="64" t="s">
        <v>312</v>
      </c>
      <c r="B263" s="65" t="n">
        <f aca="false">+B264</f>
        <v>8418978</v>
      </c>
      <c r="C263" s="65" t="n">
        <f aca="false">+C264</f>
        <v>7687099</v>
      </c>
      <c r="D263" s="65" t="n">
        <f aca="false">+D264</f>
        <v>120868</v>
      </c>
      <c r="E263" s="65" t="n">
        <f aca="false">+E264</f>
        <v>7807967</v>
      </c>
      <c r="F263" s="65" t="n">
        <f aca="false">+F264</f>
        <v>611011</v>
      </c>
      <c r="G263" s="65" t="n">
        <f aca="false">+G264</f>
        <v>731879</v>
      </c>
      <c r="H263" s="28" t="n">
        <f aca="false">+H264</f>
        <v>92.742456388412</v>
      </c>
    </row>
    <row r="264" customFormat="false" ht="11.25" hidden="false" customHeight="false" outlineLevel="0" collapsed="false">
      <c r="A264" s="66" t="s">
        <v>313</v>
      </c>
      <c r="B264" s="25" t="n">
        <v>8418978</v>
      </c>
      <c r="C264" s="25" t="n">
        <v>7687099</v>
      </c>
      <c r="D264" s="25" t="n">
        <v>120868</v>
      </c>
      <c r="E264" s="25" t="n">
        <f aca="false">SUM(C264:D264)</f>
        <v>7807967</v>
      </c>
      <c r="F264" s="25" t="n">
        <f aca="false">B264-E264</f>
        <v>611011</v>
      </c>
      <c r="G264" s="25" t="n">
        <f aca="false">B264-C264</f>
        <v>731879</v>
      </c>
      <c r="H264" s="28" t="n">
        <f aca="false">E264/B264*100</f>
        <v>92.742456388412</v>
      </c>
    </row>
    <row r="265" customFormat="false" ht="11.25" hidden="false" customHeight="false" outlineLevel="0" collapsed="false">
      <c r="A265" s="66"/>
      <c r="B265" s="25"/>
      <c r="C265" s="25"/>
      <c r="D265" s="25"/>
      <c r="E265" s="25"/>
      <c r="F265" s="25"/>
      <c r="G265" s="25"/>
      <c r="H265" s="28"/>
    </row>
    <row r="266" customFormat="false" ht="11.25" hidden="false" customHeight="false" outlineLevel="0" collapsed="false">
      <c r="A266" s="64" t="s">
        <v>314</v>
      </c>
      <c r="B266" s="65" t="n">
        <f aca="false">+B267</f>
        <v>5983612</v>
      </c>
      <c r="C266" s="65" t="n">
        <f aca="false">+C267</f>
        <v>4450463</v>
      </c>
      <c r="D266" s="65" t="n">
        <f aca="false">+D267</f>
        <v>1533130</v>
      </c>
      <c r="E266" s="65" t="n">
        <f aca="false">+E267</f>
        <v>5983593</v>
      </c>
      <c r="F266" s="65" t="n">
        <f aca="false">+F267</f>
        <v>19</v>
      </c>
      <c r="G266" s="65" t="n">
        <f aca="false">+G267</f>
        <v>1533149</v>
      </c>
      <c r="H266" s="28" t="n">
        <f aca="false">+H267</f>
        <v>99.9996824660422</v>
      </c>
    </row>
    <row r="267" customFormat="false" ht="11.25" hidden="false" customHeight="false" outlineLevel="0" collapsed="false">
      <c r="A267" s="66" t="s">
        <v>315</v>
      </c>
      <c r="B267" s="25" t="n">
        <v>5983612</v>
      </c>
      <c r="C267" s="25" t="n">
        <v>4450463</v>
      </c>
      <c r="D267" s="25" t="n">
        <v>1533130</v>
      </c>
      <c r="E267" s="25" t="n">
        <f aca="false">SUM(C267:D267)</f>
        <v>5983593</v>
      </c>
      <c r="F267" s="25" t="n">
        <f aca="false">B267-E267</f>
        <v>19</v>
      </c>
      <c r="G267" s="25" t="n">
        <f aca="false">B267-C267</f>
        <v>1533149</v>
      </c>
      <c r="H267" s="28" t="n">
        <f aca="false">E267/B267*100</f>
        <v>99.9996824660422</v>
      </c>
    </row>
    <row r="268" customFormat="false" ht="11.25" hidden="false" customHeight="false" outlineLevel="0" collapsed="false">
      <c r="A268" s="66"/>
      <c r="B268" s="25"/>
      <c r="C268" s="25"/>
      <c r="D268" s="25"/>
      <c r="E268" s="25"/>
      <c r="F268" s="25"/>
      <c r="G268" s="25"/>
      <c r="H268" s="28"/>
    </row>
    <row r="269" customFormat="false" ht="11.25" hidden="false" customHeight="false" outlineLevel="0" collapsed="false">
      <c r="A269" s="64" t="s">
        <v>316</v>
      </c>
      <c r="B269" s="65" t="n">
        <f aca="false">+B270</f>
        <v>1714255</v>
      </c>
      <c r="C269" s="65" t="n">
        <f aca="false">+C270</f>
        <v>1480149</v>
      </c>
      <c r="D269" s="65" t="n">
        <f aca="false">+D270</f>
        <v>221535</v>
      </c>
      <c r="E269" s="65" t="n">
        <f aca="false">+E270</f>
        <v>1701684</v>
      </c>
      <c r="F269" s="65" t="n">
        <f aca="false">+F270</f>
        <v>12571</v>
      </c>
      <c r="G269" s="65" t="n">
        <f aca="false">+G270</f>
        <v>234106</v>
      </c>
      <c r="H269" s="28" t="n">
        <f aca="false">+H270</f>
        <v>99.2666785279903</v>
      </c>
    </row>
    <row r="270" customFormat="false" ht="11.25" hidden="false" customHeight="false" outlineLevel="0" collapsed="false">
      <c r="A270" s="66" t="s">
        <v>317</v>
      </c>
      <c r="B270" s="25" t="n">
        <v>1714255</v>
      </c>
      <c r="C270" s="25" t="n">
        <v>1480149</v>
      </c>
      <c r="D270" s="25" t="n">
        <v>221535</v>
      </c>
      <c r="E270" s="25" t="n">
        <f aca="false">SUM(C270:D270)</f>
        <v>1701684</v>
      </c>
      <c r="F270" s="25" t="n">
        <f aca="false">B270-E270</f>
        <v>12571</v>
      </c>
      <c r="G270" s="25" t="n">
        <f aca="false">B270-C270</f>
        <v>234106</v>
      </c>
      <c r="H270" s="28" t="n">
        <f aca="false">E270/B270*100</f>
        <v>99.2666785279903</v>
      </c>
    </row>
    <row r="271" customFormat="false" ht="11.25" hidden="false" customHeight="false" outlineLevel="0" collapsed="false">
      <c r="A271" s="66"/>
      <c r="B271" s="25"/>
      <c r="C271" s="25"/>
      <c r="D271" s="25"/>
      <c r="E271" s="25"/>
      <c r="F271" s="25"/>
      <c r="G271" s="25"/>
      <c r="H271" s="28"/>
    </row>
    <row r="272" customFormat="false" ht="11.25" hidden="false" customHeight="false" outlineLevel="0" collapsed="false">
      <c r="A272" s="64" t="s">
        <v>318</v>
      </c>
      <c r="B272" s="65" t="n">
        <f aca="false">+B273</f>
        <v>352821</v>
      </c>
      <c r="C272" s="65" t="n">
        <f aca="false">+C273</f>
        <v>335809</v>
      </c>
      <c r="D272" s="65" t="n">
        <f aca="false">+D273</f>
        <v>8694</v>
      </c>
      <c r="E272" s="65" t="n">
        <f aca="false">+E273</f>
        <v>344503</v>
      </c>
      <c r="F272" s="65" t="n">
        <f aca="false">+F273</f>
        <v>8318</v>
      </c>
      <c r="G272" s="65" t="n">
        <f aca="false">+G273</f>
        <v>17012</v>
      </c>
      <c r="H272" s="28" t="n">
        <f aca="false">+H273</f>
        <v>97.6424305809462</v>
      </c>
    </row>
    <row r="273" customFormat="false" ht="11.25" hidden="false" customHeight="false" outlineLevel="0" collapsed="false">
      <c r="A273" s="66" t="s">
        <v>319</v>
      </c>
      <c r="B273" s="25" t="n">
        <v>352821</v>
      </c>
      <c r="C273" s="25" t="n">
        <v>335809</v>
      </c>
      <c r="D273" s="25" t="n">
        <v>8694</v>
      </c>
      <c r="E273" s="25" t="n">
        <f aca="false">SUM(C273:D273)</f>
        <v>344503</v>
      </c>
      <c r="F273" s="25" t="n">
        <f aca="false">B273-E273</f>
        <v>8318</v>
      </c>
      <c r="G273" s="25" t="n">
        <f aca="false">B273-C273</f>
        <v>17012</v>
      </c>
      <c r="H273" s="28" t="n">
        <f aca="false">E273/B273*100</f>
        <v>97.6424305809462</v>
      </c>
    </row>
    <row r="274" customFormat="false" ht="11.25" hidden="false" customHeight="false" outlineLevel="0" collapsed="false">
      <c r="B274" s="25"/>
      <c r="C274" s="25"/>
      <c r="D274" s="25"/>
      <c r="E274" s="25"/>
      <c r="F274" s="25"/>
      <c r="G274" s="25"/>
      <c r="H274" s="28"/>
    </row>
    <row r="275" customFormat="false" ht="11.25" hidden="false" customHeight="false" outlineLevel="0" collapsed="false">
      <c r="A275" s="84" t="s">
        <v>320</v>
      </c>
      <c r="B275" s="85" t="n">
        <f aca="false">+B10+B17+B20+B23+B26+B39+B43+B51+B53+B56+B64+B77+B83+B88+B97+B109+B120+B136+B139+B161+B168+B173+B181+B190+B199+B208+B249+B252+B259+B263+B266+B269+B272+B246</f>
        <v>1266408519</v>
      </c>
      <c r="C275" s="85" t="n">
        <f aca="false">+C10+C17+C20+C23+C26+C39+C43+C51+C53+C56+C64+C77+C83+C88+C97+C109+C120+C136+C139+C161+C168+C173+C181+C190+C199+C208+C249+C252+C259+C263+C266+C269+C272+C246</f>
        <v>1056323345</v>
      </c>
      <c r="D275" s="85" t="n">
        <f aca="false">+D10+D17+D20+D23+D26+D39+D43+D51+D53+D56+D64+D77+D83+D88+D97+D109+D120+D136+D139+D161+D168+D173+D181+D190+D199+D208+D249+D252+D259+D263+D266+D269+D272+D246</f>
        <v>47059024</v>
      </c>
      <c r="E275" s="85" t="n">
        <f aca="false">+E10+E17+E20+E23+E26+E39+E43+E51+E53+E56+E64+E77+E83+E88+E97+E109+E120+E136+E139+E161+E168+E173+E181+E190+E199+E208+E249+E252+E259+E263+E266+E269+E272+E246</f>
        <v>1103382369</v>
      </c>
      <c r="F275" s="85" t="n">
        <f aca="false">+F10+F17+F20+F23+F26+F39+F43+F51+F53+F56+F64+F77+F83+F88+F97+F109+F120+F136+F139+F161+F168+F173+F181+F190+F199+F208+F249+F252+F259+F263+F266+F269+F272+F246</f>
        <v>163026150</v>
      </c>
      <c r="G275" s="85" t="n">
        <f aca="false">+G10+G17+G20+G23+G26+G39+G43+G51+G53+G56+G64+G77+G83+G88+G97+G109+G120+G136+G139+G161+G168+G173+G181+G190+G199+G208+G249+G252+G259+G263+G266+G269+G272+G246</f>
        <v>210085174</v>
      </c>
      <c r="H275" s="28" t="n">
        <f aca="false">E275/B275*100</f>
        <v>87.1268909238915</v>
      </c>
    </row>
    <row r="276" customFormat="false" ht="11.25" hidden="false" customHeight="false" outlineLevel="0" collapsed="false">
      <c r="B276" s="25"/>
      <c r="C276" s="25"/>
      <c r="D276" s="25"/>
      <c r="E276" s="25"/>
      <c r="F276" s="25"/>
      <c r="G276" s="25"/>
      <c r="H276" s="28"/>
    </row>
    <row r="277" customFormat="false" ht="11.25" hidden="false" customHeight="false" outlineLevel="0" collapsed="false">
      <c r="A277" s="63" t="s">
        <v>321</v>
      </c>
      <c r="B277" s="25"/>
      <c r="C277" s="25"/>
      <c r="D277" s="25"/>
      <c r="E277" s="25"/>
      <c r="F277" s="25"/>
      <c r="G277" s="25"/>
      <c r="H277" s="28"/>
    </row>
    <row r="278" customFormat="false" ht="11.25" hidden="false" customHeight="false" outlineLevel="0" collapsed="false">
      <c r="A278" s="66" t="s">
        <v>322</v>
      </c>
      <c r="B278" s="25" t="n">
        <v>82242699</v>
      </c>
      <c r="C278" s="25" t="n">
        <v>82037315</v>
      </c>
      <c r="D278" s="25" t="n">
        <v>0</v>
      </c>
      <c r="E278" s="25" t="n">
        <f aca="false">SUM(C278:D278)</f>
        <v>82037315</v>
      </c>
      <c r="F278" s="25" t="n">
        <f aca="false">B278-E278</f>
        <v>205384</v>
      </c>
      <c r="G278" s="25" t="n">
        <f aca="false">B278-C278</f>
        <v>205384</v>
      </c>
      <c r="H278" s="28" t="n">
        <f aca="false">E278/B278*100</f>
        <v>99.7502708416707</v>
      </c>
    </row>
    <row r="279" customFormat="false" ht="11.25" hidden="false" customHeight="false" outlineLevel="0" collapsed="false">
      <c r="A279" s="77"/>
      <c r="B279" s="25"/>
      <c r="C279" s="25"/>
      <c r="D279" s="25"/>
      <c r="E279" s="25"/>
      <c r="F279" s="25"/>
      <c r="G279" s="25"/>
      <c r="H279" s="28"/>
    </row>
    <row r="280" customFormat="false" ht="11.25" hidden="false" customHeight="false" outlineLevel="0" collapsed="false">
      <c r="A280" s="66" t="s">
        <v>323</v>
      </c>
      <c r="B280" s="25" t="n">
        <v>350341747</v>
      </c>
      <c r="C280" s="25" t="n">
        <v>349623706</v>
      </c>
      <c r="D280" s="25" t="n">
        <v>174283</v>
      </c>
      <c r="E280" s="25" t="n">
        <f aca="false">+D280+C280</f>
        <v>349797989</v>
      </c>
      <c r="F280" s="25" t="n">
        <f aca="false">+B280-E280</f>
        <v>543758</v>
      </c>
      <c r="G280" s="25" t="n">
        <f aca="false">+B280-C280</f>
        <v>718041</v>
      </c>
      <c r="H280" s="28" t="n">
        <f aca="false">E280/B280*100</f>
        <v>99.8447921195073</v>
      </c>
    </row>
    <row r="281" customFormat="false" ht="11.25" hidden="false" customHeight="false" outlineLevel="0" collapsed="false">
      <c r="A281" s="66" t="s">
        <v>324</v>
      </c>
      <c r="B281" s="25" t="n">
        <v>2234646</v>
      </c>
      <c r="C281" s="25" t="n">
        <v>2061629</v>
      </c>
      <c r="D281" s="25" t="n">
        <v>173010</v>
      </c>
      <c r="E281" s="25" t="n">
        <f aca="false">SUM(C281:D281)</f>
        <v>2234639</v>
      </c>
      <c r="F281" s="25" t="n">
        <f aca="false">B281-E281</f>
        <v>7</v>
      </c>
      <c r="G281" s="25" t="n">
        <f aca="false">B281-C281</f>
        <v>173017</v>
      </c>
      <c r="H281" s="28" t="n">
        <f aca="false">E281/B281*100</f>
        <v>99.9996867512796</v>
      </c>
    </row>
    <row r="282" customFormat="false" ht="11.25" hidden="false" customHeight="false" outlineLevel="0" collapsed="false">
      <c r="A282" s="66"/>
      <c r="B282" s="25"/>
      <c r="C282" s="25"/>
      <c r="D282" s="25"/>
      <c r="E282" s="25"/>
      <c r="F282" s="25"/>
      <c r="G282" s="25"/>
      <c r="H282" s="28"/>
    </row>
    <row r="283" customFormat="false" ht="11.25" hidden="false" customHeight="false" outlineLevel="0" collapsed="false">
      <c r="A283" s="63" t="s">
        <v>325</v>
      </c>
      <c r="B283" s="86" t="n">
        <f aca="false">+B278+B280</f>
        <v>432584446</v>
      </c>
      <c r="C283" s="86" t="n">
        <f aca="false">+C278+C280</f>
        <v>431661021</v>
      </c>
      <c r="D283" s="86" t="n">
        <f aca="false">+D278+D280</f>
        <v>174283</v>
      </c>
      <c r="E283" s="86" t="n">
        <f aca="false">+E278+E280</f>
        <v>431835304</v>
      </c>
      <c r="F283" s="86" t="n">
        <f aca="false">+F278+F280</f>
        <v>749142</v>
      </c>
      <c r="G283" s="86" t="n">
        <f aca="false">+G278+G280</f>
        <v>923425</v>
      </c>
      <c r="H283" s="28" t="n">
        <f aca="false">E283/B283*100</f>
        <v>99.8268217900743</v>
      </c>
    </row>
    <row r="284" customFormat="false" ht="11.25" hidden="false" customHeight="false" outlineLevel="0" collapsed="false">
      <c r="A284" s="66"/>
      <c r="B284" s="25"/>
      <c r="C284" s="25"/>
      <c r="D284" s="25"/>
      <c r="E284" s="25"/>
      <c r="F284" s="25"/>
      <c r="G284" s="25"/>
      <c r="H284" s="28"/>
    </row>
    <row r="285" customFormat="false" ht="11.25" hidden="false" customHeight="false" outlineLevel="0" collapsed="false">
      <c r="A285" s="77" t="s">
        <v>326</v>
      </c>
      <c r="B285" s="65" t="n">
        <f aca="false">+B283+B275</f>
        <v>1698992965</v>
      </c>
      <c r="C285" s="65" t="n">
        <f aca="false">+C283+C275</f>
        <v>1487984366</v>
      </c>
      <c r="D285" s="65" t="n">
        <f aca="false">+D283+D275</f>
        <v>47233307</v>
      </c>
      <c r="E285" s="65" t="n">
        <f aca="false">+E283+E275</f>
        <v>1535217673</v>
      </c>
      <c r="F285" s="65" t="n">
        <f aca="false">+F283+F275</f>
        <v>163775292</v>
      </c>
      <c r="G285" s="65" t="n">
        <f aca="false">+G283+G275</f>
        <v>211008599</v>
      </c>
      <c r="H285" s="87" t="n">
        <f aca="false">E285/B285*100</f>
        <v>90.3604490793168</v>
      </c>
    </row>
    <row r="287" customFormat="false" ht="11.25" hidden="false" customHeight="true" outlineLevel="0" collapsed="false">
      <c r="A287" s="45" t="s">
        <v>55</v>
      </c>
      <c r="B287" s="45"/>
      <c r="C287" s="45"/>
      <c r="D287" s="45"/>
      <c r="E287" s="45"/>
      <c r="F287" s="45"/>
      <c r="G287" s="45"/>
      <c r="H287" s="45"/>
    </row>
    <row r="288" customFormat="false" ht="11.25" hidden="false" customHeight="false" outlineLevel="0" collapsed="false">
      <c r="A288" s="3" t="s">
        <v>56</v>
      </c>
    </row>
    <row r="289" customFormat="false" ht="11.25" hidden="false" customHeight="true" outlineLevel="0" collapsed="false">
      <c r="A289" s="45" t="s">
        <v>57</v>
      </c>
      <c r="B289" s="45"/>
      <c r="C289" s="45"/>
      <c r="D289" s="45"/>
      <c r="E289" s="45"/>
      <c r="F289" s="45"/>
      <c r="G289" s="45"/>
      <c r="H289" s="45"/>
    </row>
    <row r="290" customFormat="false" ht="11.25" hidden="false" customHeight="false" outlineLevel="0" collapsed="false">
      <c r="A290" s="3" t="s">
        <v>58</v>
      </c>
    </row>
    <row r="291" customFormat="false" ht="11.25" hidden="false" customHeight="false" outlineLevel="0" collapsed="false">
      <c r="A291" s="3" t="s">
        <v>59</v>
      </c>
    </row>
    <row r="292" customFormat="false" ht="11.25" hidden="false" customHeight="true" outlineLevel="0" collapsed="false">
      <c r="A292" s="3" t="s">
        <v>60</v>
      </c>
    </row>
    <row r="293" customFormat="false" ht="11.25" hidden="false" customHeight="false" outlineLevel="0" collapsed="false">
      <c r="A293" s="3" t="s">
        <v>61</v>
      </c>
    </row>
    <row r="294" customFormat="false" ht="11.25" hidden="false" customHeight="true" outlineLevel="0" collapsed="false">
      <c r="A294" s="45" t="s">
        <v>57</v>
      </c>
      <c r="B294" s="45"/>
      <c r="C294" s="45"/>
      <c r="D294" s="45"/>
      <c r="E294" s="45"/>
      <c r="F294" s="45"/>
      <c r="G294" s="45"/>
      <c r="H294" s="45"/>
    </row>
    <row r="295" customFormat="false" ht="11.25" hidden="false" customHeight="false" outlineLevel="0" collapsed="false">
      <c r="A295" s="3" t="s">
        <v>58</v>
      </c>
    </row>
    <row r="296" customFormat="false" ht="11.25" hidden="false" customHeight="false" outlineLevel="0" collapsed="false">
      <c r="A296" s="3" t="s">
        <v>59</v>
      </c>
    </row>
    <row r="297" customFormat="false" ht="11.25" hidden="false" customHeight="false" outlineLevel="0" collapsed="false">
      <c r="A297" s="3" t="s">
        <v>60</v>
      </c>
    </row>
    <row r="298" customFormat="false" ht="11.25" hidden="false" customHeight="false" outlineLevel="0" collapsed="false">
      <c r="A298" s="3" t="s">
        <v>61</v>
      </c>
    </row>
  </sheetData>
  <mergeCells count="9">
    <mergeCell ref="A5:A7"/>
    <mergeCell ref="B6:B7"/>
    <mergeCell ref="C6:E6"/>
    <mergeCell ref="F6:F7"/>
    <mergeCell ref="G6:G7"/>
    <mergeCell ref="H6:H7"/>
    <mergeCell ref="A287:H287"/>
    <mergeCell ref="A289:H289"/>
    <mergeCell ref="A294:H294"/>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0:N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A49"/>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3" min="2" style="0" width="9.56"/>
    <col collapsed="false" customWidth="true" hidden="false" outlineLevel="0" max="4" min="4" style="0" width="9.99"/>
    <col collapsed="false" customWidth="true" hidden="false" outlineLevel="0" max="10" min="9" style="0" width="11.85"/>
    <col collapsed="false" customWidth="true" hidden="false" outlineLevel="0" max="12" min="11" style="0" width="10.85"/>
    <col collapsed="false" customWidth="true" hidden="false" outlineLevel="0" max="13" min="13" style="0" width="11.13"/>
    <col collapsed="false" customWidth="true" hidden="false" outlineLevel="0" max="14" min="14" style="0" width="13.28"/>
    <col collapsed="false" customWidth="true" hidden="false" outlineLevel="0" max="15" min="15" style="0" width="9.28"/>
    <col collapsed="false" customWidth="true" hidden="false" outlineLevel="0" max="16" min="16" style="0" width="7.14"/>
  </cols>
  <sheetData>
    <row r="50" customFormat="false" ht="12.75" hidden="false" customHeight="false" outlineLevel="0" collapsed="false">
      <c r="A50" s="0" t="s">
        <v>327</v>
      </c>
    </row>
    <row r="51" customFormat="false" ht="12.75" hidden="false" customHeight="false" outlineLevel="0" collapsed="false">
      <c r="A51" s="0" t="s">
        <v>328</v>
      </c>
    </row>
    <row r="52" customFormat="false" ht="12.75" hidden="false" customHeight="false" outlineLevel="0" collapsed="false">
      <c r="A52" s="0" t="s">
        <v>329</v>
      </c>
    </row>
    <row r="54" customFormat="false" ht="12.75" hidden="false" customHeight="false" outlineLevel="0" collapsed="false">
      <c r="B54" s="88" t="s">
        <v>330</v>
      </c>
      <c r="C54" s="88"/>
      <c r="D54" s="88"/>
      <c r="E54" s="88"/>
      <c r="F54" s="88"/>
      <c r="G54" s="88"/>
      <c r="H54" s="88"/>
      <c r="I54" s="88"/>
      <c r="J54" s="88"/>
      <c r="K54" s="88"/>
      <c r="L54" s="88"/>
      <c r="M54" s="88"/>
    </row>
    <row r="55" customFormat="false" ht="12.75" hidden="false" customHeight="false" outlineLevel="0" collapsed="false">
      <c r="B55" s="89" t="s">
        <v>331</v>
      </c>
      <c r="C55" s="89" t="s">
        <v>332</v>
      </c>
      <c r="D55" s="89" t="s">
        <v>333</v>
      </c>
      <c r="E55" s="89" t="s">
        <v>334</v>
      </c>
      <c r="F55" s="89" t="s">
        <v>335</v>
      </c>
      <c r="G55" s="89" t="s">
        <v>336</v>
      </c>
      <c r="H55" s="89" t="s">
        <v>337</v>
      </c>
      <c r="I55" s="89" t="s">
        <v>338</v>
      </c>
      <c r="J55" s="89" t="s">
        <v>339</v>
      </c>
      <c r="K55" s="89" t="s">
        <v>340</v>
      </c>
      <c r="L55" s="89" t="s">
        <v>341</v>
      </c>
      <c r="M55" s="89" t="s">
        <v>342</v>
      </c>
    </row>
    <row r="56" customFormat="false" ht="12.75" hidden="false" customHeight="false" outlineLevel="0" collapsed="false">
      <c r="A56" s="0" t="s">
        <v>343</v>
      </c>
      <c r="B56" s="90" t="n">
        <v>111232.74</v>
      </c>
      <c r="C56" s="90" t="n">
        <v>119133.219</v>
      </c>
      <c r="D56" s="90" t="n">
        <v>138803.635</v>
      </c>
      <c r="E56" s="90" t="n">
        <v>144095.051</v>
      </c>
      <c r="F56" s="90" t="n">
        <v>153262.984</v>
      </c>
      <c r="G56" s="90" t="n">
        <v>171559.385</v>
      </c>
      <c r="H56" s="90" t="n">
        <v>148890.27</v>
      </c>
      <c r="I56" s="90" t="n">
        <v>120065.924</v>
      </c>
      <c r="J56" s="90" t="n">
        <v>123936.541</v>
      </c>
      <c r="K56" s="90" t="n">
        <v>150525.692</v>
      </c>
      <c r="L56" s="90" t="n">
        <v>157619.612</v>
      </c>
      <c r="M56" s="90" t="n">
        <v>159867.912</v>
      </c>
      <c r="N56" s="90"/>
    </row>
    <row r="57" customFormat="false" ht="12.75" hidden="false" customHeight="false" outlineLevel="0" collapsed="false">
      <c r="A57" s="0" t="s">
        <v>344</v>
      </c>
      <c r="B57" s="90" t="n">
        <v>87785.988</v>
      </c>
      <c r="C57" s="90" t="n">
        <v>102625.817</v>
      </c>
      <c r="D57" s="90" t="n">
        <v>143171.113</v>
      </c>
      <c r="E57" s="90" t="n">
        <v>98667.394</v>
      </c>
      <c r="F57" s="90" t="n">
        <v>123673.813</v>
      </c>
      <c r="G57" s="90" t="n">
        <v>204516.148</v>
      </c>
      <c r="H57" s="90" t="n">
        <v>99919.963</v>
      </c>
      <c r="I57" s="90" t="n">
        <v>102912.422</v>
      </c>
      <c r="J57" s="90" t="n">
        <v>154989.995</v>
      </c>
      <c r="K57" s="90" t="n">
        <v>95666.204</v>
      </c>
      <c r="L57" s="90" t="n">
        <v>128439.648</v>
      </c>
      <c r="M57" s="90" t="n">
        <v>192849.168</v>
      </c>
      <c r="N57" s="90"/>
    </row>
    <row r="58" customFormat="false" ht="12.75" hidden="false" customHeight="false" outlineLevel="0" collapsed="false">
      <c r="A58" s="0" t="s">
        <v>345</v>
      </c>
      <c r="B58" s="35" t="n">
        <f aca="false">+B57/B56*100</f>
        <v>78.920997540832</v>
      </c>
      <c r="C58" s="35" t="n">
        <f aca="false">+C57/C56*100</f>
        <v>86.1437455156819</v>
      </c>
      <c r="D58" s="35" t="n">
        <f aca="false">+D57/D56*100</f>
        <v>103.146515579365</v>
      </c>
      <c r="E58" s="35" t="n">
        <f aca="false">+E57/E56*100</f>
        <v>68.473825655539</v>
      </c>
      <c r="F58" s="35" t="n">
        <f aca="false">+F57/F56*100</f>
        <v>80.6938569067662</v>
      </c>
      <c r="G58" s="35" t="n">
        <f aca="false">+G57/G56*100</f>
        <v>119.21011957463</v>
      </c>
      <c r="H58" s="35" t="n">
        <f aca="false">+H57/H56*100</f>
        <v>67.1098003919262</v>
      </c>
      <c r="I58" s="35" t="n">
        <f aca="false">+I57/I56*100</f>
        <v>85.7132636567225</v>
      </c>
      <c r="J58" s="35" t="n">
        <f aca="false">+J57/J56*100</f>
        <v>125.055930841252</v>
      </c>
      <c r="K58" s="35" t="n">
        <f aca="false">+K57/K56*100</f>
        <v>63.5547345631867</v>
      </c>
      <c r="L58" s="35" t="n">
        <f aca="false">+L57/L56*100</f>
        <v>81.4870981918164</v>
      </c>
      <c r="M58" s="54" t="n">
        <f aca="false">+M57/M56*100</f>
        <v>120.630316357669</v>
      </c>
      <c r="N58" s="91"/>
    </row>
    <row r="59" customFormat="false" ht="12.75" hidden="false" customHeight="false" outlineLevel="0" collapsed="false">
      <c r="A59" s="0" t="s">
        <v>346</v>
      </c>
      <c r="B59" s="35" t="n">
        <f aca="false">postgraph!B68</f>
        <v>78.920997540832</v>
      </c>
      <c r="C59" s="35" t="n">
        <f aca="false">postgraph!C68</f>
        <v>82.6562248287734</v>
      </c>
      <c r="D59" s="35" t="n">
        <f aca="false">postgraph!D68</f>
        <v>90.3603447904759</v>
      </c>
      <c r="E59" s="35" t="n">
        <f aca="false">postgraph!E68</f>
        <v>84.2158750287583</v>
      </c>
      <c r="F59" s="35" t="n">
        <f aca="false">postgraph!F68</f>
        <v>83.4060136162788</v>
      </c>
      <c r="G59" s="35" t="n">
        <f aca="false">postgraph!G68</f>
        <v>90.7352411261678</v>
      </c>
      <c r="H59" s="35" t="n">
        <f aca="false">postgraph!H68</f>
        <v>87.1712297686479</v>
      </c>
      <c r="I59" s="35" t="n">
        <f aca="false">postgraph!I68</f>
        <v>87.0131040088545</v>
      </c>
      <c r="J59" s="35" t="n">
        <f aca="false">postgraph!J68</f>
        <v>90.8433021671098</v>
      </c>
      <c r="K59" s="35" t="n">
        <f aca="false">postgraph!K68</f>
        <v>87.8700018815199</v>
      </c>
      <c r="L59" s="35" t="n">
        <f aca="false">postgraph!L68</f>
        <v>87.2163377747318</v>
      </c>
      <c r="M59" s="54" t="n">
        <f aca="false">AA59</f>
        <v>0</v>
      </c>
      <c r="N59" s="92"/>
    </row>
    <row r="63" customFormat="false" ht="12.75" hidden="false" customHeight="true" outlineLevel="0" collapsed="false">
      <c r="B63" s="88" t="s">
        <v>347</v>
      </c>
      <c r="C63" s="88"/>
      <c r="D63" s="88"/>
      <c r="E63" s="88"/>
      <c r="F63" s="88"/>
      <c r="G63" s="88"/>
      <c r="H63" s="88"/>
      <c r="I63" s="88"/>
      <c r="J63" s="88"/>
      <c r="K63" s="88"/>
      <c r="L63" s="88"/>
      <c r="M63" s="88"/>
    </row>
    <row r="64" customFormat="false" ht="12.75" hidden="false" customHeight="false" outlineLevel="0" collapsed="false">
      <c r="B64" s="89" t="s">
        <v>331</v>
      </c>
      <c r="C64" s="89" t="s">
        <v>332</v>
      </c>
      <c r="D64" s="89" t="s">
        <v>333</v>
      </c>
      <c r="E64" s="89" t="s">
        <v>334</v>
      </c>
      <c r="F64" s="89" t="s">
        <v>335</v>
      </c>
      <c r="G64" s="89" t="s">
        <v>336</v>
      </c>
      <c r="H64" s="89" t="s">
        <v>337</v>
      </c>
      <c r="I64" s="89" t="s">
        <v>338</v>
      </c>
      <c r="J64" s="89" t="s">
        <v>339</v>
      </c>
      <c r="K64" s="89" t="s">
        <v>340</v>
      </c>
      <c r="L64" s="89" t="s">
        <v>341</v>
      </c>
      <c r="M64" s="89" t="s">
        <v>348</v>
      </c>
    </row>
    <row r="65" customFormat="false" ht="12.75" hidden="false" customHeight="false" outlineLevel="0" collapsed="false">
      <c r="A65" s="0" t="s">
        <v>343</v>
      </c>
      <c r="B65" s="90" t="n">
        <f aca="false">postgraph!B56</f>
        <v>111232.74</v>
      </c>
      <c r="C65" s="90" t="n">
        <f aca="false">+B65+postgraph!C56</f>
        <v>230365.959</v>
      </c>
      <c r="D65" s="90" t="n">
        <f aca="false">+C65+postgraph!D56</f>
        <v>369169.594</v>
      </c>
      <c r="E65" s="90" t="n">
        <f aca="false">+D65+postgraph!E56</f>
        <v>513264.645</v>
      </c>
      <c r="F65" s="90" t="n">
        <f aca="false">+E65+postgraph!F56</f>
        <v>666527.629</v>
      </c>
      <c r="G65" s="90" t="n">
        <f aca="false">+F65+postgraph!G56</f>
        <v>838087.014</v>
      </c>
      <c r="H65" s="90" t="n">
        <f aca="false">+G65+postgraph!H56</f>
        <v>986977.284</v>
      </c>
      <c r="I65" s="90" t="n">
        <f aca="false">+H65+postgraph!I56</f>
        <v>1107043.208</v>
      </c>
      <c r="J65" s="90" t="n">
        <f aca="false">+I65+postgraph!J56</f>
        <v>1230979.749</v>
      </c>
      <c r="K65" s="90" t="n">
        <f aca="false">+J65+postgraph!K56</f>
        <v>1381505.441</v>
      </c>
      <c r="L65" s="90" t="n">
        <f aca="false">+K65+postgraph!L56</f>
        <v>1539125.053</v>
      </c>
      <c r="M65" s="90" t="n">
        <v>1698992.965</v>
      </c>
    </row>
    <row r="66" customFormat="false" ht="12.75" hidden="false" customHeight="false" outlineLevel="0" collapsed="false">
      <c r="A66" s="0" t="s">
        <v>344</v>
      </c>
      <c r="B66" s="90" t="n">
        <f aca="false">postgraph!B57</f>
        <v>87785.988</v>
      </c>
      <c r="C66" s="90" t="n">
        <f aca="false">+B66+postgraph!C57</f>
        <v>190411.805</v>
      </c>
      <c r="D66" s="90" t="n">
        <f aca="false">+C66+postgraph!D57</f>
        <v>333582.918</v>
      </c>
      <c r="E66" s="90" t="n">
        <f aca="false">+D66+postgraph!E57</f>
        <v>432250.312</v>
      </c>
      <c r="F66" s="90" t="n">
        <f aca="false">+E66+postgraph!F57</f>
        <v>555924.125</v>
      </c>
      <c r="G66" s="90" t="n">
        <f aca="false">+F66+postgraph!G57</f>
        <v>760440.273</v>
      </c>
      <c r="H66" s="90" t="n">
        <f aca="false">+G66+postgraph!H57</f>
        <v>860360.236</v>
      </c>
      <c r="I66" s="90" t="n">
        <f aca="false">+H66+postgraph!I57</f>
        <v>963272.658</v>
      </c>
      <c r="J66" s="90" t="n">
        <f aca="false">+I66+postgraph!J57</f>
        <v>1118262.653</v>
      </c>
      <c r="K66" s="90" t="n">
        <f aca="false">+J66+postgraph!K57</f>
        <v>1213928.857</v>
      </c>
      <c r="L66" s="90" t="n">
        <f aca="false">+K66+postgraph!L57</f>
        <v>1342368.505</v>
      </c>
      <c r="M66" s="90" t="n">
        <v>1535217.673</v>
      </c>
    </row>
    <row r="67" customFormat="false" ht="12.75" hidden="false" customHeight="false" outlineLevel="0" collapsed="false">
      <c r="A67" s="0" t="s">
        <v>345</v>
      </c>
      <c r="B67" s="92"/>
      <c r="C67" s="92"/>
      <c r="D67" s="92"/>
      <c r="E67" s="92"/>
      <c r="F67" s="92"/>
      <c r="G67" s="92"/>
      <c r="H67" s="92"/>
      <c r="I67" s="92"/>
      <c r="J67" s="92"/>
      <c r="K67" s="92"/>
      <c r="L67" s="92"/>
    </row>
    <row r="68" customFormat="false" ht="12.75" hidden="false" customHeight="false" outlineLevel="0" collapsed="false">
      <c r="A68" s="0" t="s">
        <v>346</v>
      </c>
      <c r="B68" s="54" t="n">
        <f aca="false">+B66/B65*100</f>
        <v>78.920997540832</v>
      </c>
      <c r="C68" s="54" t="n">
        <f aca="false">+C66/C65*100</f>
        <v>82.6562248287734</v>
      </c>
      <c r="D68" s="54" t="n">
        <f aca="false">+D66/D65*100</f>
        <v>90.3603447904759</v>
      </c>
      <c r="E68" s="54" t="n">
        <f aca="false">+E66/E65*100</f>
        <v>84.2158750287583</v>
      </c>
      <c r="F68" s="54" t="n">
        <f aca="false">+F66/F65*100</f>
        <v>83.4060136162788</v>
      </c>
      <c r="G68" s="54" t="n">
        <f aca="false">+G66/G65*100</f>
        <v>90.7352411261678</v>
      </c>
      <c r="H68" s="54" t="n">
        <f aca="false">+H66/H65*100</f>
        <v>87.1712297686479</v>
      </c>
      <c r="I68" s="54" t="n">
        <f aca="false">+I66/I65*100</f>
        <v>87.0131040088545</v>
      </c>
      <c r="J68" s="54" t="n">
        <f aca="false">+J66/J65*100</f>
        <v>90.8433021671098</v>
      </c>
      <c r="K68" s="54" t="n">
        <f aca="false">+K66/K65*100</f>
        <v>87.8700018815199</v>
      </c>
      <c r="L68" s="54" t="n">
        <f aca="false">+L66/L65*100</f>
        <v>87.2163377747318</v>
      </c>
      <c r="M68" s="93" t="n">
        <v>90.3604490793168</v>
      </c>
    </row>
  </sheetData>
  <mergeCells count="2">
    <mergeCell ref="B54:M54"/>
    <mergeCell ref="B63:M63"/>
  </mergeCells>
  <printOptions headings="false" gridLines="false" gridLinesSet="true" horizontalCentered="false" verticalCentered="false"/>
  <pageMargins left="0.5" right="0.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R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3" activeCellId="0" sqref="O3:Y10"/>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2" min="10" style="0" width="12.56"/>
    <col collapsed="false" customWidth="true" hidden="false" outlineLevel="0" max="13" min="13" style="0" width="15.56"/>
    <col collapsed="false" customWidth="true" hidden="false" outlineLevel="0" max="15" min="15" style="0" width="9.41"/>
    <col collapsed="false" customWidth="true" hidden="false" outlineLevel="0" max="16" min="16" style="0" width="10.28"/>
    <col collapsed="false" customWidth="true" hidden="false" outlineLevel="0" max="25" min="19" style="0" width="10.99"/>
  </cols>
  <sheetData>
    <row r="4" customFormat="false" ht="12.75" hidden="false" customHeight="false" outlineLevel="0" collapsed="false">
      <c r="M4" s="89"/>
    </row>
    <row r="5" customFormat="false" ht="12.75" hidden="false" customHeight="false" outlineLevel="0" collapsed="false">
      <c r="M5" s="90"/>
      <c r="N5" s="90"/>
    </row>
    <row r="6" customFormat="false" ht="12.75" hidden="false" customHeight="false" outlineLevel="0" collapsed="false">
      <c r="M6" s="90"/>
      <c r="N6" s="90"/>
    </row>
    <row r="7" customFormat="false" ht="12.75" hidden="false" customHeight="false" outlineLevel="0" collapsed="false">
      <c r="M7" s="35"/>
      <c r="N7" s="92"/>
    </row>
    <row r="8" customFormat="false" ht="12.75" hidden="false" customHeight="false" outlineLevel="0" collapsed="false">
      <c r="M8" s="35"/>
      <c r="N8" s="92"/>
    </row>
    <row r="20" customFormat="false" ht="12.75" hidden="false" customHeight="false" outlineLevel="0" collapsed="false">
      <c r="R20" s="90"/>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1"/>
      <c r="B1" s="1"/>
      <c r="C1" s="1"/>
      <c r="D1" s="1"/>
      <c r="E1" s="1"/>
      <c r="F1" s="1"/>
      <c r="G1" s="2"/>
      <c r="H1" s="3"/>
    </row>
    <row r="2" customFormat="false" ht="12.75" hidden="false" customHeight="false" outlineLevel="0" collapsed="false">
      <c r="A2" s="4"/>
      <c r="B2" s="5"/>
      <c r="C2" s="5"/>
      <c r="D2" s="5"/>
      <c r="E2" s="5"/>
      <c r="F2" s="5"/>
      <c r="G2" s="5"/>
      <c r="H2" s="6"/>
    </row>
    <row r="3" customFormat="false" ht="14.25" hidden="false" customHeight="false" outlineLevel="0" collapsed="false">
      <c r="A3" s="7" t="s">
        <v>0</v>
      </c>
      <c r="B3" s="8"/>
      <c r="C3" s="8"/>
      <c r="D3" s="8"/>
      <c r="E3" s="8"/>
      <c r="F3" s="8"/>
      <c r="G3" s="8"/>
      <c r="H3" s="8"/>
    </row>
    <row r="4" customFormat="false" ht="12.75" hidden="false" customHeight="false" outlineLevel="0" collapsed="false">
      <c r="A4" s="9" t="s">
        <v>1</v>
      </c>
      <c r="B4" s="8"/>
      <c r="C4" s="8"/>
      <c r="D4" s="8"/>
      <c r="E4" s="8"/>
      <c r="F4" s="8"/>
      <c r="G4" s="8"/>
      <c r="H4" s="10"/>
    </row>
    <row r="5" customFormat="false" ht="12.75" hidden="false" customHeight="false" outlineLevel="0" collapsed="false">
      <c r="A5" s="11" t="s">
        <v>2</v>
      </c>
      <c r="B5" s="12"/>
      <c r="C5" s="12"/>
      <c r="D5" s="12"/>
      <c r="E5" s="12"/>
      <c r="F5" s="12"/>
      <c r="G5" s="12"/>
      <c r="H5" s="12"/>
    </row>
    <row r="6" customFormat="false" ht="12.75" hidden="false" customHeight="false" outlineLevel="0" collapsed="false">
      <c r="A6" s="62" t="s">
        <v>3</v>
      </c>
      <c r="B6" s="14"/>
      <c r="C6" s="15"/>
      <c r="D6" s="16"/>
      <c r="E6" s="17"/>
      <c r="F6" s="14"/>
      <c r="G6" s="17"/>
      <c r="H6" s="17"/>
    </row>
    <row r="7" customFormat="false" ht="14.25" hidden="false" customHeight="true" outlineLevel="0" collapsed="false">
      <c r="A7" s="62"/>
      <c r="B7" s="18" t="s">
        <v>4</v>
      </c>
      <c r="C7" s="19" t="s">
        <v>5</v>
      </c>
      <c r="D7" s="19"/>
      <c r="E7" s="19"/>
      <c r="F7" s="20" t="s">
        <v>6</v>
      </c>
      <c r="G7" s="21" t="s">
        <v>7</v>
      </c>
      <c r="H7" s="22" t="s">
        <v>8</v>
      </c>
    </row>
    <row r="8" customFormat="false" ht="33.75" hidden="false" customHeight="false" outlineLevel="0" collapsed="false">
      <c r="A8" s="62"/>
      <c r="B8" s="18"/>
      <c r="C8" s="23" t="s">
        <v>9</v>
      </c>
      <c r="D8" s="23" t="s">
        <v>10</v>
      </c>
      <c r="E8" s="23" t="s">
        <v>11</v>
      </c>
      <c r="F8" s="20"/>
      <c r="G8" s="21"/>
      <c r="H8" s="22"/>
    </row>
    <row r="9" customFormat="false" ht="12.75" hidden="false" customHeight="false" outlineLevel="0" collapsed="false">
      <c r="A9" s="24"/>
      <c r="B9" s="25"/>
      <c r="C9" s="25"/>
      <c r="D9" s="25"/>
      <c r="E9" s="25"/>
      <c r="F9" s="25"/>
      <c r="G9" s="25"/>
      <c r="H9" s="25"/>
    </row>
    <row r="10" customFormat="false" ht="12.75" hidden="false" customHeight="false" outlineLevel="0" collapsed="false">
      <c r="A10" s="63" t="s">
        <v>92</v>
      </c>
      <c r="B10" s="25"/>
      <c r="C10" s="25"/>
      <c r="D10" s="25"/>
      <c r="E10" s="25"/>
      <c r="F10" s="25"/>
      <c r="G10" s="25"/>
      <c r="H10" s="25"/>
    </row>
    <row r="11" customFormat="false" ht="12.75" hidden="false" customHeight="false" outlineLevel="0" collapsed="false">
      <c r="A11" s="64" t="s">
        <v>93</v>
      </c>
      <c r="B11" s="65" t="n">
        <f aca="false">+B12+B13</f>
        <v>6303726</v>
      </c>
      <c r="C11" s="65" t="n">
        <f aca="false">+C12+C13</f>
        <v>6072613</v>
      </c>
      <c r="D11" s="65" t="n">
        <f aca="false">+D12+D13</f>
        <v>117320</v>
      </c>
      <c r="E11" s="65" t="n">
        <f aca="false">+E12+E13</f>
        <v>6189933</v>
      </c>
      <c r="F11" s="65" t="n">
        <f aca="false">+F12+F13</f>
        <v>113793</v>
      </c>
      <c r="G11" s="65" t="n">
        <f aca="false">+G12+G13</f>
        <v>231113</v>
      </c>
      <c r="H11" s="28" t="n">
        <f aca="false">E11/B11*100</f>
        <v>98.1948295341517</v>
      </c>
    </row>
    <row r="12" customFormat="false" ht="12.75" hidden="false" customHeight="false" outlineLevel="0" collapsed="false">
      <c r="A12" s="66" t="s">
        <v>94</v>
      </c>
      <c r="B12" s="25" t="n">
        <v>6268832</v>
      </c>
      <c r="C12" s="25" t="n">
        <v>6047666</v>
      </c>
      <c r="D12" s="25" t="n">
        <v>116505</v>
      </c>
      <c r="E12" s="25" t="n">
        <f aca="false">SUM(C12:D12)</f>
        <v>6164171</v>
      </c>
      <c r="F12" s="25" t="n">
        <f aca="false">B12-E12</f>
        <v>104661</v>
      </c>
      <c r="G12" s="25" t="n">
        <f aca="false">B12-C12</f>
        <v>221166</v>
      </c>
      <c r="H12" s="28" t="n">
        <f aca="false">E12/B12*100</f>
        <v>98.330454540814</v>
      </c>
    </row>
    <row r="13" customFormat="false" ht="12.75" hidden="false" customHeight="false" outlineLevel="0" collapsed="false">
      <c r="A13" s="66" t="s">
        <v>95</v>
      </c>
      <c r="B13" s="25" t="n">
        <v>34894</v>
      </c>
      <c r="C13" s="25" t="n">
        <v>24947</v>
      </c>
      <c r="D13" s="25" t="n">
        <v>815</v>
      </c>
      <c r="E13" s="25" t="n">
        <f aca="false">SUM(C13:D13)</f>
        <v>25762</v>
      </c>
      <c r="F13" s="25" t="n">
        <f aca="false">B13-E13</f>
        <v>9132</v>
      </c>
      <c r="G13" s="25" t="n">
        <f aca="false">B13-C13</f>
        <v>9947</v>
      </c>
      <c r="H13" s="28" t="n">
        <f aca="false">E13/B13*100</f>
        <v>73.8293116295065</v>
      </c>
    </row>
  </sheetData>
  <mergeCells count="6">
    <mergeCell ref="A6:A8"/>
    <mergeCell ref="B7:B8"/>
    <mergeCell ref="C7:E7"/>
    <mergeCell ref="F7:F8"/>
    <mergeCell ref="G7:G8"/>
    <mergeCell ref="H7: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1.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4" t="s">
        <v>96</v>
      </c>
      <c r="B9" s="67" t="n">
        <f aca="false">SUM(B10:B14)</f>
        <v>10440813</v>
      </c>
      <c r="C9" s="67" t="n">
        <f aca="false">SUM(C10:C14)</f>
        <v>9374968</v>
      </c>
      <c r="D9" s="67" t="n">
        <f aca="false">SUM(D10:D14)</f>
        <v>543532</v>
      </c>
      <c r="E9" s="67" t="n">
        <f aca="false">SUM(E10:E14)</f>
        <v>9918500</v>
      </c>
      <c r="F9" s="67" t="n">
        <f aca="false">SUM(F10:F14)</f>
        <v>522313</v>
      </c>
      <c r="G9" s="67" t="n">
        <f aca="false">SUM(G10:G14)</f>
        <v>1065845</v>
      </c>
      <c r="H9" s="28" t="n">
        <f aca="false">E9/B9*100</f>
        <v>94.9973914866591</v>
      </c>
    </row>
    <row r="10" customFormat="false" ht="12.75" hidden="false" customHeight="false" outlineLevel="0" collapsed="false">
      <c r="A10" s="66" t="s">
        <v>97</v>
      </c>
      <c r="B10" s="25" t="n">
        <v>3248488</v>
      </c>
      <c r="C10" s="25" t="n">
        <v>2843942</v>
      </c>
      <c r="D10" s="25" t="n">
        <v>192804</v>
      </c>
      <c r="E10" s="25" t="n">
        <f aca="false">SUM(C10:D10)</f>
        <v>3036746</v>
      </c>
      <c r="F10" s="25" t="n">
        <f aca="false">B10-E10</f>
        <v>211742</v>
      </c>
      <c r="G10" s="25" t="n">
        <f aca="false">B10-C10</f>
        <v>404546</v>
      </c>
      <c r="H10" s="28" t="n">
        <f aca="false">E10/B10*100</f>
        <v>93.4818290847927</v>
      </c>
    </row>
    <row r="11" customFormat="false" ht="12.75" hidden="false" customHeight="false" outlineLevel="0" collapsed="false">
      <c r="A11" s="68" t="s">
        <v>98</v>
      </c>
      <c r="B11" s="25" t="n">
        <v>92822</v>
      </c>
      <c r="C11" s="25" t="n">
        <v>90154</v>
      </c>
      <c r="D11" s="25" t="n">
        <v>2664</v>
      </c>
      <c r="E11" s="25" t="n">
        <f aca="false">SUM(C11:D11)</f>
        <v>92818</v>
      </c>
      <c r="F11" s="25" t="n">
        <f aca="false">B11-E11</f>
        <v>4</v>
      </c>
      <c r="G11" s="25" t="n">
        <f aca="false">B11-C11</f>
        <v>2668</v>
      </c>
      <c r="H11" s="28" t="n">
        <f aca="false">E11/B11*100</f>
        <v>99.9956906767792</v>
      </c>
    </row>
    <row r="12" customFormat="false" ht="12.75" hidden="false" customHeight="false" outlineLevel="0" collapsed="false">
      <c r="A12" s="66" t="s">
        <v>99</v>
      </c>
      <c r="B12" s="25" t="n">
        <v>487437</v>
      </c>
      <c r="C12" s="25" t="n">
        <v>440308</v>
      </c>
      <c r="D12" s="25" t="n">
        <v>21454</v>
      </c>
      <c r="E12" s="25" t="n">
        <f aca="false">SUM(C12:D12)</f>
        <v>461762</v>
      </c>
      <c r="F12" s="25" t="n">
        <f aca="false">B12-E12</f>
        <v>25675</v>
      </c>
      <c r="G12" s="25" t="n">
        <f aca="false">B12-C12</f>
        <v>47129</v>
      </c>
      <c r="H12" s="28" t="n">
        <f aca="false">E12/B12*100</f>
        <v>94.7326526299809</v>
      </c>
    </row>
    <row r="13" customFormat="false" ht="12.75" hidden="false" customHeight="false" outlineLevel="0" collapsed="false">
      <c r="A13" s="66" t="s">
        <v>100</v>
      </c>
      <c r="B13" s="25" t="n">
        <v>6468593</v>
      </c>
      <c r="C13" s="25" t="n">
        <v>5863642</v>
      </c>
      <c r="D13" s="25" t="n">
        <v>321175</v>
      </c>
      <c r="E13" s="25" t="n">
        <f aca="false">SUM(C13:D13)</f>
        <v>6184817</v>
      </c>
      <c r="F13" s="25" t="n">
        <f aca="false">B13-E13</f>
        <v>283776</v>
      </c>
      <c r="G13" s="25" t="n">
        <f aca="false">B13-C13</f>
        <v>604951</v>
      </c>
      <c r="H13" s="28" t="n">
        <f aca="false">E13/B13*100</f>
        <v>95.6130181633007</v>
      </c>
    </row>
    <row r="14" customFormat="false" ht="12.75" hidden="false" customHeight="false" outlineLevel="0" collapsed="false">
      <c r="A14" s="66" t="s">
        <v>101</v>
      </c>
      <c r="B14" s="25" t="n">
        <v>143473</v>
      </c>
      <c r="C14" s="25" t="n">
        <v>136922</v>
      </c>
      <c r="D14" s="25" t="n">
        <v>5435</v>
      </c>
      <c r="E14" s="25" t="n">
        <f aca="false">SUM(C14:D14)</f>
        <v>142357</v>
      </c>
      <c r="F14" s="25" t="n">
        <f aca="false">B14-E14</f>
        <v>1116</v>
      </c>
      <c r="G14" s="25" t="n">
        <f aca="false">B14-C14</f>
        <v>6551</v>
      </c>
      <c r="H14" s="28" t="n">
        <f aca="false">E14/B14*100</f>
        <v>99.2221532971361</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41"/>
    <col collapsed="false" customWidth="true" hidden="false" outlineLevel="0" max="3" min="3" style="0" width="13.85"/>
    <col collapsed="false" customWidth="true" hidden="false" outlineLevel="0" max="4" min="4" style="0" width="11.56"/>
    <col collapsed="false" customWidth="true" hidden="false" outlineLevel="0" max="5" min="5" style="0" width="10.41"/>
    <col collapsed="false" customWidth="true" hidden="false" outlineLevel="0" max="6" min="6" style="0" width="9.85"/>
    <col collapsed="false" customWidth="true" hidden="false" outlineLevel="0" max="7" min="7"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4" t="s">
        <v>102</v>
      </c>
      <c r="B9" s="67" t="n">
        <f aca="false">SUM(B10:B20)</f>
        <v>60258506</v>
      </c>
      <c r="C9" s="67" t="n">
        <f aca="false">SUM(C10:C20)</f>
        <v>41435901</v>
      </c>
      <c r="D9" s="67" t="n">
        <f aca="false">SUM(D10:D20)</f>
        <v>3849820</v>
      </c>
      <c r="E9" s="67" t="n">
        <f aca="false">SUM(E10:E20)</f>
        <v>45285721</v>
      </c>
      <c r="F9" s="67" t="n">
        <f aca="false">SUM(F10:F20)</f>
        <v>14972785</v>
      </c>
      <c r="G9" s="67" t="n">
        <f aca="false">SUM(G10:G20)</f>
        <v>18822605</v>
      </c>
      <c r="H9" s="28" t="n">
        <f aca="false">E9/B9*100</f>
        <v>75.1524125075388</v>
      </c>
    </row>
    <row r="10" customFormat="false" ht="12.75" hidden="false" customHeight="false" outlineLevel="0" collapsed="false">
      <c r="A10" s="66" t="s">
        <v>103</v>
      </c>
      <c r="B10" s="25" t="n">
        <v>51294517</v>
      </c>
      <c r="C10" s="25" t="n">
        <v>35336400</v>
      </c>
      <c r="D10" s="25" t="n">
        <v>3200889</v>
      </c>
      <c r="E10" s="25" t="n">
        <f aca="false">SUM(C10:D10)</f>
        <v>38537289</v>
      </c>
      <c r="F10" s="25" t="n">
        <f aca="false">B10-E10</f>
        <v>12757228</v>
      </c>
      <c r="G10" s="25" t="n">
        <f aca="false">B10-C10</f>
        <v>15958117</v>
      </c>
      <c r="H10" s="28" t="n">
        <f aca="false">E10/B10*100</f>
        <v>75.129450970364</v>
      </c>
    </row>
    <row r="11" customFormat="false" ht="12.75" hidden="false" customHeight="false" outlineLevel="0" collapsed="false">
      <c r="A11" s="66" t="s">
        <v>104</v>
      </c>
      <c r="B11" s="25" t="n">
        <v>55887</v>
      </c>
      <c r="C11" s="25" t="n">
        <v>44393</v>
      </c>
      <c r="D11" s="25" t="n">
        <v>1691</v>
      </c>
      <c r="E11" s="25" t="n">
        <f aca="false">SUM(C11:D11)</f>
        <v>46084</v>
      </c>
      <c r="F11" s="25" t="n">
        <f aca="false">B11-E11</f>
        <v>9803</v>
      </c>
      <c r="G11" s="25" t="n">
        <f aca="false">B11-C11</f>
        <v>11494</v>
      </c>
      <c r="H11" s="28" t="n">
        <f aca="false">E11/B11*100</f>
        <v>82.4592481256822</v>
      </c>
    </row>
    <row r="12" customFormat="false" ht="12.75" hidden="false" customHeight="false" outlineLevel="0" collapsed="false">
      <c r="A12" s="66" t="s">
        <v>105</v>
      </c>
      <c r="B12" s="25" t="n">
        <v>6788711</v>
      </c>
      <c r="C12" s="25" t="n">
        <v>4431426</v>
      </c>
      <c r="D12" s="25" t="n">
        <v>428025</v>
      </c>
      <c r="E12" s="25" t="n">
        <f aca="false">SUM(C12:D12)</f>
        <v>4859451</v>
      </c>
      <c r="F12" s="25" t="n">
        <f aca="false">B12-E12</f>
        <v>1929260</v>
      </c>
      <c r="G12" s="25" t="n">
        <f aca="false">B12-C12</f>
        <v>2357285</v>
      </c>
      <c r="H12" s="28" t="n">
        <f aca="false">E12/B12*100</f>
        <v>71.5813502740064</v>
      </c>
    </row>
    <row r="13" customFormat="false" ht="12.75" hidden="false" customHeight="false" outlineLevel="0" collapsed="false">
      <c r="A13" s="66" t="s">
        <v>106</v>
      </c>
      <c r="B13" s="25" t="n">
        <v>234491</v>
      </c>
      <c r="C13" s="25" t="n">
        <v>194956</v>
      </c>
      <c r="D13" s="25" t="n">
        <v>14054</v>
      </c>
      <c r="E13" s="25" t="n">
        <f aca="false">SUM(C13:D13)</f>
        <v>209010</v>
      </c>
      <c r="F13" s="25" t="n">
        <f aca="false">B13-E13</f>
        <v>25481</v>
      </c>
      <c r="G13" s="25" t="n">
        <f aca="false">B13-C13</f>
        <v>39535</v>
      </c>
      <c r="H13" s="28" t="n">
        <f aca="false">E13/B13*100</f>
        <v>89.1334848672231</v>
      </c>
    </row>
    <row r="14" customFormat="false" ht="12.75" hidden="false" customHeight="false" outlineLevel="0" collapsed="false">
      <c r="A14" s="66" t="s">
        <v>107</v>
      </c>
      <c r="B14" s="25" t="n">
        <v>60026</v>
      </c>
      <c r="C14" s="25" t="n">
        <v>33234</v>
      </c>
      <c r="D14" s="25" t="n">
        <v>3183</v>
      </c>
      <c r="E14" s="25" t="n">
        <f aca="false">SUM(C14:D14)</f>
        <v>36417</v>
      </c>
      <c r="F14" s="25" t="n">
        <f aca="false">B14-E14</f>
        <v>23609</v>
      </c>
      <c r="G14" s="25" t="n">
        <f aca="false">B14-C14</f>
        <v>26792</v>
      </c>
      <c r="H14" s="28" t="n">
        <f aca="false">E14/B14*100</f>
        <v>60.6687102255689</v>
      </c>
    </row>
    <row r="15" customFormat="false" ht="12.75" hidden="false" customHeight="false" outlineLevel="0" collapsed="false">
      <c r="A15" s="66" t="s">
        <v>108</v>
      </c>
      <c r="B15" s="25" t="n">
        <v>158586</v>
      </c>
      <c r="C15" s="25" t="n">
        <v>150386</v>
      </c>
      <c r="D15" s="25" t="n">
        <v>1129</v>
      </c>
      <c r="E15" s="25" t="n">
        <f aca="false">SUM(C15:D15)</f>
        <v>151515</v>
      </c>
      <c r="F15" s="25" t="n">
        <f aca="false">B15-E15</f>
        <v>7071</v>
      </c>
      <c r="G15" s="25" t="n">
        <f aca="false">B15-C15</f>
        <v>8200</v>
      </c>
      <c r="H15" s="28" t="n">
        <f aca="false">E15/B15*100</f>
        <v>95.5412205364912</v>
      </c>
    </row>
    <row r="16" customFormat="false" ht="12.75" hidden="false" customHeight="false" outlineLevel="0" collapsed="false">
      <c r="A16" s="66" t="s">
        <v>109</v>
      </c>
      <c r="B16" s="25" t="n">
        <v>228896</v>
      </c>
      <c r="C16" s="25" t="n">
        <v>182404</v>
      </c>
      <c r="D16" s="25" t="n">
        <v>7053</v>
      </c>
      <c r="E16" s="25" t="n">
        <f aca="false">SUM(C16:D16)</f>
        <v>189457</v>
      </c>
      <c r="F16" s="25" t="n">
        <f aca="false">B16-E16</f>
        <v>39439</v>
      </c>
      <c r="G16" s="25" t="n">
        <f aca="false">B16-C16</f>
        <v>46492</v>
      </c>
      <c r="H16" s="28" t="n">
        <f aca="false">E16/B16*100</f>
        <v>82.7699042359849</v>
      </c>
    </row>
    <row r="17" customFormat="false" ht="12.75" hidden="false" customHeight="false" outlineLevel="0" collapsed="false">
      <c r="A17" s="66" t="s">
        <v>110</v>
      </c>
      <c r="B17" s="25" t="n">
        <v>68368</v>
      </c>
      <c r="C17" s="25" t="n">
        <v>52973</v>
      </c>
      <c r="D17" s="25" t="n">
        <v>668</v>
      </c>
      <c r="E17" s="25" t="n">
        <f aca="false">SUM(C17:D17)</f>
        <v>53641</v>
      </c>
      <c r="F17" s="25" t="n">
        <f aca="false">B17-E17</f>
        <v>14727</v>
      </c>
      <c r="G17" s="25" t="n">
        <f aca="false">B17-C17</f>
        <v>15395</v>
      </c>
      <c r="H17" s="28" t="n">
        <f aca="false">E17/B17*100</f>
        <v>78.4592206880412</v>
      </c>
    </row>
    <row r="18" customFormat="false" ht="12.75" hidden="false" customHeight="false" outlineLevel="0" collapsed="false">
      <c r="A18" s="66" t="s">
        <v>111</v>
      </c>
      <c r="B18" s="25" t="n">
        <v>272656</v>
      </c>
      <c r="C18" s="25" t="n">
        <v>117831</v>
      </c>
      <c r="D18" s="25" t="n">
        <v>135173</v>
      </c>
      <c r="E18" s="25" t="n">
        <f aca="false">SUM(C18:D18)</f>
        <v>253004</v>
      </c>
      <c r="F18" s="25" t="n">
        <f aca="false">B18-E18</f>
        <v>19652</v>
      </c>
      <c r="G18" s="25" t="n">
        <f aca="false">B18-C18</f>
        <v>154825</v>
      </c>
      <c r="H18" s="28" t="n">
        <f aca="false">E18/B18*100</f>
        <v>92.7923830761106</v>
      </c>
    </row>
    <row r="19" customFormat="false" ht="12.75" hidden="false" customHeight="false" outlineLevel="0" collapsed="false">
      <c r="A19" s="66" t="s">
        <v>112</v>
      </c>
      <c r="B19" s="25" t="n">
        <v>475656</v>
      </c>
      <c r="C19" s="25" t="n">
        <v>415566</v>
      </c>
      <c r="D19" s="25" t="n">
        <v>536</v>
      </c>
      <c r="E19" s="25" t="n">
        <f aca="false">SUM(C19:D19)</f>
        <v>416102</v>
      </c>
      <c r="F19" s="25" t="n">
        <f aca="false">B19-E19</f>
        <v>59554</v>
      </c>
      <c r="G19" s="25" t="n">
        <f aca="false">B19-C19</f>
        <v>60090</v>
      </c>
      <c r="H19" s="28" t="n">
        <f aca="false">E19/B19*100</f>
        <v>87.4796071110214</v>
      </c>
    </row>
    <row r="20" customFormat="false" ht="12.75" hidden="false" customHeight="false" outlineLevel="0" collapsed="false">
      <c r="A20" s="66" t="s">
        <v>113</v>
      </c>
      <c r="B20" s="25" t="n">
        <v>620712</v>
      </c>
      <c r="C20" s="25" t="n">
        <v>476332</v>
      </c>
      <c r="D20" s="25" t="n">
        <v>57419</v>
      </c>
      <c r="E20" s="25" t="n">
        <f aca="false">SUM(C20:D20)</f>
        <v>533751</v>
      </c>
      <c r="F20" s="25" t="n">
        <f aca="false">B20-E20</f>
        <v>86961</v>
      </c>
      <c r="G20" s="25" t="n">
        <f aca="false">B20-C20</f>
        <v>144380</v>
      </c>
      <c r="H20" s="28" t="n">
        <f aca="false">E20/B20*100</f>
        <v>85.9901210223099</v>
      </c>
    </row>
    <row r="21" customFormat="false" ht="12.75" hidden="false" customHeight="false" outlineLevel="0" collapsed="false">
      <c r="A21" s="69"/>
      <c r="B21" s="69"/>
      <c r="C21" s="69"/>
      <c r="D21" s="69"/>
      <c r="E21" s="69"/>
      <c r="F21" s="69"/>
      <c r="G21" s="69"/>
      <c r="H21" s="69"/>
    </row>
    <row r="22" customFormat="false" ht="12.75" hidden="false" customHeight="false" outlineLevel="0" collapsed="false">
      <c r="A22" s="66"/>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7"/>
    <col collapsed="false" customWidth="true" hidden="false" outlineLevel="0" max="3" min="3" style="0" width="11.42"/>
    <col collapsed="false" customWidth="true" hidden="false" outlineLevel="0" max="5" min="5" style="0" width="10.85"/>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14</v>
      </c>
      <c r="B10" s="65" t="n">
        <f aca="false">SUM(B11:B16)</f>
        <v>26420560</v>
      </c>
      <c r="C10" s="65" t="n">
        <f aca="false">SUM(C11:C16)</f>
        <v>22392967</v>
      </c>
      <c r="D10" s="65" t="n">
        <f aca="false">SUM(D11:D16)</f>
        <v>1524830</v>
      </c>
      <c r="E10" s="65" t="n">
        <f aca="false">SUM(E11:E16)</f>
        <v>23917797</v>
      </c>
      <c r="F10" s="65" t="n">
        <f aca="false">SUM(F11:F16)</f>
        <v>2502763</v>
      </c>
      <c r="G10" s="65" t="n">
        <f aca="false">SUM(G11:G16)</f>
        <v>4027593</v>
      </c>
      <c r="H10" s="28" t="n">
        <f aca="false">E10/B10*100</f>
        <v>90.5272144118066</v>
      </c>
    </row>
    <row r="11" customFormat="false" ht="12.75" hidden="false" customHeight="false" outlineLevel="0" collapsed="false">
      <c r="A11" s="66" t="s">
        <v>103</v>
      </c>
      <c r="B11" s="25" t="n">
        <v>21889155</v>
      </c>
      <c r="C11" s="25" t="n">
        <v>18615447</v>
      </c>
      <c r="D11" s="25" t="n">
        <v>1210562</v>
      </c>
      <c r="E11" s="25" t="n">
        <f aca="false">SUM(C11:D11)</f>
        <v>19826009</v>
      </c>
      <c r="F11" s="25" t="n">
        <f aca="false">B11-E11</f>
        <v>2063146</v>
      </c>
      <c r="G11" s="25" t="n">
        <f aca="false">B11-C11</f>
        <v>3273708</v>
      </c>
      <c r="H11" s="28" t="n">
        <f aca="false">E11/B11*100</f>
        <v>90.5745744867721</v>
      </c>
    </row>
    <row r="12" customFormat="false" ht="12.75" hidden="false" customHeight="false" outlineLevel="0" collapsed="false">
      <c r="A12" s="66" t="s">
        <v>115</v>
      </c>
      <c r="B12" s="25" t="n">
        <v>1451201</v>
      </c>
      <c r="C12" s="25" t="n">
        <v>1331943</v>
      </c>
      <c r="D12" s="25" t="n">
        <v>49162</v>
      </c>
      <c r="E12" s="25" t="n">
        <f aca="false">SUM(C12:D12)</f>
        <v>1381105</v>
      </c>
      <c r="F12" s="25" t="n">
        <f aca="false">B12-E12</f>
        <v>70096</v>
      </c>
      <c r="G12" s="25" t="n">
        <f aca="false">B12-C12</f>
        <v>119258</v>
      </c>
      <c r="H12" s="28" t="n">
        <f aca="false">E12/B12*100</f>
        <v>95.1697938466139</v>
      </c>
    </row>
    <row r="13" customFormat="false" ht="12.75" hidden="false" customHeight="false" outlineLevel="0" collapsed="false">
      <c r="A13" s="66" t="s">
        <v>116</v>
      </c>
      <c r="B13" s="25" t="n">
        <v>1244723</v>
      </c>
      <c r="C13" s="25" t="n">
        <v>904563</v>
      </c>
      <c r="D13" s="25" t="n">
        <v>184538</v>
      </c>
      <c r="E13" s="25" t="n">
        <f aca="false">SUM(C13:D13)</f>
        <v>1089101</v>
      </c>
      <c r="F13" s="25" t="n">
        <f aca="false">B13-E13</f>
        <v>155622</v>
      </c>
      <c r="G13" s="25" t="n">
        <f aca="false">B13-C13</f>
        <v>340160</v>
      </c>
      <c r="H13" s="28" t="n">
        <f aca="false">E13/B13*100</f>
        <v>87.4974592740714</v>
      </c>
    </row>
    <row r="14" customFormat="false" ht="12.75" hidden="false" customHeight="false" outlineLevel="0" collapsed="false">
      <c r="A14" s="66" t="s">
        <v>117</v>
      </c>
      <c r="B14" s="25" t="n">
        <v>1690183</v>
      </c>
      <c r="C14" s="25" t="n">
        <v>1406975</v>
      </c>
      <c r="D14" s="25" t="n">
        <v>73168</v>
      </c>
      <c r="E14" s="25" t="n">
        <f aca="false">SUM(C14:D14)</f>
        <v>1480143</v>
      </c>
      <c r="F14" s="25" t="n">
        <f aca="false">B14-E14</f>
        <v>210040</v>
      </c>
      <c r="G14" s="25" t="n">
        <f aca="false">B14-C14</f>
        <v>283208</v>
      </c>
      <c r="H14" s="28" t="n">
        <f aca="false">E14/B14*100</f>
        <v>87.5729432848396</v>
      </c>
    </row>
    <row r="15" customFormat="false" ht="12.75" hidden="false" customHeight="false" outlineLevel="0" collapsed="false">
      <c r="A15" s="66" t="s">
        <v>118</v>
      </c>
      <c r="B15" s="25" t="n">
        <v>70035</v>
      </c>
      <c r="C15" s="25" t="n">
        <v>64678</v>
      </c>
      <c r="D15" s="25" t="n">
        <v>3636</v>
      </c>
      <c r="E15" s="25" t="n">
        <f aca="false">SUM(C15:D15)</f>
        <v>68314</v>
      </c>
      <c r="F15" s="25" t="n">
        <f aca="false">B15-E15</f>
        <v>1721</v>
      </c>
      <c r="G15" s="25" t="n">
        <f aca="false">B15-C15</f>
        <v>5357</v>
      </c>
      <c r="H15" s="28" t="n">
        <f aca="false">E15/B15*100</f>
        <v>97.5426572428072</v>
      </c>
    </row>
    <row r="16" customFormat="false" ht="12.75" hidden="false" customHeight="false" outlineLevel="0" collapsed="false">
      <c r="A16" s="66" t="s">
        <v>119</v>
      </c>
      <c r="B16" s="25" t="n">
        <v>75263</v>
      </c>
      <c r="C16" s="25" t="n">
        <v>69361</v>
      </c>
      <c r="D16" s="25" t="n">
        <v>3764</v>
      </c>
      <c r="E16" s="25" t="n">
        <f aca="false">SUM(C16:D16)</f>
        <v>73125</v>
      </c>
      <c r="F16" s="25" t="n">
        <f aca="false">B16-E16</f>
        <v>2138</v>
      </c>
      <c r="G16" s="25" t="n">
        <f aca="false">B16-C16</f>
        <v>5902</v>
      </c>
      <c r="H16" s="28" t="n">
        <f aca="false">E16/B16*100</f>
        <v>97.159294739779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99"/>
    <col collapsed="false" customWidth="true" hidden="false" outlineLevel="0" max="3" min="3" style="0" width="11.28"/>
    <col collapsed="false" customWidth="true" hidden="false" outlineLevel="0" max="5" min="5" style="0" width="11.99"/>
    <col collapsed="false" customWidth="true" hidden="false" outlineLevel="0" max="6" min="6" style="0" width="11.56"/>
    <col collapsed="false" customWidth="true" hidden="false" outlineLevel="0" max="7" min="7" style="0" width="12.28"/>
  </cols>
  <sheetData>
    <row r="1" customFormat="false" ht="12.75" hidden="false" customHeight="false" outlineLevel="0" collapsed="false">
      <c r="A1" s="4"/>
      <c r="B1" s="5"/>
      <c r="C1" s="5"/>
      <c r="D1" s="5"/>
      <c r="E1" s="5"/>
      <c r="F1" s="5"/>
      <c r="G1" s="5"/>
      <c r="H1" s="6"/>
    </row>
    <row r="2" customFormat="false" ht="14.25" hidden="false" customHeight="false" outlineLevel="0" collapsed="false">
      <c r="A2" s="7" t="s">
        <v>0</v>
      </c>
      <c r="B2" s="8"/>
      <c r="C2" s="8"/>
      <c r="D2" s="8"/>
      <c r="E2" s="8"/>
      <c r="F2" s="8"/>
      <c r="G2" s="8"/>
      <c r="H2" s="8"/>
    </row>
    <row r="3" customFormat="false" ht="12.75" hidden="false" customHeight="false" outlineLevel="0" collapsed="false">
      <c r="A3" s="9" t="s">
        <v>1</v>
      </c>
      <c r="B3" s="8"/>
      <c r="C3" s="8"/>
      <c r="D3" s="8"/>
      <c r="E3" s="8"/>
      <c r="F3" s="8"/>
      <c r="G3" s="8"/>
      <c r="H3" s="10"/>
    </row>
    <row r="4" customFormat="false" ht="12.75" hidden="false" customHeight="false" outlineLevel="0" collapsed="false">
      <c r="A4" s="11" t="s">
        <v>2</v>
      </c>
      <c r="B4" s="12"/>
      <c r="C4" s="12"/>
      <c r="D4" s="12"/>
      <c r="E4" s="12"/>
      <c r="F4" s="12"/>
      <c r="G4" s="12"/>
      <c r="H4" s="12"/>
    </row>
    <row r="5" customFormat="false" ht="12.75" hidden="false" customHeight="false" outlineLevel="0" collapsed="false">
      <c r="A5" s="62" t="s">
        <v>3</v>
      </c>
      <c r="B5" s="14"/>
      <c r="C5" s="15"/>
      <c r="D5" s="16"/>
      <c r="E5" s="17"/>
      <c r="F5" s="14"/>
      <c r="G5" s="17"/>
      <c r="H5" s="17"/>
    </row>
    <row r="6" customFormat="false" ht="14.25" hidden="false" customHeight="true" outlineLevel="0" collapsed="false">
      <c r="A6" s="62"/>
      <c r="B6" s="18" t="s">
        <v>4</v>
      </c>
      <c r="C6" s="19" t="s">
        <v>5</v>
      </c>
      <c r="D6" s="19"/>
      <c r="E6" s="19"/>
      <c r="F6" s="20" t="s">
        <v>6</v>
      </c>
      <c r="G6" s="21" t="s">
        <v>7</v>
      </c>
      <c r="H6" s="22" t="s">
        <v>8</v>
      </c>
    </row>
    <row r="7" customFormat="false" ht="33.75" hidden="false" customHeight="false" outlineLevel="0" collapsed="false">
      <c r="A7" s="62"/>
      <c r="B7" s="18"/>
      <c r="C7" s="23" t="s">
        <v>9</v>
      </c>
      <c r="D7" s="23" t="s">
        <v>10</v>
      </c>
      <c r="E7" s="23" t="s">
        <v>11</v>
      </c>
      <c r="F7" s="20"/>
      <c r="G7" s="21"/>
      <c r="H7" s="22"/>
    </row>
    <row r="8" customFormat="false" ht="12.75" hidden="false" customHeight="false" outlineLevel="0" collapsed="false">
      <c r="A8" s="24"/>
      <c r="B8" s="25"/>
      <c r="C8" s="25"/>
      <c r="D8" s="25"/>
      <c r="E8" s="25"/>
      <c r="F8" s="25"/>
      <c r="G8" s="25"/>
      <c r="H8" s="25"/>
    </row>
    <row r="9" customFormat="false" ht="12.75" hidden="false" customHeight="false" outlineLevel="0" collapsed="false">
      <c r="A9" s="63" t="s">
        <v>92</v>
      </c>
      <c r="B9" s="25"/>
      <c r="C9" s="25"/>
      <c r="D9" s="25"/>
      <c r="E9" s="25"/>
      <c r="F9" s="25"/>
      <c r="G9" s="25"/>
      <c r="H9" s="25"/>
    </row>
    <row r="10" customFormat="false" ht="12.75" hidden="false" customHeight="false" outlineLevel="0" collapsed="false">
      <c r="A10" s="64" t="s">
        <v>120</v>
      </c>
      <c r="B10" s="65" t="n">
        <f aca="false">SUM(B11:B16)</f>
        <v>285356568</v>
      </c>
      <c r="C10" s="65" t="n">
        <f aca="false">SUM(C11:C16)</f>
        <v>260818555</v>
      </c>
      <c r="D10" s="65" t="n">
        <f aca="false">SUM(D11:D16)</f>
        <v>5201728</v>
      </c>
      <c r="E10" s="65" t="n">
        <f aca="false">SUM(E11:E16)</f>
        <v>266020283</v>
      </c>
      <c r="F10" s="65" t="n">
        <f aca="false">SUM(F11:F16)</f>
        <v>19336285</v>
      </c>
      <c r="G10" s="65" t="n">
        <f aca="false">SUM(G11:G16)</f>
        <v>24538013</v>
      </c>
      <c r="H10" s="28" t="n">
        <f aca="false">E10/B10*100</f>
        <v>93.2238163868021</v>
      </c>
    </row>
    <row r="11" customFormat="false" ht="12.75" hidden="false" customHeight="false" outlineLevel="0" collapsed="false">
      <c r="A11" s="66" t="s">
        <v>121</v>
      </c>
      <c r="B11" s="25" t="n">
        <v>282855711</v>
      </c>
      <c r="C11" s="25" t="n">
        <v>259976442</v>
      </c>
      <c r="D11" s="25" t="n">
        <v>5149655</v>
      </c>
      <c r="E11" s="25" t="n">
        <f aca="false">SUM(C11:D11)</f>
        <v>265126097</v>
      </c>
      <c r="F11" s="25" t="n">
        <f aca="false">B11-E11</f>
        <v>17729614</v>
      </c>
      <c r="G11" s="25" t="n">
        <f aca="false">B11-C11</f>
        <v>22879269</v>
      </c>
      <c r="H11" s="28" t="n">
        <f aca="false">E11/B11*100</f>
        <v>93.7319229166987</v>
      </c>
    </row>
    <row r="12" customFormat="false" ht="12.75" hidden="false" customHeight="false" outlineLevel="0" collapsed="false">
      <c r="A12" s="66" t="s">
        <v>122</v>
      </c>
      <c r="B12" s="25" t="n">
        <v>24431</v>
      </c>
      <c r="C12" s="25" t="n">
        <v>20688</v>
      </c>
      <c r="D12" s="25" t="n">
        <v>278</v>
      </c>
      <c r="E12" s="25" t="n">
        <f aca="false">SUM(C12:D12)</f>
        <v>20966</v>
      </c>
      <c r="F12" s="25" t="n">
        <f aca="false">B12-E12</f>
        <v>3465</v>
      </c>
      <c r="G12" s="25" t="n">
        <f aca="false">B12-C12</f>
        <v>3743</v>
      </c>
      <c r="H12" s="28" t="n">
        <f aca="false">E12/B12*100</f>
        <v>85.8171994597029</v>
      </c>
    </row>
    <row r="13" customFormat="false" ht="12.75" hidden="false" customHeight="false" outlineLevel="0" collapsed="false">
      <c r="A13" s="66" t="s">
        <v>123</v>
      </c>
      <c r="B13" s="25" t="n">
        <v>13566</v>
      </c>
      <c r="C13" s="25" t="n">
        <v>9519</v>
      </c>
      <c r="D13" s="25" t="n">
        <v>2354</v>
      </c>
      <c r="E13" s="25" t="n">
        <f aca="false">SUM(C13:D13)</f>
        <v>11873</v>
      </c>
      <c r="F13" s="25" t="n">
        <f aca="false">B13-E13</f>
        <v>1693</v>
      </c>
      <c r="G13" s="25" t="n">
        <f aca="false">B13-C13</f>
        <v>4047</v>
      </c>
      <c r="H13" s="28" t="n">
        <f aca="false">E13/B13*100</f>
        <v>87.5202712664013</v>
      </c>
    </row>
    <row r="14" customFormat="false" ht="12.75" hidden="false" customHeight="false" outlineLevel="0" collapsed="false">
      <c r="A14" s="66" t="s">
        <v>124</v>
      </c>
      <c r="B14" s="25" t="n">
        <v>1867157</v>
      </c>
      <c r="C14" s="25" t="n">
        <v>431870</v>
      </c>
      <c r="D14" s="25" t="n">
        <v>34850</v>
      </c>
      <c r="E14" s="25" t="n">
        <f aca="false">SUM(C14:D14)</f>
        <v>466720</v>
      </c>
      <c r="F14" s="25" t="n">
        <f aca="false">B14-E14</f>
        <v>1400437</v>
      </c>
      <c r="G14" s="25" t="n">
        <f aca="false">B14-C14</f>
        <v>1435287</v>
      </c>
      <c r="H14" s="28" t="n">
        <f aca="false">E14/B14*100</f>
        <v>24.9962911528061</v>
      </c>
    </row>
    <row r="15" customFormat="false" ht="12.75" hidden="false" customHeight="false" outlineLevel="0" collapsed="false">
      <c r="A15" s="66" t="s">
        <v>125</v>
      </c>
      <c r="B15" s="25" t="n">
        <v>532785</v>
      </c>
      <c r="C15" s="25" t="n">
        <v>317832</v>
      </c>
      <c r="D15" s="25" t="n">
        <v>13877</v>
      </c>
      <c r="E15" s="25" t="n">
        <f aca="false">SUM(C15:D15)</f>
        <v>331709</v>
      </c>
      <c r="F15" s="25" t="n">
        <f aca="false">B15-E15</f>
        <v>201076</v>
      </c>
      <c r="G15" s="25" t="n">
        <f aca="false">B15-C15</f>
        <v>214953</v>
      </c>
      <c r="H15" s="28" t="n">
        <f aca="false">E15/B15*100</f>
        <v>62.2594479949698</v>
      </c>
    </row>
    <row r="16" customFormat="false" ht="12.75" hidden="false" customHeight="false" outlineLevel="0" collapsed="false">
      <c r="A16" s="66" t="s">
        <v>126</v>
      </c>
      <c r="B16" s="25" t="n">
        <v>62918</v>
      </c>
      <c r="C16" s="25" t="n">
        <v>62204</v>
      </c>
      <c r="D16" s="25" t="n">
        <v>714</v>
      </c>
      <c r="E16" s="25" t="n">
        <f aca="false">SUM(C16:D16)</f>
        <v>62918</v>
      </c>
      <c r="F16" s="25" t="n">
        <f aca="false">B16-E16</f>
        <v>0</v>
      </c>
      <c r="G16" s="25" t="n">
        <f aca="false">B16-C16</f>
        <v>714</v>
      </c>
      <c r="H16" s="28" t="n">
        <f aca="false">E16/B16*100</f>
        <v>100</v>
      </c>
    </row>
  </sheetData>
  <mergeCells count="6">
    <mergeCell ref="A5:A7"/>
    <mergeCell ref="B6:B7"/>
    <mergeCell ref="C6:E6"/>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99"/>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27</v>
      </c>
      <c r="B10" s="70" t="n">
        <f aca="false">SUM(B11:B21)</f>
        <v>21262589</v>
      </c>
      <c r="C10" s="70" t="n">
        <f aca="false">SUM(C11:C21)</f>
        <v>17407802</v>
      </c>
      <c r="D10" s="70" t="n">
        <f aca="false">SUM(D11:D21)</f>
        <v>972794</v>
      </c>
      <c r="E10" s="70" t="n">
        <f aca="false">SUM(E11:E21)</f>
        <v>18380596</v>
      </c>
      <c r="F10" s="70" t="n">
        <f aca="false">SUM(F11:F21)</f>
        <v>2881993</v>
      </c>
      <c r="G10" s="70" t="n">
        <f aca="false">SUM(G11:G21)</f>
        <v>3854787</v>
      </c>
      <c r="H10" s="28" t="n">
        <f aca="false">E10/B10*100</f>
        <v>86.4457098803913</v>
      </c>
    </row>
    <row r="11" customFormat="false" ht="12.75" hidden="false" customHeight="false" outlineLevel="0" collapsed="false">
      <c r="A11" s="66" t="s">
        <v>128</v>
      </c>
      <c r="B11" s="25" t="n">
        <v>926174</v>
      </c>
      <c r="C11" s="25" t="n">
        <v>767570</v>
      </c>
      <c r="D11" s="25" t="n">
        <v>42713</v>
      </c>
      <c r="E11" s="25" t="n">
        <f aca="false">SUM(C11:D11)</f>
        <v>810283</v>
      </c>
      <c r="F11" s="25" t="n">
        <f aca="false">B11-E11</f>
        <v>115891</v>
      </c>
      <c r="G11" s="25" t="n">
        <f aca="false">B11-C11</f>
        <v>158604</v>
      </c>
      <c r="H11" s="28" t="n">
        <f aca="false">E11/B11*100</f>
        <v>87.4871244496175</v>
      </c>
    </row>
    <row r="12" customFormat="false" ht="12.75" hidden="false" customHeight="false" outlineLevel="0" collapsed="false">
      <c r="A12" s="66" t="s">
        <v>129</v>
      </c>
      <c r="B12" s="25" t="n">
        <v>3634034</v>
      </c>
      <c r="C12" s="25" t="n">
        <v>2622872</v>
      </c>
      <c r="D12" s="25" t="n">
        <v>565233</v>
      </c>
      <c r="E12" s="25" t="n">
        <f aca="false">SUM(C12:D12)</f>
        <v>3188105</v>
      </c>
      <c r="F12" s="25" t="n">
        <f aca="false">B12-E12</f>
        <v>445929</v>
      </c>
      <c r="G12" s="25" t="n">
        <f aca="false">B12-C12</f>
        <v>1011162</v>
      </c>
      <c r="H12" s="28" t="n">
        <f aca="false">E12/B12*100</f>
        <v>87.7290911422403</v>
      </c>
    </row>
    <row r="13" customFormat="false" ht="12.75" hidden="false" customHeight="false" outlineLevel="0" collapsed="false">
      <c r="A13" s="66" t="s">
        <v>130</v>
      </c>
      <c r="B13" s="25" t="n">
        <v>10169154</v>
      </c>
      <c r="C13" s="25" t="n">
        <v>7739355</v>
      </c>
      <c r="D13" s="25" t="n">
        <v>298392</v>
      </c>
      <c r="E13" s="25" t="n">
        <f aca="false">SUM(C13:D13)</f>
        <v>8037747</v>
      </c>
      <c r="F13" s="25" t="n">
        <f aca="false">B13-E13</f>
        <v>2131407</v>
      </c>
      <c r="G13" s="25" t="n">
        <f aca="false">B13-C13</f>
        <v>2429799</v>
      </c>
      <c r="H13" s="28" t="n">
        <f aca="false">E13/B13*100</f>
        <v>79.0404688531612</v>
      </c>
    </row>
    <row r="14" customFormat="false" ht="12.75" hidden="false" customHeight="false" outlineLevel="0" collapsed="false">
      <c r="A14" s="66" t="s">
        <v>131</v>
      </c>
      <c r="B14" s="25" t="n">
        <v>179764</v>
      </c>
      <c r="C14" s="25" t="n">
        <v>171265</v>
      </c>
      <c r="D14" s="25" t="n">
        <v>1914</v>
      </c>
      <c r="E14" s="25" t="n">
        <f aca="false">SUM(C14:D14)</f>
        <v>173179</v>
      </c>
      <c r="F14" s="25" t="n">
        <f aca="false">B14-E14</f>
        <v>6585</v>
      </c>
      <c r="G14" s="25" t="n">
        <f aca="false">B14-C14</f>
        <v>8499</v>
      </c>
      <c r="H14" s="28" t="n">
        <f aca="false">E14/B14*100</f>
        <v>96.336863888209</v>
      </c>
    </row>
    <row r="15" customFormat="false" ht="12.75" hidden="false" customHeight="false" outlineLevel="0" collapsed="false">
      <c r="A15" s="66" t="s">
        <v>132</v>
      </c>
      <c r="B15" s="25" t="n">
        <v>4978407</v>
      </c>
      <c r="C15" s="25" t="n">
        <v>4847406</v>
      </c>
      <c r="D15" s="25" t="n">
        <v>7883</v>
      </c>
      <c r="E15" s="25" t="n">
        <f aca="false">SUM(C15:D15)</f>
        <v>4855289</v>
      </c>
      <c r="F15" s="25" t="n">
        <f aca="false">B15-E15</f>
        <v>123118</v>
      </c>
      <c r="G15" s="25" t="n">
        <f aca="false">B15-C15</f>
        <v>131001</v>
      </c>
      <c r="H15" s="28" t="n">
        <f aca="false">E15/B15*100</f>
        <v>97.52695992915</v>
      </c>
    </row>
    <row r="16" customFormat="false" ht="12.75" hidden="false" customHeight="false" outlineLevel="0" collapsed="false">
      <c r="A16" s="66" t="s">
        <v>133</v>
      </c>
      <c r="B16" s="25" t="n">
        <v>10215</v>
      </c>
      <c r="C16" s="25" t="n">
        <v>8035</v>
      </c>
      <c r="D16" s="25" t="n">
        <v>408</v>
      </c>
      <c r="E16" s="25" t="n">
        <f aca="false">SUM(C16:D16)</f>
        <v>8443</v>
      </c>
      <c r="F16" s="25" t="n">
        <f aca="false">B16-E16</f>
        <v>1772</v>
      </c>
      <c r="G16" s="25" t="n">
        <f aca="false">B16-C16</f>
        <v>2180</v>
      </c>
      <c r="H16" s="28" t="n">
        <f aca="false">E16/B16*100</f>
        <v>82.6529613313754</v>
      </c>
    </row>
    <row r="17" customFormat="false" ht="12.75" hidden="false" customHeight="false" outlineLevel="0" collapsed="false">
      <c r="A17" s="66" t="s">
        <v>134</v>
      </c>
      <c r="B17" s="25" t="n">
        <v>354838</v>
      </c>
      <c r="C17" s="25" t="n">
        <v>318816</v>
      </c>
      <c r="D17" s="25" t="n">
        <v>8208</v>
      </c>
      <c r="E17" s="25" t="n">
        <f aca="false">SUM(C17:D17)</f>
        <v>327024</v>
      </c>
      <c r="F17" s="25" t="n">
        <f aca="false">B17-E17</f>
        <v>27814</v>
      </c>
      <c r="G17" s="25" t="n">
        <f aca="false">B17-C17</f>
        <v>36022</v>
      </c>
      <c r="H17" s="28" t="n">
        <f aca="false">E17/B17*100</f>
        <v>92.1614934138959</v>
      </c>
    </row>
    <row r="18" customFormat="false" ht="12.75" hidden="false" customHeight="false" outlineLevel="0" collapsed="false">
      <c r="A18" s="66" t="s">
        <v>135</v>
      </c>
      <c r="B18" s="25" t="n">
        <v>543598</v>
      </c>
      <c r="C18" s="25" t="n">
        <v>490344</v>
      </c>
      <c r="D18" s="25" t="n">
        <v>35432</v>
      </c>
      <c r="E18" s="25" t="n">
        <f aca="false">SUM(C18:D18)</f>
        <v>525776</v>
      </c>
      <c r="F18" s="25" t="n">
        <f aca="false">B18-E18</f>
        <v>17822</v>
      </c>
      <c r="G18" s="25" t="n">
        <f aca="false">B18-C18</f>
        <v>53254</v>
      </c>
      <c r="H18" s="28" t="n">
        <f aca="false">E18/B18*100</f>
        <v>96.7214743247768</v>
      </c>
    </row>
    <row r="19" customFormat="false" ht="12.75" hidden="false" customHeight="false" outlineLevel="0" collapsed="false">
      <c r="A19" s="66" t="s">
        <v>136</v>
      </c>
      <c r="B19" s="25" t="n">
        <v>46623</v>
      </c>
      <c r="C19" s="25" t="n">
        <v>43596</v>
      </c>
      <c r="D19" s="25" t="n">
        <v>1081</v>
      </c>
      <c r="E19" s="25" t="n">
        <f aca="false">SUM(C19:D19)</f>
        <v>44677</v>
      </c>
      <c r="F19" s="25" t="n">
        <f aca="false">B19-E19</f>
        <v>1946</v>
      </c>
      <c r="G19" s="25" t="n">
        <f aca="false">B19-C19</f>
        <v>3027</v>
      </c>
      <c r="H19" s="28" t="n">
        <f aca="false">E19/B19*100</f>
        <v>95.8260944169187</v>
      </c>
    </row>
    <row r="20" customFormat="false" ht="12.75" hidden="false" customHeight="false" outlineLevel="0" collapsed="false">
      <c r="A20" s="66" t="s">
        <v>137</v>
      </c>
      <c r="B20" s="25" t="n">
        <v>40075</v>
      </c>
      <c r="C20" s="25" t="n">
        <v>30191</v>
      </c>
      <c r="D20" s="25" t="n">
        <v>177</v>
      </c>
      <c r="E20" s="25" t="n">
        <f aca="false">SUM(C20:D20)</f>
        <v>30368</v>
      </c>
      <c r="F20" s="25" t="n">
        <f aca="false">B20-E20</f>
        <v>9707</v>
      </c>
      <c r="G20" s="25" t="n">
        <f aca="false">B20-C20</f>
        <v>9884</v>
      </c>
      <c r="H20" s="28" t="n">
        <f aca="false">E20/B20*100</f>
        <v>75.7779164067374</v>
      </c>
    </row>
    <row r="21" customFormat="false" ht="12.75" hidden="false" customHeight="false" outlineLevel="0" collapsed="false">
      <c r="A21" s="66" t="s">
        <v>138</v>
      </c>
      <c r="B21" s="25" t="n">
        <v>379707</v>
      </c>
      <c r="C21" s="25" t="n">
        <v>368352</v>
      </c>
      <c r="D21" s="25" t="n">
        <v>11353</v>
      </c>
      <c r="E21" s="25" t="n">
        <f aca="false">SUM(C21:D21)</f>
        <v>379705</v>
      </c>
      <c r="F21" s="25" t="n">
        <f aca="false">B21-E21</f>
        <v>2</v>
      </c>
      <c r="G21" s="25" t="n">
        <f aca="false">B21-C21</f>
        <v>11355</v>
      </c>
      <c r="H21" s="28" t="n">
        <f aca="false">E21/B21*100</f>
        <v>99.9994732780802</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s>
  <sheetData>
    <row r="1" customFormat="false" ht="14.25" hidden="false" customHeight="false" outlineLevel="0" collapsed="false">
      <c r="A1" s="7" t="s">
        <v>0</v>
      </c>
      <c r="B1" s="8"/>
      <c r="C1" s="8"/>
      <c r="D1" s="8"/>
      <c r="E1" s="8"/>
      <c r="F1" s="8"/>
      <c r="G1" s="8"/>
      <c r="H1" s="8"/>
    </row>
    <row r="2" customFormat="false" ht="12.75" hidden="false" customHeight="false" outlineLevel="0" collapsed="false">
      <c r="A2" s="9" t="s">
        <v>1</v>
      </c>
      <c r="B2" s="8"/>
      <c r="C2" s="8"/>
      <c r="D2" s="8"/>
      <c r="E2" s="8"/>
      <c r="F2" s="8"/>
      <c r="G2" s="8"/>
      <c r="H2" s="10"/>
    </row>
    <row r="3" customFormat="false" ht="12.75" hidden="false" customHeight="false" outlineLevel="0" collapsed="false">
      <c r="A3" s="11" t="s">
        <v>2</v>
      </c>
      <c r="B3" s="12"/>
      <c r="C3" s="12"/>
      <c r="D3" s="12"/>
      <c r="E3" s="12"/>
      <c r="F3" s="12"/>
      <c r="G3" s="12"/>
      <c r="H3" s="12"/>
    </row>
    <row r="4" customFormat="false" ht="12.75" hidden="false" customHeight="false" outlineLevel="0" collapsed="false">
      <c r="A4" s="62" t="s">
        <v>3</v>
      </c>
      <c r="B4" s="14"/>
      <c r="C4" s="15"/>
      <c r="D4" s="16"/>
      <c r="E4" s="17"/>
      <c r="F4" s="14"/>
      <c r="G4" s="17"/>
      <c r="H4" s="17"/>
    </row>
    <row r="5" customFormat="false" ht="14.25" hidden="false" customHeight="true" outlineLevel="0" collapsed="false">
      <c r="A5" s="62"/>
      <c r="B5" s="18" t="s">
        <v>4</v>
      </c>
      <c r="C5" s="19" t="s">
        <v>5</v>
      </c>
      <c r="D5" s="19"/>
      <c r="E5" s="19"/>
      <c r="F5" s="20" t="s">
        <v>6</v>
      </c>
      <c r="G5" s="21" t="s">
        <v>7</v>
      </c>
      <c r="H5" s="22" t="s">
        <v>8</v>
      </c>
    </row>
    <row r="6" customFormat="false" ht="33.75" hidden="false" customHeight="false" outlineLevel="0" collapsed="false">
      <c r="A6" s="62"/>
      <c r="B6" s="18"/>
      <c r="C6" s="23" t="s">
        <v>9</v>
      </c>
      <c r="D6" s="23" t="s">
        <v>10</v>
      </c>
      <c r="E6" s="23" t="s">
        <v>11</v>
      </c>
      <c r="F6" s="20"/>
      <c r="G6" s="21"/>
      <c r="H6" s="22"/>
    </row>
    <row r="7" customFormat="false" ht="12.75" hidden="false" customHeight="false" outlineLevel="0" collapsed="false">
      <c r="A7" s="24"/>
      <c r="B7" s="25"/>
      <c r="C7" s="25"/>
      <c r="D7" s="25"/>
      <c r="E7" s="25"/>
      <c r="F7" s="25"/>
      <c r="G7" s="25"/>
      <c r="H7" s="25"/>
    </row>
    <row r="8" customFormat="false" ht="12.75" hidden="false" customHeight="false" outlineLevel="0" collapsed="false">
      <c r="A8" s="63" t="s">
        <v>92</v>
      </c>
      <c r="B8" s="25"/>
      <c r="C8" s="25"/>
      <c r="D8" s="25"/>
      <c r="E8" s="25"/>
      <c r="F8" s="25"/>
      <c r="G8" s="25"/>
      <c r="H8" s="25"/>
    </row>
    <row r="9" customFormat="false" ht="12.75" hidden="false" customHeight="false" outlineLevel="0" collapsed="false">
      <c r="A9" s="66"/>
      <c r="B9" s="25"/>
      <c r="C9" s="25"/>
      <c r="D9" s="25"/>
      <c r="E9" s="25" t="n">
        <f aca="false">SUM(C9:D9)</f>
        <v>0</v>
      </c>
      <c r="F9" s="25" t="n">
        <f aca="false">B9-E9</f>
        <v>0</v>
      </c>
      <c r="G9" s="25" t="n">
        <f aca="false">B9-C9</f>
        <v>0</v>
      </c>
      <c r="H9" s="28"/>
    </row>
    <row r="10" customFormat="false" ht="12.75" hidden="false" customHeight="false" outlineLevel="0" collapsed="false">
      <c r="A10" s="64" t="s">
        <v>139</v>
      </c>
      <c r="B10" s="65" t="n">
        <f aca="false">SUM(B11:B14)</f>
        <v>9987752</v>
      </c>
      <c r="C10" s="65" t="n">
        <f aca="false">SUM(C11:C14)</f>
        <v>5803169</v>
      </c>
      <c r="D10" s="65" t="n">
        <f aca="false">SUM(D11:D14)</f>
        <v>197403</v>
      </c>
      <c r="E10" s="65" t="n">
        <f aca="false">SUM(E11:E14)</f>
        <v>6000572</v>
      </c>
      <c r="F10" s="65" t="n">
        <f aca="false">SUM(F11:F14)</f>
        <v>3987180</v>
      </c>
      <c r="G10" s="65" t="n">
        <f aca="false">SUM(G11:G14)</f>
        <v>4184583</v>
      </c>
      <c r="H10" s="28" t="n">
        <f aca="false">E10/B10*100</f>
        <v>60.0793051329268</v>
      </c>
    </row>
    <row r="11" customFormat="false" ht="12.75" hidden="false" customHeight="false" outlineLevel="0" collapsed="false">
      <c r="A11" s="66" t="s">
        <v>103</v>
      </c>
      <c r="B11" s="25" t="n">
        <v>9912890</v>
      </c>
      <c r="C11" s="25" t="n">
        <v>5737212</v>
      </c>
      <c r="D11" s="25" t="n">
        <v>192987</v>
      </c>
      <c r="E11" s="25" t="n">
        <f aca="false">SUM(C11:D11)</f>
        <v>5930199</v>
      </c>
      <c r="F11" s="25" t="n">
        <f aca="false">B11-E11</f>
        <v>3982691</v>
      </c>
      <c r="G11" s="25" t="n">
        <f aca="false">B11-C11</f>
        <v>4175678</v>
      </c>
      <c r="H11" s="28" t="n">
        <f aca="false">E11/B11*100</f>
        <v>59.8231091033997</v>
      </c>
    </row>
    <row r="12" customFormat="false" ht="12.75" hidden="false" customHeight="false" outlineLevel="0" collapsed="false">
      <c r="A12" s="66" t="s">
        <v>140</v>
      </c>
      <c r="B12" s="25" t="n">
        <v>50648</v>
      </c>
      <c r="C12" s="25" t="n">
        <v>45213</v>
      </c>
      <c r="D12" s="25" t="n">
        <v>3608</v>
      </c>
      <c r="E12" s="25" t="n">
        <f aca="false">SUM(C12:D12)</f>
        <v>48821</v>
      </c>
      <c r="F12" s="25" t="n">
        <f aca="false">B12-E12</f>
        <v>1827</v>
      </c>
      <c r="G12" s="25" t="n">
        <f aca="false">B12-C12</f>
        <v>5435</v>
      </c>
      <c r="H12" s="28" t="n">
        <f aca="false">E12/B12*100</f>
        <v>96.3927499605118</v>
      </c>
    </row>
    <row r="13" customFormat="false" ht="12.75" hidden="false" customHeight="false" outlineLevel="0" collapsed="false">
      <c r="A13" s="66" t="s">
        <v>141</v>
      </c>
      <c r="B13" s="25" t="n">
        <v>4750</v>
      </c>
      <c r="C13" s="25" t="n">
        <v>4105</v>
      </c>
      <c r="D13" s="25" t="n">
        <v>21</v>
      </c>
      <c r="E13" s="25" t="n">
        <f aca="false">SUM(C13:D13)</f>
        <v>4126</v>
      </c>
      <c r="F13" s="25" t="n">
        <f aca="false">B13-E13</f>
        <v>624</v>
      </c>
      <c r="G13" s="25" t="n">
        <f aca="false">B13-C13</f>
        <v>645</v>
      </c>
      <c r="H13" s="28" t="n">
        <f aca="false">E13/B13*100</f>
        <v>86.8631578947368</v>
      </c>
    </row>
    <row r="14" customFormat="false" ht="12.75" hidden="false" customHeight="false" outlineLevel="0" collapsed="false">
      <c r="A14" s="66" t="s">
        <v>142</v>
      </c>
      <c r="B14" s="25" t="n">
        <v>19464</v>
      </c>
      <c r="C14" s="25" t="n">
        <v>16639</v>
      </c>
      <c r="D14" s="25" t="n">
        <v>787</v>
      </c>
      <c r="E14" s="25" t="n">
        <f aca="false">SUM(C14:D14)</f>
        <v>17426</v>
      </c>
      <c r="F14" s="25" t="n">
        <f aca="false">B14-E14</f>
        <v>2038</v>
      </c>
      <c r="G14" s="25" t="n">
        <f aca="false">B14-C14</f>
        <v>2825</v>
      </c>
      <c r="H14" s="28" t="n">
        <f aca="false">E14/B14*100</f>
        <v>89.5293875873407</v>
      </c>
    </row>
  </sheetData>
  <mergeCells count="6">
    <mergeCell ref="A4:A6"/>
    <mergeCell ref="B5:B6"/>
    <mergeCell ref="C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5-01-28T04:42:35Z</cp:lastPrinted>
  <dcterms:modified xsi:type="dcterms:W3CDTF">2015-01-28T04:47:00Z</dcterms:modified>
  <cp:revision>0</cp:revision>
  <dc:subject/>
  <dc:title/>
</cp:coreProperties>
</file>