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SUM" sheetId="1" state="visible" r:id="rId2"/>
    <sheet name="ByDept. " sheetId="2" state="visible" r:id="rId3"/>
    <sheet name="Adjustments" sheetId="3" state="visible" r:id="rId4"/>
    <sheet name="ALLSOURCES" sheetId="4" state="visible" r:id="rId5"/>
    <sheet name="SPFs-RA10651" sheetId="5" state="visible" r:id="rId6"/>
    <sheet name="CONTINUING" sheetId="6" state="visible" r:id="rId7"/>
    <sheet name="AUTO" sheetId="7" state="visible" r:id="rId8"/>
    <sheet name="SUPPL" sheetId="8" state="visible" r:id="rId9"/>
    <sheet name="UF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Adjustments!$A$1:$F$78</definedName>
    <definedName function="false" hidden="false" localSheetId="2" name="_xlnm.Print_Titles" vbProcedure="false">Adjustments!$1:$5</definedName>
    <definedName function="false" hidden="false" localSheetId="3" name="_xlnm.Print_Area" vbProcedure="false">ALLSOURCES!$A$1:$I$97</definedName>
    <definedName function="false" hidden="false" localSheetId="3" name="_xlnm.Print_Titles" vbProcedure="false">ALLSOURCES!$1:$6</definedName>
    <definedName function="false" hidden="false" localSheetId="6" name="_xlnm.Print_Area" vbProcedure="false">AUTO!$A$1:$O$95</definedName>
    <definedName function="false" hidden="false" localSheetId="6" name="_xlnm.Print_Titles" vbProcedure="false">AUTO!$A:$A,AUTO!$1:$5</definedName>
    <definedName function="false" hidden="false" localSheetId="1" name="_xlnm.Print_Area" vbProcedure="false">'ByDept. '!$A$1:$L$260</definedName>
    <definedName function="false" hidden="false" localSheetId="1" name="_xlnm.Print_Titles" vbProcedure="false">'ByDept. '!$1:$6</definedName>
    <definedName function="false" hidden="false" localSheetId="5" name="_xlnm.Print_Area" vbProcedure="false">CONTINUING!$A$1:$M$96</definedName>
    <definedName function="false" hidden="false" localSheetId="5" name="_xlnm.Print_Titles" vbProcedure="false">CONTINUING!$A:$A,CONTINUING!$1:$5</definedName>
    <definedName function="false" hidden="false" localSheetId="4" name="_xlnm.Print_Area" vbProcedure="false">'SPFs-RA10651'!$A$1:$K$95</definedName>
    <definedName function="false" hidden="false" localSheetId="4" name="_xlnm.Print_Titles" vbProcedure="false">'SPFs-RA10651'!$A:$A,'SPFs-RA10651'!$1:$5</definedName>
    <definedName function="false" hidden="false" localSheetId="0" name="_xlnm.Print_Area" vbProcedure="false">SUM!$A$1:$G$56</definedName>
    <definedName function="false" hidden="false" localSheetId="7" name="_xlnm.Print_Area" vbProcedure="false">SUPPL!$A$1:$D$97</definedName>
    <definedName function="false" hidden="false" localSheetId="7" name="_xlnm.Print_Titles" vbProcedure="false">SUPPL!$A:$A,SUPPL!$1:$5</definedName>
    <definedName function="false" hidden="false" localSheetId="8" name="_xlnm.Print_Area" vbProcedure="false">UF!$A$1:$H$95</definedName>
    <definedName function="false" hidden="false" localSheetId="8" name="_xlnm.Print_Titles" vbProcedure="false">UF!$1:$5</definedName>
    <definedName function="false" hidden="false" localSheetId="5" name="Z_5BA19E16_4FBA_4604_B3D1_F564165F1D65__wvu_PrintArea" vbProcedure="false">CONTINUING!$A$1:$H$96</definedName>
    <definedName function="false" hidden="false" localSheetId="5" name="Z_5BA19E16_4FBA_4604_B3D1_F564165F1D65__wvu_PrintTitles" vbProcedure="false">CONTINUING!$1:$5</definedName>
    <definedName function="false" hidden="false" localSheetId="6" name="Z_5BA19E16_4FBA_4604_B3D1_F564165F1D65__wvu_Cols" vbProcedure="false">#REF!</definedName>
    <definedName function="false" hidden="false" localSheetId="6" name="Z_5BA19E16_4FBA_4604_B3D1_F564165F1D65__wvu_PrintArea" vbProcedure="false">AUTO!$A$1:$O$95</definedName>
    <definedName function="false" hidden="false" localSheetId="6" name="Z_5BA19E16_4FBA_4604_B3D1_F564165F1D65__wvu_PrintTitles" vbProcedure="false">AUTO!$A:$A,AUTO!$1:$5</definedName>
    <definedName function="false" hidden="false" localSheetId="7" name="Z_5BA19E16_4FBA_4604_B3D1_F564165F1D65__wvu_PrintArea" vbProcedure="false">SUPPL!$A$1:$D$97</definedName>
    <definedName function="false" hidden="false" localSheetId="7" name="Z_5BA19E16_4FBA_4604_B3D1_F564165F1D65__wvu_PrintTitles" vbProcedure="false">SUPPL!$1:$5</definedName>
    <definedName function="false" hidden="false" localSheetId="8" name="Z_5BA19E16_4FBA_4604_B3D1_F564165F1D65__wvu_PrintArea" vbProcedure="false">UF!$A$1:$H$95</definedName>
    <definedName function="false" hidden="false" localSheetId="8" name="Z_5BA19E16_4FBA_4604_B3D1_F564165F1D65__wvu_PrintTitles" vbProcedure="false">UF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withdrawn unobligated allo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6</xdr:rowOff>
              </xdr:from>
              <xdr:to>
                <xdr:col>5</xdr:col>
                <xdr:colOff>68</xdr:colOff>
                <xdr:row>2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358">
  <si>
    <t xml:space="preserve">STATUS OF CY 2015 BUDGET PROGRAM</t>
  </si>
  <si>
    <t xml:space="preserve">(In Thousand Pesos)</t>
  </si>
  <si>
    <t xml:space="preserve">PARTICULARS</t>
  </si>
  <si>
    <t xml:space="preserve">PROGRAM</t>
  </si>
  <si>
    <t xml:space="preserve">ALLOTMENT RELEASES </t>
  </si>
  <si>
    <t xml:space="preserve">% of Releases Over Program</t>
  </si>
  <si>
    <t xml:space="preserve">BALANCE                 </t>
  </si>
  <si>
    <t xml:space="preserve">   A. GAA - R.A. 10651</t>
  </si>
  <si>
    <t xml:space="preserve">         Departments </t>
  </si>
  <si>
    <t xml:space="preserve">         Special Purpose Funds </t>
  </si>
  <si>
    <t xml:space="preserve">  B.  AUTOMATIC APPROPRIATIONS</t>
  </si>
  <si>
    <t xml:space="preserve">         Retirement and Life Insurance Premium</t>
  </si>
  <si>
    <t xml:space="preserve">c/</t>
  </si>
  <si>
    <t xml:space="preserve">         Internal Revenue Allotment</t>
  </si>
  <si>
    <t xml:space="preserve">         Pension of Ex-Pres./Ex-Pres. Widows</t>
  </si>
  <si>
    <t xml:space="preserve">         Grants/Donations</t>
  </si>
  <si>
    <t xml:space="preserve">         Special Account in the General Fund</t>
  </si>
  <si>
    <t xml:space="preserve">             Motor Vehicle Users Charge Fund</t>
  </si>
  <si>
    <t xml:space="preserve">             Others</t>
  </si>
  <si>
    <t xml:space="preserve">          Tax Refund</t>
  </si>
  <si>
    <t xml:space="preserve">          Net Lending             </t>
  </si>
  <si>
    <t xml:space="preserve">a/</t>
  </si>
  <si>
    <t xml:space="preserve">          Interest Payment</t>
  </si>
  <si>
    <t xml:space="preserve">        Tax Expenditures Fund/Customs Duties and Taxes</t>
  </si>
  <si>
    <t xml:space="preserve">ORIGINAL PROGRAM</t>
  </si>
  <si>
    <t xml:space="preserve">OTHER RELEASES</t>
  </si>
  <si>
    <t xml:space="preserve">b/</t>
  </si>
  <si>
    <t xml:space="preserve">CONTINUING APPROPRIATIONS</t>
  </si>
  <si>
    <t xml:space="preserve">R.A. 10633</t>
  </si>
  <si>
    <t xml:space="preserve">        Departments </t>
  </si>
  <si>
    <t xml:space="preserve">        Special Purpose Funds </t>
  </si>
  <si>
    <t xml:space="preserve">SUPPLEMENTAL BUDGET-R.A. 10652</t>
  </si>
  <si>
    <t xml:space="preserve">UNPROGRAMMED FUND</t>
  </si>
  <si>
    <t xml:space="preserve">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Military Camps Sales Proceeds Fund</t>
  </si>
  <si>
    <t xml:space="preserve">       AFP Modernization Act Trust Fund</t>
  </si>
  <si>
    <t xml:space="preserve">      Proceeds from Sale of Unserviceable Equipment</t>
  </si>
  <si>
    <t xml:space="preserve">       Net Lending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NOTES:</t>
  </si>
  <si>
    <t xml:space="preserve">a/ Net Lending - based on BTr's Cash Operations Report as of August 31, 2015</t>
  </si>
  <si>
    <t xml:space="preserve">b/ Releases which are being accommodated within the current year's  Expenditure Program of P2.606 trillion.</t>
  </si>
  <si>
    <t xml:space="preserve">c/ Pertains to additional requirement for RLIP of various agencies corresponding to the newly-created/filled up positions</t>
  </si>
  <si>
    <t xml:space="preserve">2014 Continuing Appro.</t>
  </si>
  <si>
    <t xml:space="preserve">Adjustments</t>
  </si>
  <si>
    <t xml:space="preserve">Adjusted Continuing Appro.</t>
  </si>
  <si>
    <t xml:space="preserve">CY 2015 BUDGET LEVEL</t>
  </si>
  <si>
    <t xml:space="preserve">RELEASES</t>
  </si>
  <si>
    <t xml:space="preserve">BALANCE</t>
  </si>
  <si>
    <t xml:space="preserve">UNRELEASED
CONT.</t>
  </si>
  <si>
    <t xml:space="preserve">REALIGNMENTS/
AUGMENTATIONS</t>
  </si>
  <si>
    <t xml:space="preserve">ADJUSTED PROGRAM</t>
  </si>
  <si>
    <t xml:space="preserve">A. GAA-R.A. 10651</t>
  </si>
  <si>
    <t xml:space="preserve">Departments</t>
  </si>
  <si>
    <t xml:space="preserve">      COP</t>
  </si>
  <si>
    <t xml:space="preserve">      OP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C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Central Office</t>
  </si>
  <si>
    <t xml:space="preserve">           Reg'l. Offices</t>
  </si>
  <si>
    <t xml:space="preserve">         CFL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 </t>
  </si>
  <si>
    <t xml:space="preserve">         NICA</t>
  </si>
  <si>
    <t xml:space="preserve">         NSC</t>
  </si>
  <si>
    <t xml:space="preserve">         NTC</t>
  </si>
  <si>
    <t xml:space="preserve">         OPAPP</t>
  </si>
  <si>
    <t xml:space="preserve">         OMB </t>
  </si>
  <si>
    <t xml:space="preserve">        PRRC</t>
  </si>
  <si>
    <t xml:space="preserve">        PCW</t>
  </si>
  <si>
    <t xml:space="preserve">        PDEA</t>
  </si>
  <si>
    <t xml:space="preserve">         Philracom</t>
  </si>
  <si>
    <t xml:space="preserve">         PSC</t>
  </si>
  <si>
    <t xml:space="preserve">         PCUP</t>
  </si>
  <si>
    <t xml:space="preserve">         PCDSO</t>
  </si>
  <si>
    <t xml:space="preserve">         PLLO</t>
  </si>
  <si>
    <t xml:space="preserve">         PM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Special Shares of LGUs in the Proceeds of National Taxes</t>
  </si>
  <si>
    <t xml:space="preserve">Metropolitan Manila Development Authority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DepEd School-Building Program</t>
  </si>
  <si>
    <t xml:space="preserve">E-Government Fund</t>
  </si>
  <si>
    <t xml:space="preserve">Feasibility Studies Fund</t>
  </si>
  <si>
    <t xml:space="preserve">International Commitments Fund</t>
  </si>
  <si>
    <t xml:space="preserve">Miscellaneous Personnel Benefits Fund</t>
  </si>
  <si>
    <t xml:space="preserve">National Disaster Risk Reduction Management Fund</t>
  </si>
  <si>
    <t xml:space="preserve">Pension and Gratuity Fund</t>
  </si>
  <si>
    <t xml:space="preserve">Rehabilitation and Reconstruction Fund</t>
  </si>
  <si>
    <t xml:space="preserve">B. Automatic Appropriations</t>
  </si>
  <si>
    <t xml:space="preserve">      Retirement and Life Insurance Premium</t>
  </si>
  <si>
    <t xml:space="preserve">      Internal Revenue Allotment</t>
  </si>
  <si>
    <t xml:space="preserve">      Pension of Ex-Pres./Ex-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Tax Refund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S</t>
  </si>
  <si>
    <t xml:space="preserve">  R.A. 10633</t>
  </si>
  <si>
    <t xml:space="preserve">   Departments</t>
  </si>
  <si>
    <t xml:space="preserve">         PRRC</t>
  </si>
  <si>
    <t xml:space="preserve">         PCW</t>
  </si>
  <si>
    <t xml:space="preserve">         PDEA</t>
  </si>
  <si>
    <t xml:space="preserve">    Special Purpose Funds</t>
  </si>
  <si>
    <t xml:space="preserve">       BSGC</t>
  </si>
  <si>
    <t xml:space="preserve">       ALGU</t>
  </si>
  <si>
    <t xml:space="preserve">         SSPNT</t>
  </si>
  <si>
    <t xml:space="preserve">         MMDA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DepEd SBP</t>
  </si>
  <si>
    <t xml:space="preserve">       E-Gov.</t>
  </si>
  <si>
    <t xml:space="preserve">       FSF</t>
  </si>
  <si>
    <t xml:space="preserve">       ICF</t>
  </si>
  <si>
    <t xml:space="preserve">       MPBF</t>
  </si>
  <si>
    <t xml:space="preserve">       NDRRMF</t>
  </si>
  <si>
    <t xml:space="preserve">       PGF</t>
  </si>
  <si>
    <t xml:space="preserve">       RRP</t>
  </si>
  <si>
    <t xml:space="preserve">COP</t>
  </si>
  <si>
    <t xml:space="preserve">DOF</t>
  </si>
  <si>
    <t xml:space="preserve">DENR</t>
  </si>
  <si>
    <t xml:space="preserve">DILG</t>
  </si>
  <si>
    <t xml:space="preserve">DOJ</t>
  </si>
  <si>
    <t xml:space="preserve">DPWH</t>
  </si>
  <si>
    <t xml:space="preserve">DOST</t>
  </si>
  <si>
    <t xml:space="preserve">DSWD</t>
  </si>
  <si>
    <t xml:space="preserve">DOTC</t>
  </si>
  <si>
    <t xml:space="preserve">BSGC</t>
  </si>
  <si>
    <t xml:space="preserve">  UNPROGRAMMED FUND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Act Trust Fund</t>
  </si>
  <si>
    <t xml:space="preserve">MVUCF</t>
  </si>
  <si>
    <t xml:space="preserve">      Net Lending</t>
  </si>
  <si>
    <t xml:space="preserve">      Tax Exp. Fund/CDT</t>
  </si>
  <si>
    <t xml:space="preserve">CY 2015 TRANSFER OF FUNDS FROM ONE DEPARTMENT/AGENCY TO ANOTHER</t>
  </si>
  <si>
    <t xml:space="preserve">(in thousand pesos)</t>
  </si>
  <si>
    <t xml:space="preserve">2015 GAA, R.A. 10651</t>
  </si>
  <si>
    <t xml:space="preserve">2015 GAA, 
R.A. 10651</t>
  </si>
  <si>
    <t xml:space="preserve">Remarks</t>
  </si>
  <si>
    <t xml:space="preserve">PS</t>
  </si>
  <si>
    <t xml:space="preserve">MOOE</t>
  </si>
  <si>
    <t xml:space="preserve">CO</t>
  </si>
  <si>
    <t xml:space="preserve">DEPARTMENT</t>
  </si>
  <si>
    <t xml:space="preserve">DAR</t>
  </si>
  <si>
    <t xml:space="preserve">    Transfer to:</t>
  </si>
  <si>
    <t xml:space="preserve">DOH-EAMC</t>
  </si>
  <si>
    <t xml:space="preserve">For the FY 2015 Personnel Services requirements of transferred personnel from 
  DAR to DOH-East Avenue Medical Center per approved Rationalization Program</t>
  </si>
  <si>
    <t xml:space="preserve">DOJ-NBI</t>
  </si>
  <si>
    <t xml:space="preserve">For the FY 2015 Personnel Services requirements of transferred personnel from 
  DAR to DOJ-NBI per approved Rationalization Program</t>
  </si>
  <si>
    <t xml:space="preserve">DOTC-OSEC</t>
  </si>
  <si>
    <t xml:space="preserve">For the FY 2015 Personnel Services requirements of transferred personnel from 
  DAR-CAR to DOTC-CAR per approved Rationalization Program</t>
  </si>
  <si>
    <t xml:space="preserve">DA</t>
  </si>
  <si>
    <t xml:space="preserve"> OSEC</t>
  </si>
  <si>
    <t xml:space="preserve">DPWH-OSEC</t>
  </si>
  <si>
    <t xml:space="preserve">For the implementation of Farm-to-Market Roads per Special Provision No. 5, DA-
  OSEC, 2015 GAA, RA 10651</t>
  </si>
  <si>
    <t xml:space="preserve">ARMM-DPWH</t>
  </si>
  <si>
    <t xml:space="preserve">For the implementation of Farm-to-Market Roads per Special Provision No. 5, DA-
  OSEC, 2015 GAA, RA 10652</t>
  </si>
  <si>
    <t xml:space="preserve">ARMM-DA</t>
  </si>
  <si>
    <t xml:space="preserve">For the implementation of DA's various national programs in ARMM, i.e., National Rice, 
  Livestock, High Value Crops, Organic Agriculture and Market Oriented Programs) 
  per Special Provision No. 11, DA-OSEC, 2015 GAA, RA 10651</t>
  </si>
  <si>
    <t xml:space="preserve">BFAR</t>
  </si>
  <si>
    <t xml:space="preserve">ARMM-DAF</t>
  </si>
  <si>
    <t xml:space="preserve">For the implementation of National Fisheries Program per Special Provision No. 11,
   DA-OSEC, 2015 GAA, RA 10651</t>
  </si>
  <si>
    <t xml:space="preserve">DBM</t>
  </si>
  <si>
    <t xml:space="preserve">   Transfer from:</t>
  </si>
  <si>
    <t xml:space="preserve">ARMM</t>
  </si>
  <si>
    <t xml:space="preserve">For the payment of ARMM-DepEd's GSIS Premium remittance to be administered by
   the DBM per GSIS-ARMM-DBM Memorandum of Agreement dated March 18, 2004</t>
  </si>
  <si>
    <t xml:space="preserve">DepEd</t>
  </si>
  <si>
    <t xml:space="preserve">   Transfer to:</t>
  </si>
  <si>
    <t xml:space="preserve">ARMM-DepEd</t>
  </si>
  <si>
    <t xml:space="preserve">For the implementation of the Basic Education Services per Special Provision No. 19, DepEd-OSEC, 2015 GAA, RA 10651</t>
  </si>
  <si>
    <t xml:space="preserve">For the implementation of the Basic Educational Facilities Fund per Special Provision No. 4 , DepEd-OSEC, 2015 GAA , RA 10651</t>
  </si>
  <si>
    <t xml:space="preserve">DOH</t>
  </si>
  <si>
    <t xml:space="preserve">Budgetary Support to GOCC-Phil. Health 
  Insurance Corporation</t>
  </si>
  <si>
    <t xml:space="preserve">Subsidy for health insurance premium payment of the indigent families to the  National
  Health Insurance Program per Special Provision No. 7, DOH-OSEC, 2015 GAA, 
  RA 10651</t>
  </si>
  <si>
    <t xml:space="preserve">Subsidy for health insurance under the PAyapa at MAsaganang PamayaNAn 
  Program (PAMANA) and Sajahatra Bangsamoro Programsper Special Provision
  No. 9, DOH-OSEC, 2015 GAA, RA 10651</t>
  </si>
  <si>
    <t xml:space="preserve">For the implementation of Health Facilities Enhancement Program (for facilites of LGUs 
  and other health sector partners) per Special Provision No. 5, DOH-OSEC, 2015 
  GAA, R.A. 10651</t>
  </si>
  <si>
    <t xml:space="preserve">For the FY 2015 Personnel Services requirements of transferred personnel from DAR
   to DOH-East Avenue Medical Center per approved Rationalization Program</t>
  </si>
  <si>
    <t xml:space="preserve">For the FY 2015 Personnel Services requirements of transferred personnel from 
 DAR to DOJ-NBI per approved Rationalization Program</t>
  </si>
  <si>
    <t xml:space="preserve">  Transfer from:</t>
  </si>
  <si>
    <t xml:space="preserve">DA-OSEC</t>
  </si>
  <si>
    <t xml:space="preserve">For the implementation of Farm-to-Market Roads per Special Provision No. 5, 
  DA-OSEC, 2015 GAA, RA 10651</t>
  </si>
  <si>
    <t xml:space="preserve">For the implementation of the Basic Educational Facilities Fund per Special Provision 
  No. 4 , DepEd-OSEC, 2015 GAA , RA 10651</t>
  </si>
  <si>
    <t xml:space="preserve">For ARMM allocation on various programs under the DSWD (Supplemental Feeding 
  Program) pursuant to Special Provision No. 9 of DSWD-OSEC, 2015 GAA, 
  R.A. 10651</t>
  </si>
  <si>
    <t xml:space="preserve">DAR-CAR</t>
  </si>
  <si>
    <t xml:space="preserve">For the payment of ARMM-DepEd's GSIS Premium remittance to be administered by 
  the DBM per GSIS-ARMM-DBM Memorandum of Agreement dated March 18, 2004</t>
  </si>
  <si>
    <t xml:space="preserve">    Transfer from:</t>
  </si>
  <si>
    <t xml:space="preserve">DA-BFAR</t>
  </si>
  <si>
    <t xml:space="preserve">For the implementation of National Fisheries Program per Special Provision No. 11, 
  DA-OSEC, 2015 GAA, RA 10651</t>
  </si>
  <si>
    <t xml:space="preserve">For the implementation of Farm-to-Market Roads per Special Provision No. 5, 
  DA-OSEC, 2015 GAA, RA 10652</t>
  </si>
  <si>
    <t xml:space="preserve">DEPED-OSEC</t>
  </si>
  <si>
    <t xml:space="preserve">For the implementation of the Basic Education Services per Special Provision No. 19, 
  DepEd-OSEC, 2015 GAA, RA 10651</t>
  </si>
  <si>
    <t xml:space="preserve">SPECIAL PURPOSE FUND</t>
  </si>
  <si>
    <t xml:space="preserve">Transfer from:</t>
  </si>
  <si>
    <t xml:space="preserve">BSGC-PHIC</t>
  </si>
  <si>
    <t xml:space="preserve">ALL SOURCES</t>
  </si>
  <si>
    <t xml:space="preserve">NEW GAA - R.A. 10651</t>
  </si>
  <si>
    <t xml:space="preserve">Automatic Appropriation</t>
  </si>
  <si>
    <t xml:space="preserve">Unprogrammed Fund</t>
  </si>
  <si>
    <t xml:space="preserve">Continuing Appropriation</t>
  </si>
  <si>
    <t xml:space="preserve">TOTAL </t>
  </si>
  <si>
    <t xml:space="preserve">Regular</t>
  </si>
  <si>
    <t xml:space="preserve">Special Purpose Funds</t>
  </si>
  <si>
    <t xml:space="preserve">Total</t>
  </si>
  <si>
    <t xml:space="preserve">
R.A. 10633</t>
  </si>
  <si>
    <t xml:space="preserve">Suppl. Budget
RA 10652 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C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    CO</t>
  </si>
  <si>
    <t xml:space="preserve">             ROs</t>
  </si>
  <si>
    <t xml:space="preserve">         NCMF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</t>
  </si>
  <si>
    <t xml:space="preserve">SPECIAL PURPOSE FUNDS-R.A. 10651</t>
  </si>
  <si>
    <t xml:space="preserve">Allocation to LGUs</t>
  </si>
  <si>
    <t xml:space="preserve">Miscellaneous 
Personnel 
Benefits Fund</t>
  </si>
  <si>
    <t xml:space="preserve">Rehabilitation and Reconstruction Program</t>
  </si>
  <si>
    <t xml:space="preserve">CONTINUING  APPROPRIATIONS-R.A. 10633</t>
  </si>
  <si>
    <t xml:space="preserve">REGULAR</t>
  </si>
  <si>
    <t xml:space="preserve">DepEd School Building Program</t>
  </si>
  <si>
    <t xml:space="preserve">E-Government 
Fund</t>
  </si>
  <si>
    <t xml:space="preserve">SUB-TOTAL SPFs</t>
  </si>
  <si>
    <t xml:space="preserve">GRAND TOTAL</t>
  </si>
  <si>
    <t xml:space="preserve">        PCDSO</t>
  </si>
  <si>
    <t xml:space="preserve">      LGUs </t>
  </si>
  <si>
    <t xml:space="preserve">     MMDA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./Ex-Pres. Widows</t>
  </si>
  <si>
    <t xml:space="preserve">Interest Payment</t>
  </si>
  <si>
    <t xml:space="preserve">Net Lending  </t>
  </si>
  <si>
    <t xml:space="preserve">Military Camp Sale Proceeds Fund</t>
  </si>
  <si>
    <t xml:space="preserve">AFP Modernization Act Trust Fund
MATF</t>
  </si>
  <si>
    <t xml:space="preserve">Internal Revenue Allotment</t>
  </si>
  <si>
    <t xml:space="preserve">Tax Refund</t>
  </si>
  <si>
    <t xml:space="preserve">      O E O s</t>
  </si>
  <si>
    <t xml:space="preserve">       GOCCs</t>
  </si>
  <si>
    <t xml:space="preserve">Support to Foreign-Assisted Projects</t>
  </si>
  <si>
    <t xml:space="preserve">General Fund Adjustments-for the Share of ARMM</t>
  </si>
  <si>
    <t xml:space="preserve">Support for Infrastructure Projects and Social Programs</t>
  </si>
  <si>
    <t xml:space="preserve">AFP Modernization Program</t>
  </si>
  <si>
    <t xml:space="preserve">       MM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3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3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16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33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3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2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2 2" xfId="28"/>
    <cellStyle name="Comma 2 2 2" xfId="29"/>
    <cellStyle name="Comma 2 2 3" xfId="30"/>
    <cellStyle name="Comma 2 3" xfId="31"/>
    <cellStyle name="Comma 2 4" xfId="32"/>
    <cellStyle name="Comma 2 5" xfId="33"/>
    <cellStyle name="Comma 2 6" xfId="34"/>
    <cellStyle name="Comma 2 7" xfId="35"/>
    <cellStyle name="Comma 3" xfId="36"/>
    <cellStyle name="Comma 3 2" xfId="37"/>
    <cellStyle name="Comma 4" xfId="38"/>
    <cellStyle name="Comma 5" xfId="39"/>
    <cellStyle name="Comma 6" xfId="40"/>
    <cellStyle name="Comma 7" xfId="41"/>
    <cellStyle name="Comma 8" xfId="42"/>
    <cellStyle name="Comma 9" xfId="43"/>
    <cellStyle name="Normal 10" xfId="44"/>
    <cellStyle name="Normal 11" xfId="45"/>
    <cellStyle name="Normal 12" xfId="46"/>
    <cellStyle name="Normal 13" xfId="47"/>
    <cellStyle name="Normal 14" xfId="48"/>
    <cellStyle name="Normal 2" xfId="49"/>
    <cellStyle name="Normal 2 2" xfId="50"/>
    <cellStyle name="Normal 2 3" xfId="51"/>
    <cellStyle name="Normal 2 4" xfId="52"/>
    <cellStyle name="Normal 2 5" xfId="53"/>
    <cellStyle name="Normal 2 6" xfId="54"/>
    <cellStyle name="Normal 3" xfId="55"/>
    <cellStyle name="Normal 3 2" xfId="56"/>
    <cellStyle name="Normal 3_2015 ALLOTMENT REPORT-FEB. 28" xfId="57"/>
    <cellStyle name="Normal 4" xfId="58"/>
    <cellStyle name="Normal 5" xfId="59"/>
    <cellStyle name="Normal 6" xfId="60"/>
    <cellStyle name="Normal 6 2" xfId="61"/>
    <cellStyle name="Normal 6_2015 ALLOTMENT REPORT-FEB. 28" xfId="62"/>
    <cellStyle name="Normal 7" xfId="63"/>
    <cellStyle name="Normal 8" xfId="64"/>
    <cellStyle name="Normal 9" xfId="65"/>
    <cellStyle name="Percent 10" xfId="66"/>
    <cellStyle name="Percent 11" xfId="67"/>
    <cellStyle name="Percent 12" xfId="68"/>
    <cellStyle name="Percent 2" xfId="69"/>
    <cellStyle name="Percent 3" xfId="70"/>
    <cellStyle name="Percent 4" xfId="71"/>
    <cellStyle name="Percent 5" xfId="72"/>
    <cellStyle name="Percent 6" xfId="73"/>
    <cellStyle name="Percent 7" xfId="74"/>
    <cellStyle name="Percent 8" xfId="75"/>
    <cellStyle name="Percent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2</xdr:row>
      <xdr:rowOff>152640</xdr:rowOff>
    </xdr:from>
    <xdr:to>
      <xdr:col>5</xdr:col>
      <xdr:colOff>895680</xdr:colOff>
      <xdr:row>2</xdr:row>
      <xdr:rowOff>181440</xdr:rowOff>
    </xdr:to>
    <xdr:sp>
      <xdr:nvSpPr>
        <xdr:cNvPr id="0" name="Text Box 1"/>
        <xdr:cNvSpPr/>
      </xdr:nvSpPr>
      <xdr:spPr>
        <a:xfrm>
          <a:off x="5514840" y="533520"/>
          <a:ext cx="131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1" name="Text Box 2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2" name="Text Box 3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62000</xdr:rowOff>
    </xdr:from>
    <xdr:to>
      <xdr:col>0</xdr:col>
      <xdr:colOff>1169640</xdr:colOff>
      <xdr:row>3</xdr:row>
      <xdr:rowOff>9360</xdr:rowOff>
    </xdr:to>
    <xdr:sp>
      <xdr:nvSpPr>
        <xdr:cNvPr id="3" name="Text Box 4"/>
        <xdr:cNvSpPr/>
      </xdr:nvSpPr>
      <xdr:spPr>
        <a:xfrm>
          <a:off x="1035720" y="542880"/>
          <a:ext cx="133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4" name="Text Box 5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5" name="Text Box 6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MONTHLY%20ALLOTMENT/2015%20ALLOTMENT%20REPORT-SEpt.%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SCHEDULE/2015%20SCHEDULE-SEPT.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sion"/>
      <sheetName val="GAA-2014"/>
      <sheetName val="PROGRAMS"/>
      <sheetName val="NC"/>
      <sheetName val="SUMMARY"/>
      <sheetName val="B"/>
      <sheetName val="GAARD"/>
      <sheetName val="WP-FEB."/>
      <sheetName val="WP"/>
      <sheetName val="abm-estimate"/>
      <sheetName val="WP-OCT."/>
      <sheetName val="WP-Sept"/>
      <sheetName val="WP-NOV."/>
      <sheetName val="MARCH"/>
      <sheetName val="WP-monthly"/>
      <sheetName val="BYDEPT"/>
      <sheetName val="AGENCY"/>
      <sheetName val="monthly comparison"/>
      <sheetName val="anx a "/>
      <sheetName val="a-1 "/>
      <sheetName val="anx a"/>
      <sheetName val="a-1"/>
      <sheetName val="anx a2"/>
      <sheetName val="anx a-2"/>
      <sheetName val="anx a3"/>
      <sheetName val="comparative"/>
      <sheetName val="NC-NNC"/>
      <sheetName val="2014ACTUALFCR"/>
      <sheetName val="abm-yr-on-yr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CY 2015 PROGRAM, ALLOTMENT RELEASES, BALANCE</v>
          </cell>
        </row>
        <row r="2">
          <cell r="A2" t="str">
            <v>January 1-September 30, 2015</v>
          </cell>
        </row>
        <row r="8">
          <cell r="AJ8">
            <v>1333849887</v>
          </cell>
        </row>
        <row r="8">
          <cell r="BD8">
            <v>1285983316</v>
          </cell>
        </row>
        <row r="9">
          <cell r="F9">
            <v>12658419</v>
          </cell>
        </row>
        <row r="9">
          <cell r="AE9">
            <v>0</v>
          </cell>
        </row>
        <row r="9">
          <cell r="BD9">
            <v>12658419</v>
          </cell>
        </row>
        <row r="10">
          <cell r="F10">
            <v>2567637</v>
          </cell>
        </row>
        <row r="10">
          <cell r="AE10">
            <v>0</v>
          </cell>
        </row>
        <row r="10">
          <cell r="BD10">
            <v>2567637</v>
          </cell>
        </row>
        <row r="11">
          <cell r="F11">
            <v>222632</v>
          </cell>
        </row>
        <row r="11">
          <cell r="AE11">
            <v>0</v>
          </cell>
        </row>
        <row r="11">
          <cell r="BD11">
            <v>222632</v>
          </cell>
        </row>
        <row r="12">
          <cell r="F12">
            <v>10260106</v>
          </cell>
        </row>
        <row r="12">
          <cell r="AE12">
            <v>-1421</v>
          </cell>
        </row>
        <row r="12">
          <cell r="BD12">
            <v>10157685</v>
          </cell>
        </row>
        <row r="13">
          <cell r="F13">
            <v>48697540</v>
          </cell>
        </row>
        <row r="13">
          <cell r="AE13">
            <v>-6762464</v>
          </cell>
        </row>
        <row r="13">
          <cell r="BD13">
            <v>40541576</v>
          </cell>
        </row>
        <row r="14">
          <cell r="F14">
            <v>1418771</v>
          </cell>
        </row>
        <row r="14">
          <cell r="AE14">
            <v>436893</v>
          </cell>
        </row>
        <row r="14">
          <cell r="BD14">
            <v>1814893</v>
          </cell>
        </row>
        <row r="15">
          <cell r="F15">
            <v>321059493</v>
          </cell>
        </row>
        <row r="16">
          <cell r="F16">
            <v>56949476</v>
          </cell>
        </row>
        <row r="16">
          <cell r="AE16">
            <v>-10983012</v>
          </cell>
        </row>
        <row r="16">
          <cell r="BD16">
            <v>44753594</v>
          </cell>
        </row>
        <row r="17">
          <cell r="F17">
            <v>264110017</v>
          </cell>
        </row>
        <row r="17">
          <cell r="AE17">
            <v>-37243569</v>
          </cell>
        </row>
        <row r="17">
          <cell r="BD17">
            <v>226837408</v>
          </cell>
        </row>
        <row r="18">
          <cell r="F18">
            <v>42279507</v>
          </cell>
        </row>
        <row r="18">
          <cell r="AE18">
            <v>0</v>
          </cell>
        </row>
        <row r="18">
          <cell r="BD18">
            <v>41531671</v>
          </cell>
        </row>
        <row r="19">
          <cell r="F19">
            <v>3469772</v>
          </cell>
        </row>
        <row r="19">
          <cell r="AE19">
            <v>0</v>
          </cell>
        </row>
        <row r="19">
          <cell r="BD19">
            <v>3469272</v>
          </cell>
        </row>
        <row r="20">
          <cell r="F20">
            <v>21017958</v>
          </cell>
        </row>
        <row r="20">
          <cell r="AE20">
            <v>0</v>
          </cell>
        </row>
        <row r="20">
          <cell r="BD20">
            <v>20820908</v>
          </cell>
        </row>
        <row r="21">
          <cell r="F21">
            <v>13863384</v>
          </cell>
        </row>
        <row r="21">
          <cell r="AE21">
            <v>0</v>
          </cell>
        </row>
        <row r="21">
          <cell r="BD21">
            <v>12856042</v>
          </cell>
        </row>
        <row r="22">
          <cell r="F22">
            <v>12954894</v>
          </cell>
        </row>
        <row r="22">
          <cell r="AE22">
            <v>0</v>
          </cell>
        </row>
        <row r="22">
          <cell r="BD22">
            <v>11954660</v>
          </cell>
        </row>
        <row r="23">
          <cell r="F23">
            <v>87596927</v>
          </cell>
        </row>
        <row r="24">
          <cell r="F24">
            <v>27713038</v>
          </cell>
        </row>
        <row r="24">
          <cell r="AE24">
            <v>-3685654</v>
          </cell>
        </row>
        <row r="24">
          <cell r="BD24">
            <v>22549065</v>
          </cell>
        </row>
        <row r="25">
          <cell r="F25">
            <v>59883889</v>
          </cell>
        </row>
        <row r="25">
          <cell r="AE25">
            <v>-35850201</v>
          </cell>
        </row>
        <row r="25">
          <cell r="BD25">
            <v>15316616</v>
          </cell>
        </row>
        <row r="26">
          <cell r="F26">
            <v>104566889</v>
          </cell>
        </row>
        <row r="26">
          <cell r="AE26">
            <v>0</v>
          </cell>
        </row>
        <row r="26">
          <cell r="BD26">
            <v>102896368</v>
          </cell>
        </row>
        <row r="27">
          <cell r="F27">
            <v>11325550</v>
          </cell>
        </row>
        <row r="27">
          <cell r="AE27">
            <v>371</v>
          </cell>
        </row>
        <row r="27">
          <cell r="BD27">
            <v>11224357</v>
          </cell>
        </row>
        <row r="28">
          <cell r="F28">
            <v>11550153</v>
          </cell>
        </row>
        <row r="29">
          <cell r="F29">
            <v>8028231</v>
          </cell>
        </row>
        <row r="29">
          <cell r="AE29">
            <v>0</v>
          </cell>
        </row>
        <row r="29">
          <cell r="BD29">
            <v>8021657</v>
          </cell>
        </row>
        <row r="30">
          <cell r="F30">
            <v>3521922</v>
          </cell>
        </row>
        <row r="30">
          <cell r="AE30">
            <v>0</v>
          </cell>
        </row>
        <row r="30">
          <cell r="BD30">
            <v>3521922</v>
          </cell>
        </row>
        <row r="31">
          <cell r="F31">
            <v>99924639</v>
          </cell>
        </row>
        <row r="31">
          <cell r="AE31">
            <v>0</v>
          </cell>
        </row>
        <row r="31">
          <cell r="BD31">
            <v>89255017</v>
          </cell>
        </row>
        <row r="32">
          <cell r="F32">
            <v>290470888</v>
          </cell>
        </row>
        <row r="33">
          <cell r="F33">
            <v>141311696</v>
          </cell>
        </row>
        <row r="33">
          <cell r="AE33">
            <v>55317763</v>
          </cell>
        </row>
        <row r="33">
          <cell r="BD33">
            <v>178219635</v>
          </cell>
        </row>
        <row r="34">
          <cell r="F34">
            <v>149159192</v>
          </cell>
        </row>
        <row r="34">
          <cell r="AE34">
            <v>-30000</v>
          </cell>
        </row>
        <row r="34">
          <cell r="BD34">
            <v>149129192</v>
          </cell>
        </row>
        <row r="35">
          <cell r="F35">
            <v>17577814</v>
          </cell>
        </row>
        <row r="35">
          <cell r="AE35">
            <v>0</v>
          </cell>
        </row>
        <row r="35">
          <cell r="BD35">
            <v>17570925</v>
          </cell>
        </row>
        <row r="36">
          <cell r="F36">
            <v>108077730</v>
          </cell>
        </row>
        <row r="36">
          <cell r="AE36">
            <v>-376478</v>
          </cell>
        </row>
        <row r="36">
          <cell r="BD36">
            <v>107701252</v>
          </cell>
        </row>
        <row r="37">
          <cell r="F37">
            <v>2478718</v>
          </cell>
        </row>
        <row r="37">
          <cell r="AE37">
            <v>0</v>
          </cell>
        </row>
        <row r="37">
          <cell r="BD37">
            <v>2478718</v>
          </cell>
        </row>
        <row r="38">
          <cell r="F38">
            <v>3734308</v>
          </cell>
        </row>
        <row r="38">
          <cell r="AE38">
            <v>0</v>
          </cell>
        </row>
        <row r="38">
          <cell r="BD38">
            <v>3734308</v>
          </cell>
        </row>
        <row r="39">
          <cell r="F39">
            <v>52874342</v>
          </cell>
        </row>
        <row r="39">
          <cell r="AE39">
            <v>705</v>
          </cell>
        </row>
        <row r="39">
          <cell r="BD39">
            <v>52875047</v>
          </cell>
        </row>
        <row r="40">
          <cell r="F40">
            <v>6272780</v>
          </cell>
        </row>
        <row r="40">
          <cell r="AE40">
            <v>0</v>
          </cell>
        </row>
        <row r="40">
          <cell r="BD40">
            <v>6038550</v>
          </cell>
        </row>
        <row r="41">
          <cell r="F41">
            <v>1111145</v>
          </cell>
        </row>
        <row r="41">
          <cell r="AE41">
            <v>0</v>
          </cell>
        </row>
        <row r="41">
          <cell r="BD41">
            <v>987312</v>
          </cell>
        </row>
        <row r="42">
          <cell r="F42">
            <v>24299773</v>
          </cell>
        </row>
        <row r="42">
          <cell r="AE42">
            <v>1987592</v>
          </cell>
        </row>
        <row r="42">
          <cell r="BD42">
            <v>26176147</v>
          </cell>
        </row>
        <row r="43">
          <cell r="F43">
            <v>2897</v>
          </cell>
        </row>
        <row r="43">
          <cell r="AE43">
            <v>0</v>
          </cell>
        </row>
        <row r="43">
          <cell r="BD43">
            <v>2897</v>
          </cell>
        </row>
        <row r="44">
          <cell r="F44">
            <v>20260782</v>
          </cell>
        </row>
        <row r="44">
          <cell r="AE44">
            <v>0</v>
          </cell>
        </row>
        <row r="44">
          <cell r="BD44">
            <v>20260782</v>
          </cell>
        </row>
        <row r="45">
          <cell r="F45">
            <v>1114273</v>
          </cell>
        </row>
        <row r="45">
          <cell r="AE45">
            <v>0</v>
          </cell>
        </row>
        <row r="45">
          <cell r="BD45">
            <v>1114273</v>
          </cell>
        </row>
        <row r="46">
          <cell r="F46">
            <v>7754238</v>
          </cell>
        </row>
        <row r="46">
          <cell r="AE46">
            <v>0</v>
          </cell>
        </row>
        <row r="46">
          <cell r="BD46">
            <v>7754238</v>
          </cell>
        </row>
        <row r="47">
          <cell r="F47">
            <v>16814910</v>
          </cell>
        </row>
        <row r="47">
          <cell r="AE47">
            <v>0</v>
          </cell>
        </row>
        <row r="47">
          <cell r="BD47">
            <v>16814910</v>
          </cell>
        </row>
        <row r="48">
          <cell r="F48">
            <v>1821694</v>
          </cell>
        </row>
        <row r="48">
          <cell r="AE48">
            <v>0</v>
          </cell>
        </row>
        <row r="48">
          <cell r="BD48">
            <v>1821694</v>
          </cell>
        </row>
        <row r="49">
          <cell r="F49">
            <v>355101</v>
          </cell>
        </row>
        <row r="49">
          <cell r="AE49">
            <v>0</v>
          </cell>
        </row>
        <row r="49">
          <cell r="BD49">
            <v>355101</v>
          </cell>
        </row>
        <row r="52">
          <cell r="F52">
            <v>40000</v>
          </cell>
        </row>
        <row r="52">
          <cell r="AE52">
            <v>0</v>
          </cell>
        </row>
        <row r="52">
          <cell r="BD52">
            <v>40000</v>
          </cell>
        </row>
        <row r="53">
          <cell r="F53">
            <v>78250</v>
          </cell>
        </row>
        <row r="53">
          <cell r="AE53">
            <v>0</v>
          </cell>
        </row>
        <row r="53">
          <cell r="BD53">
            <v>78250</v>
          </cell>
        </row>
        <row r="54">
          <cell r="F54">
            <v>82792</v>
          </cell>
        </row>
        <row r="54">
          <cell r="AE54">
            <v>0</v>
          </cell>
        </row>
        <row r="54">
          <cell r="BD54">
            <v>82792</v>
          </cell>
        </row>
        <row r="55">
          <cell r="F55">
            <v>2368769</v>
          </cell>
        </row>
        <row r="55">
          <cell r="BD55">
            <v>2368769</v>
          </cell>
        </row>
        <row r="56">
          <cell r="F56">
            <v>2138428</v>
          </cell>
        </row>
        <row r="56">
          <cell r="AE56">
            <v>0</v>
          </cell>
        </row>
        <row r="56">
          <cell r="BD56">
            <v>2138428</v>
          </cell>
        </row>
        <row r="57">
          <cell r="F57">
            <v>230341</v>
          </cell>
        </row>
        <row r="57">
          <cell r="AE57">
            <v>0</v>
          </cell>
        </row>
        <row r="57">
          <cell r="BD57">
            <v>230341</v>
          </cell>
        </row>
        <row r="58">
          <cell r="F58">
            <v>41066</v>
          </cell>
        </row>
        <row r="58">
          <cell r="AE58">
            <v>0</v>
          </cell>
        </row>
        <row r="58">
          <cell r="BD58">
            <v>41066</v>
          </cell>
        </row>
        <row r="59">
          <cell r="F59">
            <v>119075</v>
          </cell>
        </row>
        <row r="59">
          <cell r="AE59">
            <v>0</v>
          </cell>
        </row>
        <row r="59">
          <cell r="BD59">
            <v>119075</v>
          </cell>
        </row>
        <row r="60">
          <cell r="F60">
            <v>477354</v>
          </cell>
        </row>
        <row r="60">
          <cell r="AE60">
            <v>0</v>
          </cell>
        </row>
        <row r="60">
          <cell r="BD60">
            <v>477354</v>
          </cell>
        </row>
        <row r="61">
          <cell r="F61">
            <v>56824</v>
          </cell>
        </row>
        <row r="61">
          <cell r="AE61">
            <v>0</v>
          </cell>
        </row>
        <row r="61">
          <cell r="BD61">
            <v>56824</v>
          </cell>
        </row>
        <row r="62">
          <cell r="F62">
            <v>57976</v>
          </cell>
        </row>
        <row r="62">
          <cell r="AE62">
            <v>0</v>
          </cell>
        </row>
        <row r="62">
          <cell r="BD62">
            <v>57976</v>
          </cell>
        </row>
        <row r="63">
          <cell r="F63">
            <v>63195</v>
          </cell>
        </row>
        <row r="63">
          <cell r="AE63">
            <v>0</v>
          </cell>
        </row>
        <row r="63">
          <cell r="BD63">
            <v>63195</v>
          </cell>
        </row>
        <row r="64">
          <cell r="F64">
            <v>99057</v>
          </cell>
        </row>
        <row r="64">
          <cell r="AE64">
            <v>0</v>
          </cell>
        </row>
        <row r="64">
          <cell r="BD64">
            <v>99057</v>
          </cell>
        </row>
        <row r="65">
          <cell r="F65">
            <v>189434</v>
          </cell>
        </row>
        <row r="65">
          <cell r="AE65">
            <v>0</v>
          </cell>
        </row>
        <row r="65">
          <cell r="BD65">
            <v>189434</v>
          </cell>
        </row>
        <row r="66">
          <cell r="F66">
            <v>119507</v>
          </cell>
        </row>
        <row r="66">
          <cell r="AE66">
            <v>0</v>
          </cell>
        </row>
        <row r="66">
          <cell r="BD66">
            <v>119507</v>
          </cell>
        </row>
        <row r="67">
          <cell r="F67">
            <v>99942</v>
          </cell>
        </row>
        <row r="67">
          <cell r="AE67">
            <v>0</v>
          </cell>
        </row>
        <row r="67">
          <cell r="BD67">
            <v>99942</v>
          </cell>
        </row>
        <row r="68">
          <cell r="F68">
            <v>23287</v>
          </cell>
        </row>
        <row r="68">
          <cell r="AE68">
            <v>0</v>
          </cell>
        </row>
        <row r="68">
          <cell r="BD68">
            <v>23287</v>
          </cell>
        </row>
        <row r="69">
          <cell r="F69">
            <v>154497</v>
          </cell>
        </row>
        <row r="69">
          <cell r="AE69">
            <v>0</v>
          </cell>
        </row>
        <row r="69">
          <cell r="BD69">
            <v>154497</v>
          </cell>
        </row>
        <row r="71">
          <cell r="AE71">
            <v>0</v>
          </cell>
        </row>
        <row r="71">
          <cell r="AJ71">
            <v>94165</v>
          </cell>
        </row>
        <row r="71">
          <cell r="BD71">
            <v>44165</v>
          </cell>
        </row>
        <row r="72">
          <cell r="AE72">
            <v>0</v>
          </cell>
        </row>
        <row r="72">
          <cell r="AJ72">
            <v>788049</v>
          </cell>
        </row>
        <row r="72">
          <cell r="BD72">
            <v>743049</v>
          </cell>
        </row>
        <row r="73">
          <cell r="AE73">
            <v>0</v>
          </cell>
        </row>
        <row r="73">
          <cell r="AJ73">
            <v>270221</v>
          </cell>
        </row>
        <row r="73">
          <cell r="BD73">
            <v>270221</v>
          </cell>
        </row>
        <row r="74">
          <cell r="AE74">
            <v>0</v>
          </cell>
        </row>
        <row r="74">
          <cell r="AJ74">
            <v>584757</v>
          </cell>
        </row>
        <row r="74">
          <cell r="BD74">
            <v>105995</v>
          </cell>
        </row>
        <row r="75">
          <cell r="AE75">
            <v>0</v>
          </cell>
        </row>
        <row r="75">
          <cell r="AJ75">
            <v>774823</v>
          </cell>
        </row>
        <row r="75">
          <cell r="BD75">
            <v>774823</v>
          </cell>
        </row>
        <row r="76">
          <cell r="AE76">
            <v>0</v>
          </cell>
        </row>
        <row r="76">
          <cell r="AJ76">
            <v>451779</v>
          </cell>
        </row>
        <row r="76">
          <cell r="BD76">
            <v>436779</v>
          </cell>
        </row>
        <row r="77">
          <cell r="AE77">
            <v>0</v>
          </cell>
        </row>
        <row r="77">
          <cell r="AJ77">
            <v>530030</v>
          </cell>
        </row>
        <row r="77">
          <cell r="BD77">
            <v>530030</v>
          </cell>
        </row>
        <row r="78">
          <cell r="AE78">
            <v>0</v>
          </cell>
        </row>
        <row r="78">
          <cell r="AJ78">
            <v>91622</v>
          </cell>
        </row>
        <row r="78">
          <cell r="BD78">
            <v>91622</v>
          </cell>
        </row>
        <row r="79">
          <cell r="AE79">
            <v>0</v>
          </cell>
        </row>
        <row r="79">
          <cell r="AJ79">
            <v>314747</v>
          </cell>
        </row>
        <row r="79">
          <cell r="BD79">
            <v>314747</v>
          </cell>
        </row>
        <row r="80">
          <cell r="AE80">
            <v>0</v>
          </cell>
        </row>
        <row r="80">
          <cell r="AJ80">
            <v>582280</v>
          </cell>
        </row>
        <row r="80">
          <cell r="BD80">
            <v>582280</v>
          </cell>
        </row>
        <row r="81">
          <cell r="AE81">
            <v>0</v>
          </cell>
        </row>
        <row r="81">
          <cell r="AJ81">
            <v>45826</v>
          </cell>
        </row>
        <row r="81">
          <cell r="BD81">
            <v>45826</v>
          </cell>
        </row>
        <row r="82">
          <cell r="AE82">
            <v>0</v>
          </cell>
        </row>
        <row r="82">
          <cell r="AJ82">
            <v>168778</v>
          </cell>
        </row>
        <row r="82">
          <cell r="BD82">
            <v>168778</v>
          </cell>
        </row>
        <row r="83">
          <cell r="AE83">
            <v>0</v>
          </cell>
        </row>
        <row r="83">
          <cell r="AJ83">
            <v>57265</v>
          </cell>
        </row>
        <row r="83">
          <cell r="BD83">
            <v>57265</v>
          </cell>
        </row>
        <row r="84">
          <cell r="AE84">
            <v>0</v>
          </cell>
        </row>
        <row r="84">
          <cell r="AJ84">
            <v>915357</v>
          </cell>
        </row>
        <row r="84">
          <cell r="BD84">
            <v>897357</v>
          </cell>
        </row>
        <row r="85">
          <cell r="AE85">
            <v>0</v>
          </cell>
        </row>
        <row r="85">
          <cell r="AJ85">
            <v>114320</v>
          </cell>
        </row>
        <row r="85">
          <cell r="BD85">
            <v>114320</v>
          </cell>
        </row>
        <row r="86">
          <cell r="AE86">
            <v>0</v>
          </cell>
        </row>
        <row r="86">
          <cell r="AJ86">
            <v>186924</v>
          </cell>
        </row>
        <row r="86">
          <cell r="BD86">
            <v>186924</v>
          </cell>
        </row>
        <row r="87">
          <cell r="F87">
            <v>117773</v>
          </cell>
        </row>
        <row r="87">
          <cell r="AE87">
            <v>0</v>
          </cell>
        </row>
        <row r="87">
          <cell r="BD87">
            <v>117773</v>
          </cell>
        </row>
        <row r="88">
          <cell r="F88">
            <v>72232</v>
          </cell>
        </row>
        <row r="88">
          <cell r="AE88">
            <v>0</v>
          </cell>
        </row>
        <row r="88">
          <cell r="BD88">
            <v>72232</v>
          </cell>
        </row>
        <row r="89">
          <cell r="F89">
            <v>36433</v>
          </cell>
        </row>
        <row r="89">
          <cell r="AE89">
            <v>0</v>
          </cell>
        </row>
        <row r="89">
          <cell r="BD89">
            <v>36433</v>
          </cell>
        </row>
        <row r="90">
          <cell r="F90">
            <v>315292</v>
          </cell>
        </row>
        <row r="90">
          <cell r="AE90">
            <v>0</v>
          </cell>
        </row>
        <row r="90">
          <cell r="BD90">
            <v>315292</v>
          </cell>
        </row>
        <row r="92">
          <cell r="AJ92">
            <v>405918685</v>
          </cell>
        </row>
        <row r="92">
          <cell r="BD92">
            <v>240588162</v>
          </cell>
        </row>
        <row r="93">
          <cell r="F93">
            <v>62483680</v>
          </cell>
        </row>
        <row r="93">
          <cell r="AE93">
            <v>37189475</v>
          </cell>
        </row>
        <row r="93">
          <cell r="BD93">
            <v>84592827</v>
          </cell>
        </row>
        <row r="95">
          <cell r="F95">
            <v>27904053</v>
          </cell>
        </row>
        <row r="95">
          <cell r="AE95">
            <v>0</v>
          </cell>
        </row>
        <row r="95">
          <cell r="BD95">
            <v>5142698</v>
          </cell>
        </row>
        <row r="96">
          <cell r="F96">
            <v>2188290</v>
          </cell>
        </row>
        <row r="96">
          <cell r="AE96">
            <v>0</v>
          </cell>
        </row>
        <row r="96">
          <cell r="BD96">
            <v>1979540</v>
          </cell>
        </row>
        <row r="97">
          <cell r="F97">
            <v>50000</v>
          </cell>
        </row>
        <row r="97">
          <cell r="AE97">
            <v>0</v>
          </cell>
        </row>
        <row r="97">
          <cell r="BD97">
            <v>18234</v>
          </cell>
        </row>
        <row r="98">
          <cell r="F98">
            <v>3128955</v>
          </cell>
        </row>
        <row r="98">
          <cell r="AE98">
            <v>0</v>
          </cell>
        </row>
        <row r="98">
          <cell r="BD98">
            <v>2829255</v>
          </cell>
        </row>
        <row r="99">
          <cell r="F99">
            <v>200000</v>
          </cell>
        </row>
        <row r="99">
          <cell r="BD99">
            <v>0</v>
          </cell>
        </row>
        <row r="101">
          <cell r="F101">
            <v>2000000</v>
          </cell>
        </row>
        <row r="101">
          <cell r="AE101">
            <v>0</v>
          </cell>
        </row>
        <row r="101">
          <cell r="BD101">
            <v>560303</v>
          </cell>
        </row>
        <row r="102">
          <cell r="F102">
            <v>0</v>
          </cell>
        </row>
        <row r="102">
          <cell r="AE102">
            <v>0</v>
          </cell>
        </row>
        <row r="102">
          <cell r="BD102">
            <v>0</v>
          </cell>
        </row>
        <row r="103">
          <cell r="F103">
            <v>1000000</v>
          </cell>
        </row>
        <row r="103">
          <cell r="AE103">
            <v>0</v>
          </cell>
        </row>
        <row r="103">
          <cell r="BD103">
            <v>221133</v>
          </cell>
        </row>
        <row r="104">
          <cell r="F104">
            <v>0</v>
          </cell>
        </row>
        <row r="104">
          <cell r="AE104">
            <v>0</v>
          </cell>
        </row>
        <row r="104">
          <cell r="BD104">
            <v>0</v>
          </cell>
        </row>
        <row r="105">
          <cell r="F105">
            <v>10724648</v>
          </cell>
        </row>
        <row r="105">
          <cell r="AE105">
            <v>0</v>
          </cell>
        </row>
        <row r="105">
          <cell r="BD105">
            <v>7993386</v>
          </cell>
        </row>
        <row r="106">
          <cell r="F106">
            <v>117381083</v>
          </cell>
        </row>
        <row r="106">
          <cell r="AE106">
            <v>0</v>
          </cell>
        </row>
        <row r="106">
          <cell r="BD106">
            <v>60858635</v>
          </cell>
        </row>
        <row r="107">
          <cell r="F107">
            <v>14000000</v>
          </cell>
        </row>
        <row r="107">
          <cell r="BD107">
            <v>3719152</v>
          </cell>
        </row>
        <row r="108">
          <cell r="F108">
            <v>126668501</v>
          </cell>
        </row>
        <row r="108">
          <cell r="AE108">
            <v>0</v>
          </cell>
        </row>
        <row r="108">
          <cell r="BD108">
            <v>72672999</v>
          </cell>
        </row>
        <row r="109">
          <cell r="F109">
            <v>1000000</v>
          </cell>
        </row>
        <row r="109">
          <cell r="AE109">
            <v>0</v>
          </cell>
        </row>
        <row r="109">
          <cell r="BD109">
            <v>0</v>
          </cell>
        </row>
        <row r="112">
          <cell r="F112">
            <v>30139510</v>
          </cell>
        </row>
        <row r="112">
          <cell r="AE112">
            <v>0</v>
          </cell>
        </row>
        <row r="112">
          <cell r="AJ112">
            <v>30139510</v>
          </cell>
        </row>
        <row r="112">
          <cell r="BD112">
            <v>31654715</v>
          </cell>
        </row>
        <row r="113">
          <cell r="F113">
            <v>389860429</v>
          </cell>
        </row>
        <row r="113">
          <cell r="AE113">
            <v>0</v>
          </cell>
        </row>
        <row r="113">
          <cell r="AJ113">
            <v>389860429</v>
          </cell>
        </row>
        <row r="113">
          <cell r="BD113">
            <v>389860429</v>
          </cell>
        </row>
        <row r="114">
          <cell r="F114">
            <v>331</v>
          </cell>
        </row>
        <row r="114">
          <cell r="AE114">
            <v>0</v>
          </cell>
        </row>
        <row r="114">
          <cell r="AJ114">
            <v>331</v>
          </cell>
        </row>
        <row r="114">
          <cell r="BD114">
            <v>331</v>
          </cell>
        </row>
        <row r="115">
          <cell r="F115">
            <v>142902</v>
          </cell>
        </row>
        <row r="115">
          <cell r="AE115">
            <v>0</v>
          </cell>
        </row>
        <row r="115">
          <cell r="AJ115">
            <v>142902</v>
          </cell>
        </row>
        <row r="115">
          <cell r="BD115">
            <v>142902</v>
          </cell>
        </row>
        <row r="117">
          <cell r="F117">
            <v>12998297</v>
          </cell>
        </row>
        <row r="117">
          <cell r="AE117">
            <v>0</v>
          </cell>
        </row>
        <row r="117">
          <cell r="AJ117">
            <v>12998297</v>
          </cell>
        </row>
        <row r="117">
          <cell r="BD117">
            <v>8193356</v>
          </cell>
        </row>
        <row r="118">
          <cell r="F118">
            <v>8251959</v>
          </cell>
        </row>
        <row r="118">
          <cell r="AE118">
            <v>0</v>
          </cell>
        </row>
        <row r="118">
          <cell r="AJ118">
            <v>8251959</v>
          </cell>
        </row>
        <row r="118">
          <cell r="BD118">
            <v>7077169</v>
          </cell>
        </row>
        <row r="119">
          <cell r="F119">
            <v>0</v>
          </cell>
        </row>
        <row r="119">
          <cell r="AE119">
            <v>0</v>
          </cell>
        </row>
        <row r="119">
          <cell r="AJ119">
            <v>0</v>
          </cell>
        </row>
        <row r="119">
          <cell r="BD119">
            <v>0</v>
          </cell>
        </row>
        <row r="120">
          <cell r="F120">
            <v>26500000</v>
          </cell>
        </row>
        <row r="120">
          <cell r="AE120">
            <v>0</v>
          </cell>
        </row>
        <row r="120">
          <cell r="AJ120">
            <v>26500000</v>
          </cell>
        </row>
        <row r="120">
          <cell r="BD120">
            <v>3088000</v>
          </cell>
        </row>
        <row r="121">
          <cell r="F121">
            <v>372863000</v>
          </cell>
        </row>
        <row r="121">
          <cell r="AE121">
            <v>0</v>
          </cell>
        </row>
        <row r="121">
          <cell r="AJ121">
            <v>372863000</v>
          </cell>
        </row>
        <row r="121">
          <cell r="BD121">
            <v>372863000</v>
          </cell>
        </row>
        <row r="122">
          <cell r="F122">
            <v>25475000</v>
          </cell>
        </row>
        <row r="122">
          <cell r="AE122">
            <v>0</v>
          </cell>
        </row>
        <row r="122">
          <cell r="AJ122">
            <v>25475000</v>
          </cell>
        </row>
        <row r="122">
          <cell r="BD122">
            <v>10788563</v>
          </cell>
        </row>
        <row r="129">
          <cell r="BD129">
            <v>28678366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4">
          <cell r="BD134">
            <v>60000</v>
          </cell>
        </row>
        <row r="135">
          <cell r="BD135">
            <v>0</v>
          </cell>
        </row>
        <row r="137">
          <cell r="BD137">
            <v>2192619</v>
          </cell>
        </row>
        <row r="138">
          <cell r="BD138">
            <v>0</v>
          </cell>
        </row>
        <row r="139">
          <cell r="BD139">
            <v>239057</v>
          </cell>
        </row>
        <row r="140">
          <cell r="BD140">
            <v>0</v>
          </cell>
        </row>
        <row r="141">
          <cell r="BD141">
            <v>0</v>
          </cell>
        </row>
        <row r="142">
          <cell r="BD142">
            <v>524581</v>
          </cell>
        </row>
        <row r="143">
          <cell r="BD143">
            <v>434529</v>
          </cell>
        </row>
        <row r="145">
          <cell r="BD145">
            <v>0</v>
          </cell>
        </row>
        <row r="146">
          <cell r="BD146">
            <v>0</v>
          </cell>
        </row>
        <row r="147">
          <cell r="BD147">
            <v>470000</v>
          </cell>
        </row>
        <row r="148">
          <cell r="BD148">
            <v>0</v>
          </cell>
        </row>
        <row r="150">
          <cell r="BD150">
            <v>0</v>
          </cell>
        </row>
        <row r="151">
          <cell r="BD151">
            <v>0</v>
          </cell>
        </row>
        <row r="152">
          <cell r="BD152">
            <v>0</v>
          </cell>
        </row>
        <row r="154">
          <cell r="BD154">
            <v>23590304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53517</v>
          </cell>
        </row>
        <row r="158">
          <cell r="BD158">
            <v>0</v>
          </cell>
        </row>
        <row r="159">
          <cell r="BD159">
            <v>770000</v>
          </cell>
        </row>
        <row r="160">
          <cell r="BD160">
            <v>0</v>
          </cell>
        </row>
        <row r="161">
          <cell r="BD161">
            <v>0</v>
          </cell>
        </row>
        <row r="162">
          <cell r="BD162">
            <v>0</v>
          </cell>
        </row>
        <row r="163">
          <cell r="BD163">
            <v>343759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0">
          <cell r="BD170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5">
          <cell r="BD175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2">
          <cell r="BD182">
            <v>0</v>
          </cell>
        </row>
        <row r="184">
          <cell r="BD184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3">
          <cell r="BD213">
            <v>13626466</v>
          </cell>
        </row>
        <row r="214">
          <cell r="BD214">
            <v>871002</v>
          </cell>
        </row>
        <row r="216">
          <cell r="BD216">
            <v>6176996</v>
          </cell>
        </row>
        <row r="217">
          <cell r="BD217">
            <v>0</v>
          </cell>
        </row>
        <row r="218">
          <cell r="BD218">
            <v>0</v>
          </cell>
        </row>
        <row r="219">
          <cell r="BD219">
            <v>156293</v>
          </cell>
        </row>
        <row r="222">
          <cell r="BD222">
            <v>2234</v>
          </cell>
        </row>
        <row r="223">
          <cell r="BD223">
            <v>390034</v>
          </cell>
        </row>
        <row r="224">
          <cell r="BD224">
            <v>824430</v>
          </cell>
        </row>
        <row r="225">
          <cell r="BD225">
            <v>82595</v>
          </cell>
        </row>
        <row r="226">
          <cell r="BD226">
            <v>24967</v>
          </cell>
        </row>
        <row r="227">
          <cell r="BD227">
            <v>0</v>
          </cell>
        </row>
        <row r="228">
          <cell r="BD228">
            <v>58626</v>
          </cell>
        </row>
        <row r="229">
          <cell r="BD229">
            <v>0</v>
          </cell>
        </row>
        <row r="230">
          <cell r="BD230">
            <v>5039289</v>
          </cell>
        </row>
        <row r="233">
          <cell r="BD233">
            <v>12714040</v>
          </cell>
        </row>
        <row r="234">
          <cell r="BD234">
            <v>320169</v>
          </cell>
        </row>
        <row r="235">
          <cell r="BD235">
            <v>936010</v>
          </cell>
        </row>
        <row r="236">
          <cell r="BD236">
            <v>178005</v>
          </cell>
        </row>
        <row r="237">
          <cell r="BD237">
            <v>3032449</v>
          </cell>
        </row>
        <row r="238">
          <cell r="BD238">
            <v>10500</v>
          </cell>
        </row>
        <row r="239">
          <cell r="BD239">
            <v>2702743</v>
          </cell>
        </row>
        <row r="240">
          <cell r="BD240">
            <v>300000</v>
          </cell>
        </row>
        <row r="241">
          <cell r="BD241">
            <v>4027001</v>
          </cell>
        </row>
        <row r="242">
          <cell r="BD242">
            <v>1207163</v>
          </cell>
        </row>
        <row r="244">
          <cell r="BD244">
            <v>9735863</v>
          </cell>
        </row>
        <row r="245">
          <cell r="BD245">
            <v>9735863</v>
          </cell>
        </row>
        <row r="247">
          <cell r="BD247">
            <v>16130211</v>
          </cell>
        </row>
        <row r="250">
          <cell r="BD250">
            <v>0</v>
          </cell>
        </row>
        <row r="251">
          <cell r="BD251">
            <v>1331236</v>
          </cell>
        </row>
        <row r="252">
          <cell r="BD252">
            <v>0</v>
          </cell>
        </row>
        <row r="253">
          <cell r="BD253">
            <v>47239</v>
          </cell>
        </row>
        <row r="254">
          <cell r="AT254">
            <v>804888</v>
          </cell>
        </row>
        <row r="254">
          <cell r="BD254">
            <v>804888</v>
          </cell>
        </row>
        <row r="255">
          <cell r="AT255">
            <v>0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B"/>
      <sheetName val="NCA"/>
      <sheetName val="VS. DISB."/>
      <sheetName val="PROGRAMS"/>
      <sheetName val="NNC-NC"/>
      <sheetName val="all sources"/>
      <sheetName val="RLIP-GARO"/>
      <sheetName val="SUM"/>
      <sheetName val="NEW GAA"/>
      <sheetName val="AUTO"/>
      <sheetName val="CONT-RA10633"/>
      <sheetName val="SUPPL-10652"/>
      <sheetName val="UF"/>
      <sheetName val="SUM-SPFs"/>
      <sheetName val="SUM-CONT."/>
      <sheetName val="SUM-AUTO"/>
      <sheetName val="SUM-SUPPL"/>
      <sheetName val="SUM-UF"/>
      <sheetName val="Sheet1"/>
      <sheetName val="allot-oblig"/>
      <sheetName val="DIVIDEND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CY 2015 ALLOTMENT RELEASES</v>
          </cell>
        </row>
        <row r="3">
          <cell r="A3" t="str">
            <v>January 1-September 30, 2015</v>
          </cell>
        </row>
      </sheetData>
      <sheetData sheetId="6"/>
      <sheetData sheetId="7">
        <row r="1">
          <cell r="A1" t="str">
            <v>CY 2015 ALLOTMENT RELEASES</v>
          </cell>
        </row>
        <row r="3">
          <cell r="A3" t="str">
            <v>January 1-September 30, 2015</v>
          </cell>
        </row>
      </sheetData>
      <sheetData sheetId="8">
        <row r="7">
          <cell r="E7">
            <v>12658419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Z7">
            <v>225798</v>
          </cell>
        </row>
        <row r="7">
          <cell r="AJ7">
            <v>0</v>
          </cell>
        </row>
        <row r="7">
          <cell r="AR7">
            <v>225798</v>
          </cell>
        </row>
        <row r="8">
          <cell r="E8">
            <v>2567637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22266</v>
          </cell>
        </row>
        <row r="8">
          <cell r="V8">
            <v>0</v>
          </cell>
          <cell r="W8">
            <v>7912781</v>
          </cell>
        </row>
        <row r="8">
          <cell r="Z8">
            <v>54538</v>
          </cell>
        </row>
        <row r="8">
          <cell r="AJ8">
            <v>17328</v>
          </cell>
        </row>
        <row r="8">
          <cell r="AR8">
            <v>8006913</v>
          </cell>
        </row>
        <row r="9">
          <cell r="E9">
            <v>222632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Z9">
            <v>4017</v>
          </cell>
        </row>
        <row r="9">
          <cell r="AJ9">
            <v>981</v>
          </cell>
        </row>
        <row r="9">
          <cell r="AR9">
            <v>4998</v>
          </cell>
        </row>
        <row r="10">
          <cell r="E10">
            <v>10157685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V10">
            <v>0</v>
          </cell>
        </row>
        <row r="10">
          <cell r="Z10">
            <v>173095</v>
          </cell>
        </row>
        <row r="10">
          <cell r="AD10">
            <v>0</v>
          </cell>
        </row>
        <row r="10">
          <cell r="AJ10">
            <v>30002</v>
          </cell>
        </row>
        <row r="10">
          <cell r="AR10">
            <v>203097</v>
          </cell>
        </row>
        <row r="11">
          <cell r="E11">
            <v>40541576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534723</v>
          </cell>
        </row>
        <row r="11">
          <cell r="R11">
            <v>0</v>
          </cell>
        </row>
        <row r="11">
          <cell r="V11">
            <v>0</v>
          </cell>
          <cell r="W11">
            <v>20000</v>
          </cell>
        </row>
        <row r="11">
          <cell r="Z11">
            <v>460122</v>
          </cell>
        </row>
        <row r="11">
          <cell r="AJ11">
            <v>37485</v>
          </cell>
        </row>
        <row r="11">
          <cell r="AR11">
            <v>1052330</v>
          </cell>
        </row>
        <row r="12">
          <cell r="E12">
            <v>1814893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100000</v>
          </cell>
        </row>
        <row r="12">
          <cell r="Z12">
            <v>35944</v>
          </cell>
        </row>
        <row r="12">
          <cell r="AJ12">
            <v>9834</v>
          </cell>
        </row>
        <row r="12">
          <cell r="AR12">
            <v>145778</v>
          </cell>
        </row>
        <row r="14">
          <cell r="E14">
            <v>44753594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14388194</v>
          </cell>
        </row>
        <row r="14">
          <cell r="AD14">
            <v>0</v>
          </cell>
        </row>
        <row r="14">
          <cell r="AJ14">
            <v>3769</v>
          </cell>
        </row>
        <row r="14">
          <cell r="AR14">
            <v>14391963</v>
          </cell>
        </row>
        <row r="15">
          <cell r="E15">
            <v>226837408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V15">
            <v>0</v>
          </cell>
        </row>
        <row r="15">
          <cell r="Z15">
            <v>13006878</v>
          </cell>
        </row>
        <row r="15">
          <cell r="AD15">
            <v>0</v>
          </cell>
        </row>
        <row r="15">
          <cell r="AJ15">
            <v>845450</v>
          </cell>
        </row>
        <row r="15">
          <cell r="AR15">
            <v>13852328</v>
          </cell>
        </row>
        <row r="16">
          <cell r="E16">
            <v>41531671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V16">
            <v>0</v>
          </cell>
        </row>
        <row r="16">
          <cell r="Z16">
            <v>3120366</v>
          </cell>
        </row>
        <row r="16">
          <cell r="AD16">
            <v>0</v>
          </cell>
        </row>
        <row r="16">
          <cell r="AJ16">
            <v>658628</v>
          </cell>
        </row>
        <row r="16">
          <cell r="AR16">
            <v>3778994</v>
          </cell>
        </row>
        <row r="17">
          <cell r="E17">
            <v>3469272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0</v>
          </cell>
        </row>
        <row r="17">
          <cell r="Z17">
            <v>26220</v>
          </cell>
        </row>
        <row r="17">
          <cell r="AJ17">
            <v>2437</v>
          </cell>
        </row>
        <row r="17">
          <cell r="AR17">
            <v>28657</v>
          </cell>
        </row>
        <row r="18">
          <cell r="E18">
            <v>20820908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35000</v>
          </cell>
          <cell r="W18">
            <v>1153</v>
          </cell>
        </row>
        <row r="18">
          <cell r="Z18">
            <v>235233</v>
          </cell>
        </row>
        <row r="18">
          <cell r="AJ18">
            <v>52126</v>
          </cell>
        </row>
        <row r="18">
          <cell r="AR18">
            <v>323512</v>
          </cell>
        </row>
        <row r="19">
          <cell r="E19">
            <v>12856042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14750</v>
          </cell>
        </row>
        <row r="19">
          <cell r="V19">
            <v>0</v>
          </cell>
        </row>
        <row r="19">
          <cell r="Y19">
            <v>5302</v>
          </cell>
          <cell r="Z19">
            <v>380373</v>
          </cell>
        </row>
        <row r="19">
          <cell r="AJ19">
            <v>337152</v>
          </cell>
        </row>
        <row r="19">
          <cell r="AR19">
            <v>737577</v>
          </cell>
        </row>
        <row r="20">
          <cell r="E20">
            <v>11954660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11734</v>
          </cell>
        </row>
        <row r="20">
          <cell r="V20">
            <v>0</v>
          </cell>
        </row>
        <row r="20">
          <cell r="Y20">
            <v>15025</v>
          </cell>
          <cell r="Z20">
            <v>95970</v>
          </cell>
        </row>
        <row r="20">
          <cell r="AJ20">
            <v>79286</v>
          </cell>
        </row>
        <row r="20">
          <cell r="AR20">
            <v>202015</v>
          </cell>
        </row>
        <row r="22">
          <cell r="E22">
            <v>22549065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V22">
            <v>70001</v>
          </cell>
        </row>
        <row r="22">
          <cell r="Z22">
            <v>1167026</v>
          </cell>
        </row>
        <row r="22">
          <cell r="AJ22">
            <v>208442</v>
          </cell>
        </row>
        <row r="22">
          <cell r="AR22">
            <v>1445469</v>
          </cell>
        </row>
        <row r="23">
          <cell r="E23">
            <v>15316616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2864684</v>
          </cell>
        </row>
        <row r="23">
          <cell r="AJ23">
            <v>119592</v>
          </cell>
        </row>
        <row r="23">
          <cell r="AR23">
            <v>2984276</v>
          </cell>
        </row>
        <row r="24">
          <cell r="E24">
            <v>102896368</v>
          </cell>
        </row>
        <row r="24">
          <cell r="H24">
            <v>0</v>
          </cell>
        </row>
        <row r="24">
          <cell r="L24">
            <v>18235</v>
          </cell>
        </row>
        <row r="24">
          <cell r="O24">
            <v>0</v>
          </cell>
        </row>
        <row r="24">
          <cell r="R24">
            <v>142044</v>
          </cell>
        </row>
        <row r="24">
          <cell r="V24">
            <v>0</v>
          </cell>
        </row>
        <row r="24">
          <cell r="Z24">
            <v>12253429</v>
          </cell>
        </row>
        <row r="24">
          <cell r="AD24">
            <v>0</v>
          </cell>
        </row>
        <row r="24">
          <cell r="AJ24">
            <v>28164441</v>
          </cell>
        </row>
        <row r="24">
          <cell r="AR24">
            <v>40578149</v>
          </cell>
        </row>
        <row r="25">
          <cell r="E25">
            <v>11224357</v>
          </cell>
        </row>
        <row r="25">
          <cell r="H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104143</v>
          </cell>
        </row>
        <row r="25">
          <cell r="V25">
            <v>5416</v>
          </cell>
          <cell r="W25">
            <v>2950</v>
          </cell>
        </row>
        <row r="25">
          <cell r="Z25">
            <v>744067</v>
          </cell>
        </row>
        <row r="25">
          <cell r="AJ25">
            <v>726770</v>
          </cell>
        </row>
        <row r="25">
          <cell r="AR25">
            <v>1583346</v>
          </cell>
        </row>
        <row r="27">
          <cell r="E27">
            <v>8021657</v>
          </cell>
        </row>
        <row r="27">
          <cell r="H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31914</v>
          </cell>
        </row>
        <row r="27">
          <cell r="V27">
            <v>0</v>
          </cell>
        </row>
        <row r="27">
          <cell r="Z27">
            <v>269200</v>
          </cell>
        </row>
        <row r="27">
          <cell r="AJ27">
            <v>200626</v>
          </cell>
        </row>
        <row r="27">
          <cell r="AR27">
            <v>501740</v>
          </cell>
        </row>
        <row r="28">
          <cell r="E28">
            <v>3521922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V28">
            <v>0</v>
          </cell>
        </row>
        <row r="28">
          <cell r="Z28">
            <v>54741</v>
          </cell>
        </row>
        <row r="28">
          <cell r="AJ28">
            <v>21220</v>
          </cell>
        </row>
        <row r="28">
          <cell r="AR28">
            <v>75961</v>
          </cell>
        </row>
        <row r="29">
          <cell r="E29">
            <v>89255017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223049</v>
          </cell>
        </row>
        <row r="29">
          <cell r="V29">
            <v>0</v>
          </cell>
        </row>
        <row r="29">
          <cell r="Z29">
            <v>6805268</v>
          </cell>
        </row>
        <row r="29">
          <cell r="AJ29">
            <v>38311335</v>
          </cell>
        </row>
        <row r="29">
          <cell r="AR29">
            <v>45339652</v>
          </cell>
        </row>
        <row r="31">
          <cell r="E31">
            <v>178219635</v>
          </cell>
        </row>
        <row r="31">
          <cell r="H31">
            <v>0</v>
          </cell>
        </row>
        <row r="31">
          <cell r="L31">
            <v>0</v>
          </cell>
        </row>
        <row r="31">
          <cell r="O31">
            <v>1170931</v>
          </cell>
        </row>
        <row r="31">
          <cell r="R31">
            <v>0</v>
          </cell>
        </row>
        <row r="31">
          <cell r="V31">
            <v>0</v>
          </cell>
        </row>
        <row r="31">
          <cell r="Z31">
            <v>669113</v>
          </cell>
        </row>
        <row r="31">
          <cell r="AD31">
            <v>0</v>
          </cell>
        </row>
        <row r="31">
          <cell r="AJ31">
            <v>23654</v>
          </cell>
        </row>
        <row r="31">
          <cell r="AR31">
            <v>1863698</v>
          </cell>
        </row>
        <row r="32">
          <cell r="E32">
            <v>149129192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Z32">
            <v>85951</v>
          </cell>
        </row>
        <row r="32">
          <cell r="AJ32">
            <v>76617</v>
          </cell>
        </row>
        <row r="32">
          <cell r="AR32">
            <v>162568</v>
          </cell>
        </row>
        <row r="33">
          <cell r="E33">
            <v>17570925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V33">
            <v>0</v>
          </cell>
          <cell r="W33">
            <v>6795</v>
          </cell>
        </row>
        <row r="33">
          <cell r="Z33">
            <v>124178</v>
          </cell>
        </row>
        <row r="33">
          <cell r="AJ33">
            <v>92807</v>
          </cell>
        </row>
        <row r="33">
          <cell r="AR33">
            <v>223780</v>
          </cell>
        </row>
        <row r="34">
          <cell r="E34">
            <v>107701252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2010978</v>
          </cell>
        </row>
        <row r="34">
          <cell r="R34">
            <v>0</v>
          </cell>
        </row>
        <row r="34">
          <cell r="V34">
            <v>10716</v>
          </cell>
        </row>
        <row r="34">
          <cell r="Z34">
            <v>388617</v>
          </cell>
        </row>
        <row r="34">
          <cell r="AD34">
            <v>0</v>
          </cell>
        </row>
        <row r="34">
          <cell r="AJ34">
            <v>20279</v>
          </cell>
        </row>
        <row r="34">
          <cell r="AR34">
            <v>2430590</v>
          </cell>
        </row>
        <row r="35">
          <cell r="E35">
            <v>2478718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V35">
            <v>0</v>
          </cell>
        </row>
        <row r="35">
          <cell r="Z35">
            <v>29168</v>
          </cell>
        </row>
        <row r="35">
          <cell r="AJ35">
            <v>10446</v>
          </cell>
        </row>
        <row r="35">
          <cell r="AR35">
            <v>39614</v>
          </cell>
        </row>
        <row r="36">
          <cell r="E36">
            <v>3734308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0</v>
          </cell>
        </row>
        <row r="36">
          <cell r="Z36">
            <v>94842</v>
          </cell>
        </row>
        <row r="36">
          <cell r="AJ36">
            <v>9339</v>
          </cell>
        </row>
        <row r="36">
          <cell r="AR36">
            <v>104181</v>
          </cell>
        </row>
        <row r="37">
          <cell r="E37">
            <v>52875047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0</v>
          </cell>
          <cell r="W37">
            <v>6590</v>
          </cell>
        </row>
        <row r="37">
          <cell r="Z37">
            <v>391496</v>
          </cell>
        </row>
        <row r="37">
          <cell r="AJ37">
            <v>870823</v>
          </cell>
        </row>
        <row r="37">
          <cell r="AR37">
            <v>1268909</v>
          </cell>
        </row>
        <row r="38">
          <cell r="E38">
            <v>6038550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V38">
            <v>0</v>
          </cell>
        </row>
        <row r="38">
          <cell r="Z38">
            <v>159384</v>
          </cell>
        </row>
        <row r="38">
          <cell r="AJ38">
            <v>39960</v>
          </cell>
        </row>
        <row r="38">
          <cell r="AR38">
            <v>199344</v>
          </cell>
        </row>
        <row r="39">
          <cell r="E39">
            <v>987312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5400</v>
          </cell>
        </row>
        <row r="39">
          <cell r="V39">
            <v>0</v>
          </cell>
        </row>
        <row r="39">
          <cell r="Z39">
            <v>51921</v>
          </cell>
        </row>
        <row r="39">
          <cell r="AJ39">
            <v>22289</v>
          </cell>
        </row>
        <row r="39">
          <cell r="AR39">
            <v>79610</v>
          </cell>
        </row>
        <row r="40">
          <cell r="E40">
            <v>26176147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2520</v>
          </cell>
        </row>
        <row r="40">
          <cell r="R40">
            <v>0</v>
          </cell>
        </row>
        <row r="40">
          <cell r="V40">
            <v>0</v>
          </cell>
        </row>
        <row r="40">
          <cell r="Z40">
            <v>965278</v>
          </cell>
        </row>
        <row r="40">
          <cell r="AJ40">
            <v>234693</v>
          </cell>
        </row>
        <row r="40">
          <cell r="AR40">
            <v>1202491</v>
          </cell>
        </row>
        <row r="41">
          <cell r="E41">
            <v>2897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Z41">
            <v>128</v>
          </cell>
        </row>
        <row r="41">
          <cell r="AJ41">
            <v>0</v>
          </cell>
        </row>
        <row r="41">
          <cell r="AR41">
            <v>128</v>
          </cell>
        </row>
        <row r="42">
          <cell r="E42">
            <v>20260782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Z42">
            <v>637593</v>
          </cell>
        </row>
        <row r="42">
          <cell r="AJ42">
            <v>719487</v>
          </cell>
        </row>
        <row r="42">
          <cell r="AR42">
            <v>1357080</v>
          </cell>
        </row>
        <row r="43">
          <cell r="E43">
            <v>1114273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0</v>
          </cell>
          <cell r="W43">
            <v>4980</v>
          </cell>
        </row>
        <row r="43">
          <cell r="Z43">
            <v>54847</v>
          </cell>
        </row>
        <row r="43">
          <cell r="AJ43">
            <v>15880</v>
          </cell>
        </row>
        <row r="43">
          <cell r="AR43">
            <v>75707</v>
          </cell>
        </row>
        <row r="44">
          <cell r="E44">
            <v>7754238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V44">
            <v>0</v>
          </cell>
        </row>
        <row r="44">
          <cell r="Z44">
            <v>357210</v>
          </cell>
        </row>
        <row r="44">
          <cell r="AJ44">
            <v>285364</v>
          </cell>
        </row>
        <row r="44">
          <cell r="AR44">
            <v>642574</v>
          </cell>
        </row>
        <row r="45">
          <cell r="E45">
            <v>16814910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0</v>
          </cell>
        </row>
        <row r="45">
          <cell r="Z45">
            <v>104750</v>
          </cell>
        </row>
        <row r="45">
          <cell r="AJ45">
            <v>99024</v>
          </cell>
        </row>
        <row r="45">
          <cell r="AR45">
            <v>203774</v>
          </cell>
        </row>
        <row r="46">
          <cell r="E46">
            <v>1821694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0</v>
          </cell>
        </row>
        <row r="46">
          <cell r="Z46">
            <v>54043</v>
          </cell>
        </row>
        <row r="46">
          <cell r="AJ46">
            <v>0</v>
          </cell>
        </row>
        <row r="46">
          <cell r="AR46">
            <v>54043</v>
          </cell>
        </row>
        <row r="47">
          <cell r="E47">
            <v>355101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0</v>
          </cell>
        </row>
        <row r="47">
          <cell r="Z47">
            <v>14136</v>
          </cell>
        </row>
        <row r="47">
          <cell r="AJ47">
            <v>37990</v>
          </cell>
        </row>
        <row r="47">
          <cell r="AR47">
            <v>52126</v>
          </cell>
        </row>
        <row r="50">
          <cell r="E50">
            <v>40000</v>
          </cell>
        </row>
        <row r="50">
          <cell r="H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V50">
            <v>0</v>
          </cell>
        </row>
        <row r="50">
          <cell r="AJ50">
            <v>0</v>
          </cell>
        </row>
        <row r="50">
          <cell r="AR50">
            <v>0</v>
          </cell>
        </row>
        <row r="51">
          <cell r="E51">
            <v>78250</v>
          </cell>
        </row>
        <row r="51">
          <cell r="Z51">
            <v>695</v>
          </cell>
        </row>
        <row r="51">
          <cell r="AR51">
            <v>695</v>
          </cell>
        </row>
        <row r="52">
          <cell r="E52">
            <v>82792</v>
          </cell>
        </row>
        <row r="52">
          <cell r="H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V52">
            <v>0</v>
          </cell>
        </row>
        <row r="52">
          <cell r="Z52">
            <v>2459</v>
          </cell>
        </row>
        <row r="52">
          <cell r="AJ52">
            <v>1687</v>
          </cell>
        </row>
        <row r="52">
          <cell r="AR52">
            <v>4146</v>
          </cell>
        </row>
        <row r="54">
          <cell r="E54">
            <v>2138428</v>
          </cell>
        </row>
        <row r="54">
          <cell r="H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V54">
            <v>0</v>
          </cell>
        </row>
        <row r="54">
          <cell r="Z54">
            <v>15882</v>
          </cell>
        </row>
        <row r="54">
          <cell r="AJ54">
            <v>487</v>
          </cell>
        </row>
        <row r="54">
          <cell r="AR54">
            <v>16369</v>
          </cell>
        </row>
        <row r="55">
          <cell r="E55">
            <v>230341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0</v>
          </cell>
        </row>
        <row r="55">
          <cell r="Z55">
            <v>11460</v>
          </cell>
        </row>
        <row r="55">
          <cell r="AJ55">
            <v>3313</v>
          </cell>
        </row>
        <row r="55">
          <cell r="AR55">
            <v>14773</v>
          </cell>
        </row>
        <row r="56">
          <cell r="E56">
            <v>41066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V56">
            <v>0</v>
          </cell>
        </row>
        <row r="56">
          <cell r="Z56">
            <v>2265</v>
          </cell>
        </row>
        <row r="56">
          <cell r="AJ56">
            <v>0</v>
          </cell>
        </row>
        <row r="56">
          <cell r="AR56">
            <v>2265</v>
          </cell>
        </row>
        <row r="57">
          <cell r="E57">
            <v>119075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Z57">
            <v>3617</v>
          </cell>
        </row>
        <row r="57">
          <cell r="AJ57">
            <v>1465</v>
          </cell>
        </row>
        <row r="57">
          <cell r="AR57">
            <v>5082</v>
          </cell>
        </row>
        <row r="58">
          <cell r="E58">
            <v>477354</v>
          </cell>
        </row>
        <row r="58">
          <cell r="H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V58">
            <v>0</v>
          </cell>
        </row>
        <row r="58">
          <cell r="Z58">
            <v>9206</v>
          </cell>
        </row>
        <row r="58">
          <cell r="AJ58">
            <v>27130</v>
          </cell>
        </row>
        <row r="58">
          <cell r="AR58">
            <v>36336</v>
          </cell>
        </row>
        <row r="59">
          <cell r="E59">
            <v>56824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0</v>
          </cell>
        </row>
        <row r="59">
          <cell r="Z59">
            <v>931</v>
          </cell>
        </row>
        <row r="59">
          <cell r="AJ59">
            <v>0</v>
          </cell>
        </row>
        <row r="59">
          <cell r="AR59">
            <v>931</v>
          </cell>
        </row>
        <row r="60">
          <cell r="E60">
            <v>57976</v>
          </cell>
        </row>
        <row r="60">
          <cell r="Z60">
            <v>2415</v>
          </cell>
        </row>
        <row r="60">
          <cell r="AJ60">
            <v>1662</v>
          </cell>
        </row>
        <row r="60">
          <cell r="AR60">
            <v>4077</v>
          </cell>
        </row>
        <row r="61">
          <cell r="E61">
            <v>63195</v>
          </cell>
        </row>
        <row r="61">
          <cell r="H61">
            <v>0</v>
          </cell>
        </row>
        <row r="61">
          <cell r="L61">
            <v>0</v>
          </cell>
        </row>
        <row r="61">
          <cell r="O61">
            <v>0</v>
          </cell>
        </row>
        <row r="61">
          <cell r="R61">
            <v>0</v>
          </cell>
        </row>
        <row r="61">
          <cell r="V61">
            <v>0</v>
          </cell>
        </row>
        <row r="61">
          <cell r="Z61">
            <v>5022</v>
          </cell>
        </row>
        <row r="61">
          <cell r="AJ61">
            <v>236</v>
          </cell>
        </row>
        <row r="61">
          <cell r="AR61">
            <v>5258</v>
          </cell>
        </row>
        <row r="62">
          <cell r="E62">
            <v>99057</v>
          </cell>
        </row>
        <row r="62">
          <cell r="R62">
            <v>0</v>
          </cell>
        </row>
        <row r="62">
          <cell r="Z62">
            <v>7968</v>
          </cell>
        </row>
        <row r="62">
          <cell r="AJ62">
            <v>0</v>
          </cell>
        </row>
        <row r="62">
          <cell r="AR62">
            <v>7968</v>
          </cell>
        </row>
        <row r="63">
          <cell r="E63">
            <v>189434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0</v>
          </cell>
        </row>
        <row r="63">
          <cell r="Z63">
            <v>16381</v>
          </cell>
        </row>
        <row r="63">
          <cell r="AJ63">
            <v>1896</v>
          </cell>
        </row>
        <row r="63">
          <cell r="AR63">
            <v>18277</v>
          </cell>
        </row>
        <row r="64">
          <cell r="E64">
            <v>119507</v>
          </cell>
        </row>
        <row r="64">
          <cell r="H64">
            <v>0</v>
          </cell>
        </row>
        <row r="64">
          <cell r="L64">
            <v>0</v>
          </cell>
        </row>
        <row r="64">
          <cell r="O64">
            <v>0</v>
          </cell>
        </row>
        <row r="64">
          <cell r="R64">
            <v>0</v>
          </cell>
        </row>
        <row r="64">
          <cell r="V64">
            <v>0</v>
          </cell>
        </row>
        <row r="64">
          <cell r="Z64">
            <v>3781</v>
          </cell>
        </row>
        <row r="64">
          <cell r="AJ64">
            <v>0</v>
          </cell>
        </row>
        <row r="64">
          <cell r="AR64">
            <v>3781</v>
          </cell>
        </row>
        <row r="65">
          <cell r="E65">
            <v>99942</v>
          </cell>
        </row>
        <row r="65">
          <cell r="R65">
            <v>0</v>
          </cell>
        </row>
        <row r="65">
          <cell r="W65">
            <v>10730</v>
          </cell>
        </row>
        <row r="65">
          <cell r="Z65">
            <v>3258</v>
          </cell>
        </row>
        <row r="65">
          <cell r="AJ65">
            <v>0</v>
          </cell>
        </row>
        <row r="65">
          <cell r="AR65">
            <v>13988</v>
          </cell>
        </row>
        <row r="66">
          <cell r="E66">
            <v>23287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Z66">
            <v>1741</v>
          </cell>
        </row>
        <row r="66">
          <cell r="AJ66">
            <v>0</v>
          </cell>
        </row>
        <row r="66">
          <cell r="AR66">
            <v>1741</v>
          </cell>
        </row>
        <row r="67">
          <cell r="E67">
            <v>154497</v>
          </cell>
        </row>
        <row r="67">
          <cell r="H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V67">
            <v>0</v>
          </cell>
        </row>
        <row r="67">
          <cell r="Z67">
            <v>1793</v>
          </cell>
        </row>
        <row r="67">
          <cell r="AJ67">
            <v>0</v>
          </cell>
        </row>
        <row r="67">
          <cell r="AR67">
            <v>1793</v>
          </cell>
        </row>
        <row r="69">
          <cell r="E69">
            <v>44165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0</v>
          </cell>
        </row>
        <row r="69">
          <cell r="V69">
            <v>0</v>
          </cell>
        </row>
        <row r="69">
          <cell r="Z69">
            <v>2177</v>
          </cell>
        </row>
        <row r="69">
          <cell r="AJ69">
            <v>0</v>
          </cell>
        </row>
        <row r="69">
          <cell r="AR69">
            <v>2177</v>
          </cell>
        </row>
        <row r="70">
          <cell r="E70">
            <v>743049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70">
          <cell r="R70">
            <v>0</v>
          </cell>
        </row>
        <row r="70">
          <cell r="V70">
            <v>0</v>
          </cell>
        </row>
        <row r="70">
          <cell r="Z70">
            <v>5381</v>
          </cell>
        </row>
        <row r="70">
          <cell r="AJ70">
            <v>0</v>
          </cell>
        </row>
        <row r="70">
          <cell r="AR70">
            <v>5381</v>
          </cell>
        </row>
        <row r="71">
          <cell r="E71">
            <v>270221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</row>
        <row r="71">
          <cell r="V71">
            <v>0</v>
          </cell>
        </row>
        <row r="71">
          <cell r="Z71">
            <v>4834</v>
          </cell>
        </row>
        <row r="71">
          <cell r="AJ71">
            <v>1034</v>
          </cell>
        </row>
        <row r="71">
          <cell r="AR71">
            <v>5868</v>
          </cell>
        </row>
        <row r="72">
          <cell r="E72">
            <v>105995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0</v>
          </cell>
        </row>
        <row r="72">
          <cell r="Z72">
            <v>3741</v>
          </cell>
        </row>
        <row r="72">
          <cell r="AJ72">
            <v>717</v>
          </cell>
        </row>
        <row r="72">
          <cell r="AR72">
            <v>4458</v>
          </cell>
        </row>
        <row r="73">
          <cell r="E73">
            <v>774823</v>
          </cell>
        </row>
        <row r="73">
          <cell r="Z73">
            <v>33108</v>
          </cell>
        </row>
        <row r="73">
          <cell r="AJ73">
            <v>78320</v>
          </cell>
        </row>
        <row r="73">
          <cell r="AR73">
            <v>111428</v>
          </cell>
        </row>
        <row r="74">
          <cell r="E74">
            <v>436779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5003</v>
          </cell>
        </row>
        <row r="74">
          <cell r="V74">
            <v>0</v>
          </cell>
        </row>
        <row r="74">
          <cell r="Z74">
            <v>22681</v>
          </cell>
        </row>
        <row r="74">
          <cell r="AJ74">
            <v>22441</v>
          </cell>
        </row>
        <row r="74">
          <cell r="AR74">
            <v>50125</v>
          </cell>
        </row>
        <row r="75">
          <cell r="E75">
            <v>530030</v>
          </cell>
        </row>
        <row r="75">
          <cell r="H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V75">
            <v>0</v>
          </cell>
        </row>
        <row r="75">
          <cell r="Z75">
            <v>24513</v>
          </cell>
        </row>
        <row r="75">
          <cell r="AJ75">
            <v>4177</v>
          </cell>
        </row>
        <row r="75">
          <cell r="AR75">
            <v>28690</v>
          </cell>
        </row>
        <row r="76">
          <cell r="E76">
            <v>91622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0</v>
          </cell>
        </row>
        <row r="76">
          <cell r="Z76">
            <v>3556</v>
          </cell>
        </row>
        <row r="76">
          <cell r="AJ76">
            <v>0</v>
          </cell>
        </row>
        <row r="76">
          <cell r="AR76">
            <v>3556</v>
          </cell>
        </row>
        <row r="77">
          <cell r="E77">
            <v>314747</v>
          </cell>
        </row>
        <row r="77">
          <cell r="H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W77">
            <v>3250</v>
          </cell>
        </row>
        <row r="77">
          <cell r="Z77">
            <v>16380</v>
          </cell>
        </row>
        <row r="77">
          <cell r="AJ77">
            <v>3144</v>
          </cell>
        </row>
        <row r="77">
          <cell r="AR77">
            <v>22774</v>
          </cell>
        </row>
        <row r="78">
          <cell r="E78">
            <v>582280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Z78">
            <v>5029</v>
          </cell>
        </row>
        <row r="78">
          <cell r="AJ78">
            <v>0</v>
          </cell>
        </row>
        <row r="78">
          <cell r="AR78">
            <v>5029</v>
          </cell>
        </row>
        <row r="79">
          <cell r="E79">
            <v>45826</v>
          </cell>
        </row>
        <row r="79">
          <cell r="H79">
            <v>0</v>
          </cell>
        </row>
        <row r="79">
          <cell r="R79">
            <v>0</v>
          </cell>
        </row>
        <row r="79">
          <cell r="Z79">
            <v>2108</v>
          </cell>
        </row>
        <row r="79">
          <cell r="AJ79">
            <v>0</v>
          </cell>
        </row>
        <row r="79">
          <cell r="AR79">
            <v>2108</v>
          </cell>
        </row>
        <row r="80">
          <cell r="E80">
            <v>168778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0</v>
          </cell>
        </row>
        <row r="80">
          <cell r="Z80">
            <v>555</v>
          </cell>
        </row>
        <row r="80">
          <cell r="AJ80">
            <v>0</v>
          </cell>
        </row>
        <row r="80">
          <cell r="AR80">
            <v>555</v>
          </cell>
        </row>
        <row r="81">
          <cell r="E81">
            <v>57265</v>
          </cell>
        </row>
        <row r="81">
          <cell r="H81">
            <v>0</v>
          </cell>
        </row>
        <row r="81">
          <cell r="L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0</v>
          </cell>
          <cell r="W81">
            <v>3830</v>
          </cell>
        </row>
        <row r="81">
          <cell r="Z81">
            <v>2218</v>
          </cell>
        </row>
        <row r="81">
          <cell r="AJ81">
            <v>690</v>
          </cell>
        </row>
        <row r="81">
          <cell r="AR81">
            <v>6738</v>
          </cell>
        </row>
        <row r="82">
          <cell r="E82">
            <v>897357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0</v>
          </cell>
        </row>
        <row r="82">
          <cell r="Z82">
            <v>69267</v>
          </cell>
        </row>
        <row r="82">
          <cell r="AJ82">
            <v>32021</v>
          </cell>
        </row>
        <row r="82">
          <cell r="AR82">
            <v>101288</v>
          </cell>
        </row>
        <row r="83">
          <cell r="E83">
            <v>114320</v>
          </cell>
        </row>
        <row r="83">
          <cell r="H83">
            <v>0</v>
          </cell>
        </row>
        <row r="83">
          <cell r="Z83">
            <v>2555</v>
          </cell>
        </row>
        <row r="83">
          <cell r="AJ83">
            <v>709</v>
          </cell>
        </row>
        <row r="83">
          <cell r="AR83">
            <v>3264</v>
          </cell>
        </row>
        <row r="84">
          <cell r="E84">
            <v>186924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0</v>
          </cell>
        </row>
        <row r="84">
          <cell r="Z84">
            <v>3864</v>
          </cell>
        </row>
        <row r="84">
          <cell r="AJ84">
            <v>29</v>
          </cell>
        </row>
        <row r="84">
          <cell r="AR84">
            <v>3893</v>
          </cell>
        </row>
        <row r="85">
          <cell r="E85">
            <v>117773</v>
          </cell>
        </row>
        <row r="85">
          <cell r="H85">
            <v>0</v>
          </cell>
        </row>
        <row r="85">
          <cell r="L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0</v>
          </cell>
        </row>
        <row r="85">
          <cell r="Z85">
            <v>4727</v>
          </cell>
        </row>
        <row r="85">
          <cell r="AJ85">
            <v>46</v>
          </cell>
        </row>
        <row r="85">
          <cell r="AR85">
            <v>4773</v>
          </cell>
        </row>
        <row r="86">
          <cell r="E86">
            <v>72232</v>
          </cell>
        </row>
        <row r="86">
          <cell r="H86">
            <v>0</v>
          </cell>
        </row>
        <row r="86">
          <cell r="R86">
            <v>0</v>
          </cell>
        </row>
        <row r="86">
          <cell r="V86">
            <v>0</v>
          </cell>
        </row>
        <row r="86">
          <cell r="Z86">
            <v>1435</v>
          </cell>
        </row>
        <row r="86">
          <cell r="AJ86">
            <v>0</v>
          </cell>
        </row>
        <row r="86">
          <cell r="AR86">
            <v>1435</v>
          </cell>
        </row>
        <row r="87">
          <cell r="E87">
            <v>36433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</row>
        <row r="87">
          <cell r="V87">
            <v>0</v>
          </cell>
        </row>
        <row r="87">
          <cell r="Z87">
            <v>1737</v>
          </cell>
        </row>
        <row r="87">
          <cell r="AJ87">
            <v>765</v>
          </cell>
        </row>
        <row r="87">
          <cell r="AR87">
            <v>2502</v>
          </cell>
        </row>
        <row r="88">
          <cell r="E88">
            <v>315292</v>
          </cell>
        </row>
        <row r="88">
          <cell r="H88">
            <v>0</v>
          </cell>
        </row>
        <row r="88">
          <cell r="L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0</v>
          </cell>
        </row>
        <row r="88">
          <cell r="Z88">
            <v>10638</v>
          </cell>
        </row>
        <row r="88">
          <cell r="AJ88">
            <v>4119</v>
          </cell>
        </row>
        <row r="88">
          <cell r="AR88">
            <v>14757</v>
          </cell>
        </row>
        <row r="90">
          <cell r="H90">
            <v>84592827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0</v>
          </cell>
        </row>
        <row r="90">
          <cell r="AD90">
            <v>0</v>
          </cell>
        </row>
        <row r="90">
          <cell r="AJ90">
            <v>42779</v>
          </cell>
        </row>
        <row r="90">
          <cell r="AR90">
            <v>84635606</v>
          </cell>
        </row>
        <row r="92">
          <cell r="E92">
            <v>0</v>
          </cell>
        </row>
        <row r="92">
          <cell r="H92">
            <v>0</v>
          </cell>
        </row>
        <row r="92">
          <cell r="L92">
            <v>6239215</v>
          </cell>
        </row>
        <row r="92">
          <cell r="O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R92">
            <v>6239215</v>
          </cell>
        </row>
        <row r="93">
          <cell r="H93">
            <v>0</v>
          </cell>
        </row>
        <row r="93">
          <cell r="L93">
            <v>1732737</v>
          </cell>
        </row>
        <row r="93">
          <cell r="O93">
            <v>0</v>
          </cell>
        </row>
        <row r="93">
          <cell r="R93">
            <v>0</v>
          </cell>
        </row>
        <row r="93">
          <cell r="V93">
            <v>0</v>
          </cell>
        </row>
        <row r="93">
          <cell r="AJ93">
            <v>56474</v>
          </cell>
        </row>
        <row r="93">
          <cell r="AR93">
            <v>1789211</v>
          </cell>
        </row>
        <row r="94">
          <cell r="E94">
            <v>0</v>
          </cell>
        </row>
        <row r="94">
          <cell r="H94">
            <v>0</v>
          </cell>
        </row>
        <row r="94">
          <cell r="L94">
            <v>1979540</v>
          </cell>
        </row>
        <row r="94">
          <cell r="O94">
            <v>0</v>
          </cell>
        </row>
        <row r="94">
          <cell r="R94">
            <v>0</v>
          </cell>
        </row>
        <row r="94">
          <cell r="V94">
            <v>0</v>
          </cell>
        </row>
        <row r="94">
          <cell r="Z94">
            <v>1439</v>
          </cell>
        </row>
        <row r="94">
          <cell r="AJ94">
            <v>2102</v>
          </cell>
        </row>
        <row r="94">
          <cell r="AR94">
            <v>1983081</v>
          </cell>
        </row>
        <row r="95">
          <cell r="E95">
            <v>0</v>
          </cell>
        </row>
        <row r="95">
          <cell r="AR95">
            <v>0</v>
          </cell>
        </row>
      </sheetData>
      <sheetData sheetId="9">
        <row r="7">
          <cell r="F7">
            <v>324783</v>
          </cell>
        </row>
        <row r="7">
          <cell r="K7">
            <v>0</v>
          </cell>
        </row>
        <row r="7">
          <cell r="N7">
            <v>0</v>
          </cell>
        </row>
        <row r="7">
          <cell r="S7">
            <v>0</v>
          </cell>
        </row>
        <row r="7">
          <cell r="AD7">
            <v>0</v>
          </cell>
        </row>
        <row r="7">
          <cell r="BA7">
            <v>324783</v>
          </cell>
        </row>
        <row r="8">
          <cell r="F8">
            <v>34489</v>
          </cell>
        </row>
        <row r="8">
          <cell r="K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AD8">
            <v>0</v>
          </cell>
          <cell r="AE8">
            <v>331</v>
          </cell>
        </row>
        <row r="8">
          <cell r="BA8">
            <v>34820</v>
          </cell>
        </row>
        <row r="9">
          <cell r="F9">
            <v>3885</v>
          </cell>
        </row>
        <row r="9">
          <cell r="K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D9">
            <v>0</v>
          </cell>
        </row>
        <row r="9">
          <cell r="BA9">
            <v>3885</v>
          </cell>
        </row>
        <row r="10">
          <cell r="F10">
            <v>323572</v>
          </cell>
        </row>
        <row r="10">
          <cell r="K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BA10">
            <v>323572</v>
          </cell>
        </row>
        <row r="11">
          <cell r="F11">
            <v>245498</v>
          </cell>
        </row>
        <row r="11">
          <cell r="K11">
            <v>72395</v>
          </cell>
        </row>
        <row r="11">
          <cell r="N11">
            <v>0</v>
          </cell>
        </row>
        <row r="11">
          <cell r="S11">
            <v>242607</v>
          </cell>
        </row>
        <row r="11">
          <cell r="AD11">
            <v>0</v>
          </cell>
        </row>
        <row r="11">
          <cell r="BA11">
            <v>560500</v>
          </cell>
        </row>
        <row r="12">
          <cell r="F12">
            <v>563930</v>
          </cell>
        </row>
        <row r="12">
          <cell r="K12">
            <v>9433</v>
          </cell>
        </row>
        <row r="12">
          <cell r="N12">
            <v>1703</v>
          </cell>
        </row>
        <row r="12">
          <cell r="S12">
            <v>0</v>
          </cell>
        </row>
        <row r="12">
          <cell r="AD12">
            <v>0</v>
          </cell>
        </row>
        <row r="12">
          <cell r="BA12">
            <v>575066</v>
          </cell>
        </row>
        <row r="14">
          <cell r="F14">
            <v>37697</v>
          </cell>
        </row>
        <row r="14">
          <cell r="K14">
            <v>112141</v>
          </cell>
        </row>
        <row r="14">
          <cell r="N14">
            <v>1491</v>
          </cell>
        </row>
        <row r="14">
          <cell r="S14">
            <v>627840</v>
          </cell>
        </row>
        <row r="14">
          <cell r="AD14">
            <v>0</v>
          </cell>
        </row>
        <row r="14">
          <cell r="BA14">
            <v>779169</v>
          </cell>
        </row>
        <row r="15">
          <cell r="F15">
            <v>20843437</v>
          </cell>
        </row>
        <row r="15">
          <cell r="K15">
            <v>0</v>
          </cell>
        </row>
        <row r="15">
          <cell r="N15">
            <v>0</v>
          </cell>
        </row>
        <row r="15">
          <cell r="S15">
            <v>0</v>
          </cell>
        </row>
        <row r="15">
          <cell r="AD15">
            <v>0</v>
          </cell>
        </row>
        <row r="15">
          <cell r="BA15">
            <v>20843437</v>
          </cell>
        </row>
        <row r="16">
          <cell r="F16">
            <v>2243490</v>
          </cell>
        </row>
        <row r="16">
          <cell r="K16">
            <v>0</v>
          </cell>
        </row>
        <row r="16">
          <cell r="N16">
            <v>0</v>
          </cell>
        </row>
        <row r="16">
          <cell r="S16">
            <v>0</v>
          </cell>
        </row>
        <row r="16">
          <cell r="AD16">
            <v>0</v>
          </cell>
        </row>
        <row r="16">
          <cell r="BA16">
            <v>2243490</v>
          </cell>
        </row>
        <row r="17">
          <cell r="F17">
            <v>27949</v>
          </cell>
        </row>
        <row r="17">
          <cell r="K17">
            <v>140902</v>
          </cell>
        </row>
        <row r="17">
          <cell r="N17">
            <v>3067</v>
          </cell>
        </row>
        <row r="17">
          <cell r="S17">
            <v>974309</v>
          </cell>
        </row>
        <row r="17">
          <cell r="AD17">
            <v>0</v>
          </cell>
        </row>
        <row r="17">
          <cell r="BA17">
            <v>1146227</v>
          </cell>
        </row>
        <row r="18">
          <cell r="F18">
            <v>330326</v>
          </cell>
        </row>
        <row r="18">
          <cell r="K18">
            <v>121188</v>
          </cell>
        </row>
        <row r="18">
          <cell r="N18">
            <v>1658</v>
          </cell>
        </row>
        <row r="18">
          <cell r="S18">
            <v>79903</v>
          </cell>
        </row>
        <row r="18">
          <cell r="AD18">
            <v>0</v>
          </cell>
        </row>
        <row r="18">
          <cell r="BA18">
            <v>533075</v>
          </cell>
        </row>
        <row r="19">
          <cell r="F19">
            <v>529923</v>
          </cell>
        </row>
        <row r="19">
          <cell r="K19">
            <v>0</v>
          </cell>
        </row>
        <row r="19">
          <cell r="N19">
            <v>2377820</v>
          </cell>
        </row>
        <row r="19">
          <cell r="S19">
            <v>558381</v>
          </cell>
        </row>
        <row r="19">
          <cell r="AD19">
            <v>0</v>
          </cell>
        </row>
        <row r="19">
          <cell r="BA19">
            <v>3466124</v>
          </cell>
        </row>
        <row r="20">
          <cell r="F20">
            <v>99283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D20">
            <v>0</v>
          </cell>
        </row>
        <row r="20">
          <cell r="BA20">
            <v>99283</v>
          </cell>
        </row>
        <row r="22">
          <cell r="F22">
            <v>360592</v>
          </cell>
        </row>
        <row r="22">
          <cell r="K22">
            <v>606378</v>
          </cell>
        </row>
        <row r="22">
          <cell r="N22">
            <v>31815</v>
          </cell>
        </row>
        <row r="22">
          <cell r="S22">
            <v>85500</v>
          </cell>
        </row>
        <row r="22">
          <cell r="AD22">
            <v>0</v>
          </cell>
        </row>
        <row r="22">
          <cell r="BA22">
            <v>1084285</v>
          </cell>
        </row>
        <row r="23">
          <cell r="F23">
            <v>703562</v>
          </cell>
        </row>
        <row r="23">
          <cell r="K23">
            <v>374</v>
          </cell>
        </row>
        <row r="23">
          <cell r="N23">
            <v>0</v>
          </cell>
        </row>
        <row r="23">
          <cell r="S23">
            <v>0</v>
          </cell>
        </row>
        <row r="23">
          <cell r="AD23">
            <v>0</v>
          </cell>
        </row>
        <row r="23">
          <cell r="BA23">
            <v>703936</v>
          </cell>
        </row>
        <row r="24">
          <cell r="F24">
            <v>446122</v>
          </cell>
        </row>
        <row r="24">
          <cell r="K24">
            <v>0</v>
          </cell>
        </row>
        <row r="24">
          <cell r="N24">
            <v>0</v>
          </cell>
        </row>
        <row r="24">
          <cell r="S24">
            <v>65875</v>
          </cell>
        </row>
        <row r="24">
          <cell r="AD24">
            <v>0</v>
          </cell>
        </row>
        <row r="24">
          <cell r="BA24">
            <v>511997</v>
          </cell>
        </row>
        <row r="25">
          <cell r="F25">
            <v>465755</v>
          </cell>
        </row>
        <row r="25">
          <cell r="K25">
            <v>0</v>
          </cell>
        </row>
        <row r="25">
          <cell r="N25">
            <v>0</v>
          </cell>
        </row>
        <row r="25">
          <cell r="S25">
            <v>333396</v>
          </cell>
        </row>
        <row r="25">
          <cell r="AD25">
            <v>0</v>
          </cell>
        </row>
        <row r="25">
          <cell r="AJ25">
            <v>14313</v>
          </cell>
        </row>
        <row r="25">
          <cell r="BA25">
            <v>813464</v>
          </cell>
        </row>
        <row r="27">
          <cell r="F27">
            <v>180470</v>
          </cell>
        </row>
        <row r="27">
          <cell r="K27">
            <v>0</v>
          </cell>
        </row>
        <row r="27">
          <cell r="N27">
            <v>0</v>
          </cell>
        </row>
        <row r="27">
          <cell r="S27">
            <v>208595</v>
          </cell>
        </row>
        <row r="27">
          <cell r="AD27">
            <v>0</v>
          </cell>
        </row>
        <row r="27">
          <cell r="AJ27">
            <v>0</v>
          </cell>
        </row>
        <row r="27">
          <cell r="BA27">
            <v>389065</v>
          </cell>
        </row>
        <row r="28">
          <cell r="F28">
            <v>114307</v>
          </cell>
        </row>
        <row r="28">
          <cell r="K28">
            <v>0</v>
          </cell>
        </row>
        <row r="28">
          <cell r="N28">
            <v>0</v>
          </cell>
        </row>
        <row r="28">
          <cell r="S28">
            <v>0</v>
          </cell>
        </row>
        <row r="28">
          <cell r="AD28">
            <v>0</v>
          </cell>
        </row>
        <row r="28">
          <cell r="BA28">
            <v>114307</v>
          </cell>
        </row>
        <row r="29">
          <cell r="F29">
            <v>180492</v>
          </cell>
        </row>
        <row r="29">
          <cell r="K29">
            <v>0</v>
          </cell>
        </row>
        <row r="29">
          <cell r="N29">
            <v>245028</v>
          </cell>
        </row>
        <row r="29">
          <cell r="S29">
            <v>0</v>
          </cell>
        </row>
        <row r="29">
          <cell r="AD29">
            <v>0</v>
          </cell>
        </row>
        <row r="29">
          <cell r="AJ29">
            <v>0</v>
          </cell>
        </row>
        <row r="29">
          <cell r="AM29">
            <v>804888</v>
          </cell>
        </row>
        <row r="29">
          <cell r="BA29">
            <v>1230408</v>
          </cell>
        </row>
        <row r="31">
          <cell r="F31">
            <v>83515</v>
          </cell>
        </row>
        <row r="31">
          <cell r="K31">
            <v>0</v>
          </cell>
        </row>
        <row r="31">
          <cell r="N31">
            <v>12689</v>
          </cell>
        </row>
        <row r="31">
          <cell r="S31">
            <v>0</v>
          </cell>
        </row>
        <row r="31">
          <cell r="W31">
            <v>7861522</v>
          </cell>
        </row>
        <row r="31">
          <cell r="AD31">
            <v>0</v>
          </cell>
        </row>
        <row r="31">
          <cell r="AJ31">
            <v>0</v>
          </cell>
        </row>
        <row r="31">
          <cell r="BA31">
            <v>7957726</v>
          </cell>
        </row>
        <row r="32">
          <cell r="F32">
            <v>447741</v>
          </cell>
        </row>
        <row r="32">
          <cell r="K32">
            <v>0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D32">
            <v>0</v>
          </cell>
        </row>
        <row r="32">
          <cell r="AJ32">
            <v>0</v>
          </cell>
        </row>
        <row r="32">
          <cell r="BA32">
            <v>447741</v>
          </cell>
        </row>
        <row r="33">
          <cell r="F33">
            <v>180016</v>
          </cell>
        </row>
        <row r="33">
          <cell r="K33">
            <v>2491</v>
          </cell>
        </row>
        <row r="33">
          <cell r="N33">
            <v>3919</v>
          </cell>
        </row>
        <row r="33">
          <cell r="S33">
            <v>0</v>
          </cell>
        </row>
        <row r="33">
          <cell r="AD33">
            <v>0</v>
          </cell>
        </row>
        <row r="33">
          <cell r="AJ33">
            <v>0</v>
          </cell>
        </row>
        <row r="33">
          <cell r="BA33">
            <v>186426</v>
          </cell>
        </row>
        <row r="34">
          <cell r="F34">
            <v>90831</v>
          </cell>
        </row>
        <row r="34">
          <cell r="K34">
            <v>273571</v>
          </cell>
        </row>
        <row r="34">
          <cell r="N34">
            <v>92294</v>
          </cell>
        </row>
        <row r="34">
          <cell r="S34">
            <v>0</v>
          </cell>
        </row>
        <row r="34">
          <cell r="AD34">
            <v>0</v>
          </cell>
        </row>
        <row r="34">
          <cell r="AJ34">
            <v>9538</v>
          </cell>
        </row>
        <row r="34">
          <cell r="BA34">
            <v>466234</v>
          </cell>
        </row>
        <row r="35">
          <cell r="F35">
            <v>25525</v>
          </cell>
        </row>
        <row r="35">
          <cell r="K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AD35">
            <v>0</v>
          </cell>
        </row>
        <row r="35">
          <cell r="BA35">
            <v>25525</v>
          </cell>
        </row>
        <row r="36">
          <cell r="F36">
            <v>87802</v>
          </cell>
        </row>
        <row r="36">
          <cell r="K36">
            <v>0</v>
          </cell>
        </row>
        <row r="36">
          <cell r="N36">
            <v>0</v>
          </cell>
        </row>
        <row r="36">
          <cell r="S36">
            <v>20829</v>
          </cell>
        </row>
        <row r="36">
          <cell r="AD36">
            <v>0</v>
          </cell>
        </row>
        <row r="36">
          <cell r="BA36">
            <v>108631</v>
          </cell>
        </row>
        <row r="37">
          <cell r="F37">
            <v>126510</v>
          </cell>
        </row>
        <row r="37">
          <cell r="K37">
            <v>0</v>
          </cell>
        </row>
        <row r="37">
          <cell r="N37">
            <v>1834855</v>
          </cell>
        </row>
        <row r="37">
          <cell r="S37">
            <v>732963</v>
          </cell>
        </row>
        <row r="37">
          <cell r="W37">
            <v>331834</v>
          </cell>
        </row>
        <row r="37">
          <cell r="AD37">
            <v>0</v>
          </cell>
        </row>
        <row r="37">
          <cell r="BA37">
            <v>3026162</v>
          </cell>
        </row>
        <row r="38">
          <cell r="F38">
            <v>138703</v>
          </cell>
        </row>
        <row r="38">
          <cell r="K38">
            <v>111412</v>
          </cell>
        </row>
        <row r="38">
          <cell r="N38">
            <v>0</v>
          </cell>
        </row>
        <row r="38">
          <cell r="S38">
            <v>5700</v>
          </cell>
        </row>
        <row r="38">
          <cell r="AD38">
            <v>0</v>
          </cell>
        </row>
        <row r="38">
          <cell r="BA38">
            <v>255815</v>
          </cell>
        </row>
        <row r="39">
          <cell r="F39">
            <v>44650</v>
          </cell>
        </row>
        <row r="39">
          <cell r="K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AD39">
            <v>0</v>
          </cell>
        </row>
        <row r="39">
          <cell r="BA39">
            <v>44650</v>
          </cell>
        </row>
        <row r="40">
          <cell r="F40">
            <v>209487</v>
          </cell>
        </row>
        <row r="40">
          <cell r="K40">
            <v>0</v>
          </cell>
        </row>
        <row r="40">
          <cell r="N40">
            <v>0</v>
          </cell>
        </row>
        <row r="40">
          <cell r="S40">
            <v>0</v>
          </cell>
        </row>
        <row r="40">
          <cell r="AD40">
            <v>0</v>
          </cell>
        </row>
        <row r="40">
          <cell r="BA40">
            <v>209487</v>
          </cell>
        </row>
        <row r="41">
          <cell r="F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AD41">
            <v>0</v>
          </cell>
        </row>
        <row r="41">
          <cell r="BA41">
            <v>0</v>
          </cell>
        </row>
        <row r="42">
          <cell r="F42">
            <v>786105</v>
          </cell>
        </row>
        <row r="42">
          <cell r="K42">
            <v>0</v>
          </cell>
        </row>
        <row r="42">
          <cell r="N42">
            <v>0</v>
          </cell>
        </row>
        <row r="42">
          <cell r="S42">
            <v>0</v>
          </cell>
        </row>
        <row r="42">
          <cell r="AD42">
            <v>0</v>
          </cell>
        </row>
        <row r="42">
          <cell r="BA42">
            <v>786105</v>
          </cell>
        </row>
        <row r="43">
          <cell r="F43">
            <v>61651</v>
          </cell>
        </row>
        <row r="43">
          <cell r="K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AD43">
            <v>0</v>
          </cell>
        </row>
        <row r="43">
          <cell r="BA43">
            <v>61651</v>
          </cell>
        </row>
        <row r="44">
          <cell r="F44">
            <v>756721</v>
          </cell>
        </row>
        <row r="44">
          <cell r="K44">
            <v>0</v>
          </cell>
        </row>
        <row r="44">
          <cell r="N44">
            <v>0</v>
          </cell>
        </row>
        <row r="44">
          <cell r="S44">
            <v>0</v>
          </cell>
        </row>
        <row r="44">
          <cell r="AD44">
            <v>0</v>
          </cell>
        </row>
        <row r="44">
          <cell r="BA44">
            <v>756721</v>
          </cell>
        </row>
        <row r="45">
          <cell r="F45">
            <v>150190</v>
          </cell>
        </row>
        <row r="45">
          <cell r="K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AD45">
            <v>0</v>
          </cell>
        </row>
        <row r="45">
          <cell r="BA45">
            <v>150190</v>
          </cell>
        </row>
        <row r="46">
          <cell r="F46">
            <v>60310</v>
          </cell>
        </row>
        <row r="46">
          <cell r="K46">
            <v>0</v>
          </cell>
        </row>
        <row r="46">
          <cell r="N46">
            <v>0</v>
          </cell>
        </row>
        <row r="46">
          <cell r="S46">
            <v>0</v>
          </cell>
        </row>
        <row r="46">
          <cell r="AD46">
            <v>0</v>
          </cell>
        </row>
        <row r="46">
          <cell r="AJ46">
            <v>1601</v>
          </cell>
        </row>
        <row r="46">
          <cell r="BA46">
            <v>61911</v>
          </cell>
        </row>
        <row r="47">
          <cell r="F47">
            <v>20349</v>
          </cell>
        </row>
        <row r="47">
          <cell r="K47">
            <v>0</v>
          </cell>
        </row>
        <row r="47">
          <cell r="N47">
            <v>0</v>
          </cell>
        </row>
        <row r="47">
          <cell r="S47">
            <v>0</v>
          </cell>
        </row>
        <row r="47">
          <cell r="AD47">
            <v>0</v>
          </cell>
        </row>
        <row r="47">
          <cell r="BA47">
            <v>20349</v>
          </cell>
        </row>
        <row r="50">
          <cell r="F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AD50">
            <v>0</v>
          </cell>
        </row>
        <row r="50">
          <cell r="BA50">
            <v>0</v>
          </cell>
        </row>
        <row r="51">
          <cell r="F51">
            <v>2005</v>
          </cell>
        </row>
        <row r="51">
          <cell r="K51">
            <v>0</v>
          </cell>
        </row>
        <row r="51">
          <cell r="S51">
            <v>0</v>
          </cell>
        </row>
        <row r="51">
          <cell r="BA51">
            <v>2005</v>
          </cell>
        </row>
        <row r="52">
          <cell r="F52">
            <v>2520</v>
          </cell>
        </row>
        <row r="52">
          <cell r="K52">
            <v>1501</v>
          </cell>
        </row>
        <row r="52">
          <cell r="S52">
            <v>0</v>
          </cell>
        </row>
        <row r="52">
          <cell r="BA52">
            <v>4021</v>
          </cell>
        </row>
        <row r="54">
          <cell r="F54">
            <v>8006</v>
          </cell>
        </row>
        <row r="54">
          <cell r="K54">
            <v>0</v>
          </cell>
        </row>
        <row r="54">
          <cell r="N54">
            <v>0</v>
          </cell>
        </row>
        <row r="54">
          <cell r="S54">
            <v>1111337</v>
          </cell>
        </row>
        <row r="54">
          <cell r="AD54">
            <v>0</v>
          </cell>
        </row>
        <row r="54">
          <cell r="AJ54">
            <v>21787</v>
          </cell>
        </row>
        <row r="54">
          <cell r="BA54">
            <v>1141130</v>
          </cell>
        </row>
        <row r="55">
          <cell r="F55">
            <v>15316</v>
          </cell>
        </row>
        <row r="55">
          <cell r="K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AD55">
            <v>0</v>
          </cell>
        </row>
        <row r="55">
          <cell r="BA55">
            <v>15316</v>
          </cell>
        </row>
        <row r="56">
          <cell r="F56">
            <v>2269</v>
          </cell>
        </row>
        <row r="56">
          <cell r="K56">
            <v>0</v>
          </cell>
        </row>
        <row r="56">
          <cell r="N56">
            <v>0</v>
          </cell>
        </row>
        <row r="56">
          <cell r="S56">
            <v>0</v>
          </cell>
        </row>
        <row r="56">
          <cell r="AD56">
            <v>0</v>
          </cell>
        </row>
        <row r="56">
          <cell r="BA56">
            <v>2269</v>
          </cell>
        </row>
        <row r="57">
          <cell r="F57">
            <v>3784</v>
          </cell>
        </row>
        <row r="57">
          <cell r="K57">
            <v>0</v>
          </cell>
        </row>
        <row r="57">
          <cell r="N57">
            <v>0</v>
          </cell>
        </row>
        <row r="57">
          <cell r="S57">
            <v>77000</v>
          </cell>
        </row>
        <row r="57">
          <cell r="AD57">
            <v>0</v>
          </cell>
        </row>
        <row r="57">
          <cell r="BA57">
            <v>80784</v>
          </cell>
        </row>
        <row r="58">
          <cell r="F58">
            <v>10245</v>
          </cell>
        </row>
        <row r="58">
          <cell r="K58">
            <v>0</v>
          </cell>
        </row>
        <row r="58">
          <cell r="N58">
            <v>0</v>
          </cell>
        </row>
        <row r="58">
          <cell r="S58">
            <v>0</v>
          </cell>
        </row>
        <row r="58">
          <cell r="AD58">
            <v>0</v>
          </cell>
        </row>
        <row r="58">
          <cell r="BA58">
            <v>10245</v>
          </cell>
        </row>
        <row r="59">
          <cell r="F59">
            <v>796</v>
          </cell>
        </row>
        <row r="59">
          <cell r="K59">
            <v>0</v>
          </cell>
        </row>
        <row r="59">
          <cell r="N59">
            <v>0</v>
          </cell>
        </row>
        <row r="59">
          <cell r="S59">
            <v>56366</v>
          </cell>
        </row>
        <row r="59">
          <cell r="AD59">
            <v>0</v>
          </cell>
        </row>
        <row r="59">
          <cell r="BA59">
            <v>57162</v>
          </cell>
        </row>
        <row r="60">
          <cell r="F60">
            <v>2881</v>
          </cell>
        </row>
        <row r="60">
          <cell r="BA60">
            <v>2881</v>
          </cell>
        </row>
        <row r="61">
          <cell r="F61">
            <v>4832</v>
          </cell>
        </row>
        <row r="61">
          <cell r="K61">
            <v>0</v>
          </cell>
        </row>
        <row r="61">
          <cell r="N61">
            <v>0</v>
          </cell>
        </row>
        <row r="61">
          <cell r="S61">
            <v>10830</v>
          </cell>
        </row>
        <row r="61">
          <cell r="AD61">
            <v>0</v>
          </cell>
        </row>
        <row r="61">
          <cell r="BA61">
            <v>15662</v>
          </cell>
        </row>
        <row r="62">
          <cell r="F62">
            <v>3706</v>
          </cell>
        </row>
        <row r="62">
          <cell r="BA62">
            <v>3706</v>
          </cell>
        </row>
        <row r="63">
          <cell r="F63">
            <v>18028</v>
          </cell>
        </row>
        <row r="63">
          <cell r="K63">
            <v>0</v>
          </cell>
        </row>
        <row r="63">
          <cell r="N63">
            <v>0</v>
          </cell>
        </row>
        <row r="63">
          <cell r="S63">
            <v>134968</v>
          </cell>
        </row>
        <row r="63">
          <cell r="AD63">
            <v>0</v>
          </cell>
        </row>
        <row r="63">
          <cell r="BA63">
            <v>152996</v>
          </cell>
        </row>
        <row r="64">
          <cell r="F64">
            <v>3356</v>
          </cell>
        </row>
        <row r="64">
          <cell r="K64">
            <v>0</v>
          </cell>
        </row>
        <row r="64">
          <cell r="N64">
            <v>0</v>
          </cell>
        </row>
        <row r="64">
          <cell r="S64">
            <v>0</v>
          </cell>
        </row>
        <row r="64">
          <cell r="AD64">
            <v>0</v>
          </cell>
        </row>
        <row r="64">
          <cell r="BA64">
            <v>3356</v>
          </cell>
        </row>
        <row r="65">
          <cell r="F65">
            <v>3386</v>
          </cell>
        </row>
        <row r="65">
          <cell r="K65">
            <v>0</v>
          </cell>
        </row>
        <row r="65">
          <cell r="N65">
            <v>0</v>
          </cell>
        </row>
        <row r="65">
          <cell r="S65">
            <v>0</v>
          </cell>
        </row>
        <row r="65">
          <cell r="BA65">
            <v>3386</v>
          </cell>
        </row>
        <row r="66">
          <cell r="F66">
            <v>1588</v>
          </cell>
        </row>
        <row r="66">
          <cell r="K66">
            <v>0</v>
          </cell>
        </row>
        <row r="66">
          <cell r="N66">
            <v>0</v>
          </cell>
        </row>
        <row r="66">
          <cell r="S66">
            <v>58767</v>
          </cell>
        </row>
        <row r="66">
          <cell r="AD66">
            <v>0</v>
          </cell>
        </row>
        <row r="66">
          <cell r="BA66">
            <v>60355</v>
          </cell>
        </row>
        <row r="67">
          <cell r="F67">
            <v>1419</v>
          </cell>
        </row>
        <row r="67">
          <cell r="K67">
            <v>2698</v>
          </cell>
        </row>
        <row r="67">
          <cell r="N67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BA67">
            <v>4117</v>
          </cell>
        </row>
        <row r="69">
          <cell r="F69">
            <v>1540</v>
          </cell>
        </row>
        <row r="69">
          <cell r="K69">
            <v>0</v>
          </cell>
        </row>
        <row r="69">
          <cell r="N69">
            <v>0</v>
          </cell>
        </row>
        <row r="69">
          <cell r="S69">
            <v>667449</v>
          </cell>
        </row>
        <row r="69">
          <cell r="AD69">
            <v>0</v>
          </cell>
        </row>
        <row r="69">
          <cell r="BA69">
            <v>668989</v>
          </cell>
        </row>
        <row r="70">
          <cell r="F70">
            <v>4660</v>
          </cell>
        </row>
        <row r="70">
          <cell r="K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AD70">
            <v>0</v>
          </cell>
        </row>
        <row r="70">
          <cell r="BA70">
            <v>4660</v>
          </cell>
        </row>
        <row r="71">
          <cell r="F71">
            <v>4872</v>
          </cell>
        </row>
        <row r="71">
          <cell r="K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AD71">
            <v>0</v>
          </cell>
        </row>
        <row r="71">
          <cell r="BA71">
            <v>4872</v>
          </cell>
        </row>
        <row r="72">
          <cell r="F72">
            <v>4260</v>
          </cell>
        </row>
        <row r="72">
          <cell r="K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AD72">
            <v>0</v>
          </cell>
        </row>
        <row r="72">
          <cell r="BA72">
            <v>4260</v>
          </cell>
        </row>
        <row r="73">
          <cell r="F73">
            <v>47467</v>
          </cell>
        </row>
        <row r="73">
          <cell r="BA73">
            <v>47467</v>
          </cell>
        </row>
        <row r="74">
          <cell r="F74">
            <v>32895</v>
          </cell>
        </row>
        <row r="74">
          <cell r="K74">
            <v>0</v>
          </cell>
        </row>
        <row r="74">
          <cell r="N74">
            <v>0</v>
          </cell>
        </row>
        <row r="74">
          <cell r="S74">
            <v>0</v>
          </cell>
        </row>
        <row r="74">
          <cell r="AD74">
            <v>0</v>
          </cell>
        </row>
        <row r="74">
          <cell r="BA74">
            <v>32895</v>
          </cell>
        </row>
        <row r="75">
          <cell r="F75">
            <v>32338</v>
          </cell>
        </row>
        <row r="75">
          <cell r="K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AD75">
            <v>0</v>
          </cell>
        </row>
        <row r="75">
          <cell r="BA75">
            <v>32338</v>
          </cell>
        </row>
        <row r="76">
          <cell r="F76">
            <v>3767</v>
          </cell>
        </row>
        <row r="76">
          <cell r="K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AD76">
            <v>0</v>
          </cell>
        </row>
        <row r="76">
          <cell r="BA76">
            <v>3767</v>
          </cell>
        </row>
        <row r="77">
          <cell r="F77">
            <v>16825</v>
          </cell>
        </row>
        <row r="77">
          <cell r="K77">
            <v>0</v>
          </cell>
        </row>
        <row r="77">
          <cell r="N77">
            <v>0</v>
          </cell>
        </row>
        <row r="77">
          <cell r="BA77">
            <v>16825</v>
          </cell>
        </row>
        <row r="78">
          <cell r="F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D78">
            <v>0</v>
          </cell>
        </row>
        <row r="78">
          <cell r="BA78">
            <v>0</v>
          </cell>
        </row>
        <row r="79">
          <cell r="F79">
            <v>2284</v>
          </cell>
        </row>
        <row r="79">
          <cell r="K79">
            <v>0</v>
          </cell>
        </row>
        <row r="79">
          <cell r="N79">
            <v>0</v>
          </cell>
        </row>
        <row r="79">
          <cell r="BA79">
            <v>2284</v>
          </cell>
        </row>
        <row r="80">
          <cell r="F80">
            <v>837</v>
          </cell>
        </row>
        <row r="80">
          <cell r="K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AD80">
            <v>0</v>
          </cell>
        </row>
        <row r="80">
          <cell r="BA80">
            <v>837</v>
          </cell>
        </row>
        <row r="81">
          <cell r="F81">
            <v>2244</v>
          </cell>
        </row>
        <row r="81">
          <cell r="K81">
            <v>17415</v>
          </cell>
        </row>
        <row r="81">
          <cell r="N81">
            <v>0</v>
          </cell>
        </row>
        <row r="81">
          <cell r="S81">
            <v>0</v>
          </cell>
        </row>
        <row r="81">
          <cell r="AD81">
            <v>0</v>
          </cell>
        </row>
        <row r="81">
          <cell r="BA81">
            <v>19659</v>
          </cell>
        </row>
        <row r="82">
          <cell r="F82">
            <v>55710</v>
          </cell>
        </row>
        <row r="82">
          <cell r="K82">
            <v>0</v>
          </cell>
        </row>
        <row r="82">
          <cell r="N82">
            <v>0</v>
          </cell>
        </row>
        <row r="82">
          <cell r="S82">
            <v>0</v>
          </cell>
        </row>
        <row r="82">
          <cell r="AD82">
            <v>0</v>
          </cell>
        </row>
        <row r="82">
          <cell r="BA82">
            <v>55710</v>
          </cell>
        </row>
        <row r="83">
          <cell r="F83">
            <v>2484</v>
          </cell>
        </row>
        <row r="83">
          <cell r="BA83">
            <v>2484</v>
          </cell>
        </row>
        <row r="84">
          <cell r="F84">
            <v>4082</v>
          </cell>
        </row>
        <row r="84">
          <cell r="K84">
            <v>0</v>
          </cell>
        </row>
        <row r="84">
          <cell r="N84">
            <v>0</v>
          </cell>
        </row>
        <row r="84">
          <cell r="S84">
            <v>13297</v>
          </cell>
        </row>
        <row r="84">
          <cell r="AD84">
            <v>0</v>
          </cell>
        </row>
        <row r="84">
          <cell r="BA84">
            <v>17379</v>
          </cell>
        </row>
        <row r="85">
          <cell r="F85">
            <v>4911</v>
          </cell>
        </row>
        <row r="85">
          <cell r="K85">
            <v>0</v>
          </cell>
        </row>
        <row r="85">
          <cell r="N85">
            <v>0</v>
          </cell>
        </row>
        <row r="85">
          <cell r="S85">
            <v>0</v>
          </cell>
        </row>
        <row r="85">
          <cell r="AD85">
            <v>0</v>
          </cell>
        </row>
        <row r="85">
          <cell r="BA85">
            <v>4911</v>
          </cell>
        </row>
        <row r="86">
          <cell r="F86">
            <v>0</v>
          </cell>
        </row>
        <row r="86">
          <cell r="BA86">
            <v>0</v>
          </cell>
        </row>
        <row r="87">
          <cell r="F87">
            <v>2054</v>
          </cell>
        </row>
        <row r="87">
          <cell r="K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AD87">
            <v>0</v>
          </cell>
        </row>
        <row r="87">
          <cell r="BA87">
            <v>2054</v>
          </cell>
        </row>
        <row r="88">
          <cell r="F88">
            <v>15608</v>
          </cell>
        </row>
        <row r="88">
          <cell r="K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AD88">
            <v>0</v>
          </cell>
        </row>
        <row r="88">
          <cell r="BA88">
            <v>15608</v>
          </cell>
        </row>
        <row r="90">
          <cell r="F90">
            <v>0</v>
          </cell>
        </row>
        <row r="90">
          <cell r="K90">
            <v>0</v>
          </cell>
        </row>
        <row r="90">
          <cell r="N90">
            <v>6182224</v>
          </cell>
        </row>
        <row r="90">
          <cell r="S90">
            <v>1011257</v>
          </cell>
        </row>
        <row r="90">
          <cell r="AD90">
            <v>0</v>
          </cell>
        </row>
        <row r="90">
          <cell r="AG90">
            <v>3088000</v>
          </cell>
        </row>
        <row r="90">
          <cell r="AJ90">
            <v>0</v>
          </cell>
        </row>
        <row r="90">
          <cell r="BA90">
            <v>10281481</v>
          </cell>
        </row>
        <row r="92">
          <cell r="K92">
            <v>0</v>
          </cell>
        </row>
        <row r="92">
          <cell r="S92">
            <v>0</v>
          </cell>
        </row>
        <row r="92">
          <cell r="AD92">
            <v>0</v>
          </cell>
        </row>
        <row r="92">
          <cell r="AQ92">
            <v>389860429</v>
          </cell>
        </row>
        <row r="92">
          <cell r="BA92">
            <v>389860429</v>
          </cell>
        </row>
        <row r="93">
          <cell r="K93">
            <v>0</v>
          </cell>
        </row>
        <row r="93">
          <cell r="S93">
            <v>0</v>
          </cell>
        </row>
        <row r="93">
          <cell r="AD93">
            <v>0</v>
          </cell>
        </row>
        <row r="93">
          <cell r="AJ93">
            <v>0</v>
          </cell>
        </row>
        <row r="93">
          <cell r="BA93">
            <v>0</v>
          </cell>
        </row>
        <row r="94">
          <cell r="F94">
            <v>2072</v>
          </cell>
        </row>
        <row r="94">
          <cell r="K94">
            <v>2239</v>
          </cell>
        </row>
        <row r="94">
          <cell r="N94">
            <v>0</v>
          </cell>
        </row>
        <row r="94">
          <cell r="S94">
            <v>0</v>
          </cell>
        </row>
        <row r="94">
          <cell r="AD94">
            <v>0</v>
          </cell>
        </row>
        <row r="94">
          <cell r="BA94">
            <v>4311</v>
          </cell>
        </row>
        <row r="95">
          <cell r="F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S95">
            <v>0</v>
          </cell>
        </row>
        <row r="95">
          <cell r="AD95">
            <v>0</v>
          </cell>
        </row>
        <row r="95">
          <cell r="AF95">
            <v>372863000</v>
          </cell>
        </row>
        <row r="95">
          <cell r="BA95">
            <v>372863000</v>
          </cell>
        </row>
      </sheetData>
      <sheetData sheetId="10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A7">
            <v>0</v>
          </cell>
        </row>
        <row r="7">
          <cell r="AN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A8">
            <v>0</v>
          </cell>
        </row>
        <row r="8">
          <cell r="A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A9">
            <v>0</v>
          </cell>
        </row>
        <row r="9">
          <cell r="A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A10">
            <v>0</v>
          </cell>
        </row>
        <row r="10">
          <cell r="AN10">
            <v>0</v>
          </cell>
        </row>
        <row r="11">
          <cell r="B11">
            <v>6000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X11">
            <v>234091</v>
          </cell>
        </row>
        <row r="11">
          <cell r="AN11">
            <v>294091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R12">
            <v>495074</v>
          </cell>
        </row>
        <row r="12">
          <cell r="AA12">
            <v>0</v>
          </cell>
        </row>
        <row r="12">
          <cell r="AN12">
            <v>495074</v>
          </cell>
        </row>
        <row r="14">
          <cell r="B14">
            <v>2192619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  <cell r="O14">
            <v>58959</v>
          </cell>
        </row>
        <row r="14">
          <cell r="AA14">
            <v>0</v>
          </cell>
        </row>
        <row r="14">
          <cell r="AN14">
            <v>2251578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A15">
            <v>0</v>
          </cell>
        </row>
        <row r="15">
          <cell r="AN15">
            <v>0</v>
          </cell>
        </row>
        <row r="16">
          <cell r="B16">
            <v>239057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X16">
            <v>341536</v>
          </cell>
        </row>
        <row r="16">
          <cell r="AN16">
            <v>580593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A17">
            <v>0</v>
          </cell>
        </row>
        <row r="17">
          <cell r="AN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X18">
            <v>1000000</v>
          </cell>
        </row>
        <row r="18">
          <cell r="AN18">
            <v>1000000</v>
          </cell>
        </row>
        <row r="19">
          <cell r="B19">
            <v>524581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R19">
            <v>51647</v>
          </cell>
          <cell r="S19">
            <v>9700</v>
          </cell>
        </row>
        <row r="19">
          <cell r="AA19">
            <v>0</v>
          </cell>
        </row>
        <row r="19">
          <cell r="AN19">
            <v>585928</v>
          </cell>
        </row>
        <row r="20">
          <cell r="B20">
            <v>434529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2234</v>
          </cell>
        </row>
        <row r="20">
          <cell r="S20">
            <v>12585</v>
          </cell>
        </row>
        <row r="20">
          <cell r="AA20">
            <v>0</v>
          </cell>
        </row>
        <row r="20">
          <cell r="AN20">
            <v>449348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R22">
            <v>89419</v>
          </cell>
        </row>
        <row r="22">
          <cell r="AA22">
            <v>0</v>
          </cell>
        </row>
        <row r="22">
          <cell r="AN22">
            <v>89419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A23">
            <v>0</v>
          </cell>
        </row>
        <row r="23">
          <cell r="AN23">
            <v>0</v>
          </cell>
        </row>
        <row r="24">
          <cell r="B24">
            <v>47000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N24">
            <v>0</v>
          </cell>
        </row>
        <row r="24">
          <cell r="AA24">
            <v>0</v>
          </cell>
        </row>
        <row r="24">
          <cell r="AN24">
            <v>47000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R25">
            <v>47108</v>
          </cell>
        </row>
        <row r="25">
          <cell r="AA25">
            <v>0</v>
          </cell>
        </row>
        <row r="25">
          <cell r="AN25">
            <v>47108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N27">
            <v>0</v>
          </cell>
        </row>
        <row r="27">
          <cell r="AA27">
            <v>0</v>
          </cell>
        </row>
        <row r="27">
          <cell r="AN27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AA28">
            <v>0</v>
          </cell>
        </row>
        <row r="28">
          <cell r="AN28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AA29">
            <v>0</v>
          </cell>
        </row>
        <row r="29">
          <cell r="AN29">
            <v>0</v>
          </cell>
        </row>
        <row r="31">
          <cell r="B31">
            <v>23590304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41026</v>
          </cell>
        </row>
        <row r="31">
          <cell r="N31">
            <v>0</v>
          </cell>
          <cell r="O31">
            <v>330035</v>
          </cell>
        </row>
        <row r="31">
          <cell r="W31">
            <v>2141762</v>
          </cell>
        </row>
        <row r="31">
          <cell r="AN31">
            <v>26103127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N32">
            <v>0</v>
          </cell>
        </row>
        <row r="32">
          <cell r="AA32">
            <v>0</v>
          </cell>
        </row>
        <row r="32">
          <cell r="AN32">
            <v>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17600</v>
          </cell>
        </row>
        <row r="33">
          <cell r="N33">
            <v>0</v>
          </cell>
        </row>
        <row r="33">
          <cell r="S33">
            <v>2682</v>
          </cell>
        </row>
        <row r="33">
          <cell r="AA33">
            <v>0</v>
          </cell>
        </row>
        <row r="33">
          <cell r="AN33">
            <v>20282</v>
          </cell>
        </row>
        <row r="34">
          <cell r="B34">
            <v>53517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AA34">
            <v>0</v>
          </cell>
        </row>
        <row r="34">
          <cell r="AN34">
            <v>53517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AA35">
            <v>0</v>
          </cell>
        </row>
        <row r="35">
          <cell r="AN35">
            <v>0</v>
          </cell>
        </row>
        <row r="36">
          <cell r="B36">
            <v>77000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AA36">
            <v>0</v>
          </cell>
        </row>
        <row r="36">
          <cell r="AN36">
            <v>770000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AA37">
            <v>0</v>
          </cell>
        </row>
        <row r="37">
          <cell r="AN37">
            <v>0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T38">
            <v>82595</v>
          </cell>
        </row>
        <row r="38">
          <cell r="AA38">
            <v>0</v>
          </cell>
        </row>
        <row r="38">
          <cell r="AN38">
            <v>82595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AA39">
            <v>0</v>
          </cell>
        </row>
        <row r="39">
          <cell r="AN39">
            <v>0</v>
          </cell>
        </row>
        <row r="40">
          <cell r="B40">
            <v>343759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  <cell r="O40">
            <v>1040</v>
          </cell>
        </row>
        <row r="40">
          <cell r="AA40">
            <v>0</v>
          </cell>
        </row>
        <row r="40">
          <cell r="AN40">
            <v>344799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A41">
            <v>0</v>
          </cell>
        </row>
        <row r="41">
          <cell r="AN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A42">
            <v>0</v>
          </cell>
        </row>
        <row r="42">
          <cell r="AN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A43">
            <v>0</v>
          </cell>
        </row>
        <row r="43">
          <cell r="AN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A44">
            <v>0</v>
          </cell>
        </row>
        <row r="44">
          <cell r="AN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A45">
            <v>0</v>
          </cell>
        </row>
        <row r="45">
          <cell r="AN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A46">
            <v>0</v>
          </cell>
        </row>
        <row r="46">
          <cell r="AN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A47">
            <v>0</v>
          </cell>
        </row>
        <row r="47">
          <cell r="AN47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AA50">
            <v>0</v>
          </cell>
        </row>
        <row r="50">
          <cell r="AN50">
            <v>0</v>
          </cell>
        </row>
        <row r="51">
          <cell r="AN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R52">
            <v>0</v>
          </cell>
        </row>
        <row r="52">
          <cell r="AA52">
            <v>0</v>
          </cell>
        </row>
        <row r="52">
          <cell r="AN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R54">
            <v>83812</v>
          </cell>
        </row>
        <row r="54">
          <cell r="AA54">
            <v>0</v>
          </cell>
        </row>
        <row r="54">
          <cell r="AN54">
            <v>83812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N55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A56">
            <v>0</v>
          </cell>
        </row>
        <row r="56">
          <cell r="AN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A57">
            <v>0</v>
          </cell>
        </row>
        <row r="57">
          <cell r="AN57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AA58">
            <v>0</v>
          </cell>
        </row>
        <row r="58">
          <cell r="AN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A59">
            <v>0</v>
          </cell>
        </row>
        <row r="59">
          <cell r="AN59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AA61">
            <v>0</v>
          </cell>
        </row>
        <row r="61">
          <cell r="AN61">
            <v>0</v>
          </cell>
        </row>
        <row r="62">
          <cell r="AN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A63">
            <v>0</v>
          </cell>
        </row>
        <row r="63">
          <cell r="AN63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AA64">
            <v>0</v>
          </cell>
        </row>
        <row r="64">
          <cell r="AN64">
            <v>0</v>
          </cell>
        </row>
        <row r="65">
          <cell r="E65">
            <v>0</v>
          </cell>
        </row>
        <row r="65">
          <cell r="AN65">
            <v>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A66">
            <v>0</v>
          </cell>
        </row>
        <row r="66">
          <cell r="AN66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AA67">
            <v>0</v>
          </cell>
        </row>
        <row r="67">
          <cell r="AN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A69">
            <v>0</v>
          </cell>
        </row>
        <row r="69">
          <cell r="AN69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AA70">
            <v>0</v>
          </cell>
        </row>
        <row r="70">
          <cell r="AN70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R71">
            <v>28470</v>
          </cell>
        </row>
        <row r="71">
          <cell r="AA71">
            <v>0</v>
          </cell>
        </row>
        <row r="71">
          <cell r="AN71">
            <v>2847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A72">
            <v>0</v>
          </cell>
        </row>
        <row r="72">
          <cell r="AN72">
            <v>0</v>
          </cell>
        </row>
        <row r="73">
          <cell r="AA73">
            <v>0</v>
          </cell>
        </row>
        <row r="73">
          <cell r="AN73">
            <v>0</v>
          </cell>
        </row>
        <row r="74">
          <cell r="E74">
            <v>0</v>
          </cell>
        </row>
        <row r="74">
          <cell r="AA74">
            <v>0</v>
          </cell>
        </row>
        <row r="74">
          <cell r="AN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AA75">
            <v>0</v>
          </cell>
        </row>
        <row r="75">
          <cell r="AN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AA76">
            <v>0</v>
          </cell>
        </row>
        <row r="76">
          <cell r="AN76">
            <v>0</v>
          </cell>
        </row>
        <row r="77">
          <cell r="AA77">
            <v>0</v>
          </cell>
        </row>
        <row r="77">
          <cell r="AN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A78">
            <v>0</v>
          </cell>
        </row>
        <row r="78">
          <cell r="AN78">
            <v>0</v>
          </cell>
        </row>
        <row r="79">
          <cell r="AA79">
            <v>0</v>
          </cell>
        </row>
        <row r="79">
          <cell r="AN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A80">
            <v>0</v>
          </cell>
        </row>
        <row r="80">
          <cell r="AN80">
            <v>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AA81">
            <v>0</v>
          </cell>
        </row>
        <row r="81">
          <cell r="AN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A82">
            <v>0</v>
          </cell>
        </row>
        <row r="82">
          <cell r="AN82">
            <v>0</v>
          </cell>
        </row>
        <row r="83">
          <cell r="AA83">
            <v>0</v>
          </cell>
        </row>
        <row r="83">
          <cell r="AN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A84">
            <v>0</v>
          </cell>
        </row>
        <row r="84">
          <cell r="AN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AA85">
            <v>0</v>
          </cell>
        </row>
        <row r="85">
          <cell r="AN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R86">
            <v>28900</v>
          </cell>
        </row>
        <row r="86">
          <cell r="AA86">
            <v>0</v>
          </cell>
        </row>
        <row r="86">
          <cell r="AN86">
            <v>2890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A87">
            <v>0</v>
          </cell>
        </row>
        <row r="87">
          <cell r="AN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A88">
            <v>0</v>
          </cell>
        </row>
        <row r="88">
          <cell r="AN88">
            <v>0</v>
          </cell>
        </row>
        <row r="90">
          <cell r="E90">
            <v>871002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X90">
            <v>1321900</v>
          </cell>
        </row>
        <row r="90">
          <cell r="AN90">
            <v>2192902</v>
          </cell>
        </row>
        <row r="92">
          <cell r="E92">
            <v>0</v>
          </cell>
        </row>
        <row r="92">
          <cell r="H92">
            <v>156293</v>
          </cell>
        </row>
        <row r="92">
          <cell r="K92">
            <v>0</v>
          </cell>
        </row>
        <row r="92">
          <cell r="AA92">
            <v>0</v>
          </cell>
        </row>
        <row r="92">
          <cell r="AN92">
            <v>156293</v>
          </cell>
        </row>
        <row r="93">
          <cell r="E93">
            <v>0</v>
          </cell>
        </row>
        <row r="93">
          <cell r="H93">
            <v>6176996</v>
          </cell>
        </row>
        <row r="93">
          <cell r="K93">
            <v>0</v>
          </cell>
        </row>
        <row r="93">
          <cell r="AA93">
            <v>0</v>
          </cell>
        </row>
        <row r="93">
          <cell r="AN93">
            <v>6176996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AA94">
            <v>0</v>
          </cell>
        </row>
        <row r="94">
          <cell r="AN94">
            <v>0</v>
          </cell>
        </row>
        <row r="95">
          <cell r="AN95">
            <v>0</v>
          </cell>
        </row>
      </sheetData>
      <sheetData sheetId="11">
        <row r="7">
          <cell r="E7">
            <v>320169</v>
          </cell>
        </row>
        <row r="7">
          <cell r="H7">
            <v>0</v>
          </cell>
        </row>
        <row r="7">
          <cell r="L7">
            <v>320169</v>
          </cell>
        </row>
        <row r="8">
          <cell r="H8">
            <v>0</v>
          </cell>
        </row>
        <row r="8">
          <cell r="L8">
            <v>0</v>
          </cell>
        </row>
        <row r="9">
          <cell r="H9">
            <v>0</v>
          </cell>
        </row>
        <row r="9">
          <cell r="L9">
            <v>0</v>
          </cell>
        </row>
        <row r="10">
          <cell r="H10">
            <v>0</v>
          </cell>
        </row>
        <row r="10">
          <cell r="L10">
            <v>0</v>
          </cell>
        </row>
        <row r="11">
          <cell r="H11">
            <v>0</v>
          </cell>
        </row>
        <row r="11">
          <cell r="L11">
            <v>0</v>
          </cell>
        </row>
        <row r="12">
          <cell r="H12">
            <v>0</v>
          </cell>
        </row>
        <row r="12">
          <cell r="L12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H15">
            <v>0</v>
          </cell>
        </row>
        <row r="15">
          <cell r="L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L16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L17">
            <v>0</v>
          </cell>
        </row>
        <row r="18">
          <cell r="E18">
            <v>178005</v>
          </cell>
        </row>
        <row r="18">
          <cell r="H18">
            <v>0</v>
          </cell>
        </row>
        <row r="18">
          <cell r="L18">
            <v>178005</v>
          </cell>
        </row>
        <row r="19">
          <cell r="E19">
            <v>936010</v>
          </cell>
        </row>
        <row r="19">
          <cell r="H19">
            <v>0</v>
          </cell>
        </row>
        <row r="19">
          <cell r="L19">
            <v>936010</v>
          </cell>
        </row>
        <row r="20">
          <cell r="E20">
            <v>0</v>
          </cell>
        </row>
        <row r="20">
          <cell r="H20">
            <v>0</v>
          </cell>
        </row>
        <row r="20">
          <cell r="L20">
            <v>0</v>
          </cell>
        </row>
        <row r="22">
          <cell r="H22">
            <v>0</v>
          </cell>
        </row>
        <row r="22">
          <cell r="L22">
            <v>0</v>
          </cell>
        </row>
        <row r="23">
          <cell r="H23">
            <v>0</v>
          </cell>
        </row>
        <row r="23">
          <cell r="L23">
            <v>0</v>
          </cell>
        </row>
        <row r="24">
          <cell r="E24">
            <v>3032449</v>
          </cell>
        </row>
        <row r="24">
          <cell r="H24">
            <v>0</v>
          </cell>
        </row>
        <row r="24">
          <cell r="L24">
            <v>3032449</v>
          </cell>
        </row>
        <row r="25">
          <cell r="E25">
            <v>10500</v>
          </cell>
        </row>
        <row r="25">
          <cell r="H25">
            <v>0</v>
          </cell>
        </row>
        <row r="25">
          <cell r="L25">
            <v>10500</v>
          </cell>
        </row>
        <row r="27">
          <cell r="H27">
            <v>0</v>
          </cell>
        </row>
        <row r="27">
          <cell r="L27">
            <v>0</v>
          </cell>
        </row>
        <row r="28">
          <cell r="H28">
            <v>0</v>
          </cell>
        </row>
        <row r="29">
          <cell r="H29">
            <v>0</v>
          </cell>
        </row>
        <row r="31">
          <cell r="E31">
            <v>2702743</v>
          </cell>
        </row>
        <row r="31">
          <cell r="H31">
            <v>0</v>
          </cell>
        </row>
        <row r="31">
          <cell r="L31">
            <v>2702743</v>
          </cell>
        </row>
        <row r="32">
          <cell r="H32">
            <v>0</v>
          </cell>
        </row>
        <row r="32">
          <cell r="L32">
            <v>0</v>
          </cell>
        </row>
        <row r="33">
          <cell r="E33">
            <v>300000</v>
          </cell>
        </row>
        <row r="33">
          <cell r="H33">
            <v>0</v>
          </cell>
        </row>
        <row r="33">
          <cell r="L33">
            <v>300000</v>
          </cell>
        </row>
        <row r="34">
          <cell r="E34">
            <v>4027001</v>
          </cell>
        </row>
        <row r="34">
          <cell r="H34">
            <v>0</v>
          </cell>
        </row>
        <row r="34">
          <cell r="L34">
            <v>4027001</v>
          </cell>
        </row>
        <row r="35">
          <cell r="E35">
            <v>0</v>
          </cell>
        </row>
        <row r="35">
          <cell r="H35">
            <v>0</v>
          </cell>
        </row>
        <row r="35">
          <cell r="L35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L36">
            <v>0</v>
          </cell>
        </row>
        <row r="37">
          <cell r="E37">
            <v>1207163</v>
          </cell>
        </row>
        <row r="37">
          <cell r="H37">
            <v>0</v>
          </cell>
        </row>
        <row r="37">
          <cell r="L37">
            <v>1207163</v>
          </cell>
        </row>
        <row r="38">
          <cell r="E38">
            <v>0</v>
          </cell>
        </row>
        <row r="38">
          <cell r="H38">
            <v>0</v>
          </cell>
        </row>
        <row r="38">
          <cell r="L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L3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L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L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L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L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L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L47">
            <v>0</v>
          </cell>
        </row>
        <row r="48">
          <cell r="E48">
            <v>0</v>
          </cell>
        </row>
        <row r="50">
          <cell r="H50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H52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H54">
            <v>0</v>
          </cell>
        </row>
        <row r="54">
          <cell r="L54">
            <v>0</v>
          </cell>
        </row>
        <row r="55">
          <cell r="H55">
            <v>0</v>
          </cell>
        </row>
        <row r="55">
          <cell r="L55">
            <v>0</v>
          </cell>
        </row>
        <row r="56">
          <cell r="H56">
            <v>0</v>
          </cell>
        </row>
        <row r="56">
          <cell r="L56">
            <v>0</v>
          </cell>
        </row>
        <row r="57">
          <cell r="H57">
            <v>0</v>
          </cell>
        </row>
        <row r="57">
          <cell r="L57">
            <v>0</v>
          </cell>
        </row>
        <row r="58">
          <cell r="H58">
            <v>0</v>
          </cell>
        </row>
        <row r="58">
          <cell r="L58">
            <v>0</v>
          </cell>
        </row>
        <row r="59">
          <cell r="H59">
            <v>0</v>
          </cell>
        </row>
        <row r="59">
          <cell r="L59">
            <v>0</v>
          </cell>
        </row>
        <row r="61">
          <cell r="H61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H63">
            <v>0</v>
          </cell>
        </row>
        <row r="63">
          <cell r="L63">
            <v>0</v>
          </cell>
        </row>
        <row r="64">
          <cell r="H64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H66">
            <v>0</v>
          </cell>
        </row>
        <row r="66">
          <cell r="L66">
            <v>0</v>
          </cell>
        </row>
        <row r="67">
          <cell r="H67">
            <v>0</v>
          </cell>
        </row>
        <row r="67">
          <cell r="L67">
            <v>0</v>
          </cell>
        </row>
        <row r="69">
          <cell r="H69">
            <v>0</v>
          </cell>
        </row>
        <row r="69">
          <cell r="L69">
            <v>0</v>
          </cell>
        </row>
        <row r="70">
          <cell r="H70">
            <v>0</v>
          </cell>
        </row>
        <row r="70">
          <cell r="L70">
            <v>0</v>
          </cell>
        </row>
        <row r="71">
          <cell r="H71">
            <v>0</v>
          </cell>
        </row>
        <row r="71">
          <cell r="L71">
            <v>0</v>
          </cell>
        </row>
        <row r="72">
          <cell r="H72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H76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H78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H80">
            <v>0</v>
          </cell>
        </row>
        <row r="80">
          <cell r="L80">
            <v>0</v>
          </cell>
        </row>
        <row r="81">
          <cell r="H81">
            <v>0</v>
          </cell>
        </row>
        <row r="81">
          <cell r="L81">
            <v>0</v>
          </cell>
        </row>
        <row r="82">
          <cell r="H82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H84">
            <v>0</v>
          </cell>
        </row>
        <row r="84">
          <cell r="L84">
            <v>0</v>
          </cell>
        </row>
        <row r="85">
          <cell r="H85">
            <v>0</v>
          </cell>
        </row>
        <row r="85">
          <cell r="L85">
            <v>0</v>
          </cell>
        </row>
        <row r="86">
          <cell r="H86">
            <v>0</v>
          </cell>
        </row>
        <row r="86">
          <cell r="L86">
            <v>0</v>
          </cell>
        </row>
        <row r="87">
          <cell r="H87">
            <v>0</v>
          </cell>
        </row>
        <row r="87">
          <cell r="L87">
            <v>0</v>
          </cell>
        </row>
        <row r="88">
          <cell r="H88">
            <v>0</v>
          </cell>
        </row>
        <row r="88">
          <cell r="L88">
            <v>0</v>
          </cell>
        </row>
        <row r="90">
          <cell r="H90">
            <v>9735863</v>
          </cell>
        </row>
        <row r="90">
          <cell r="L90">
            <v>9735863</v>
          </cell>
        </row>
        <row r="92">
          <cell r="H92">
            <v>0</v>
          </cell>
        </row>
        <row r="93">
          <cell r="H93">
            <v>0</v>
          </cell>
        </row>
        <row r="93">
          <cell r="L93">
            <v>0</v>
          </cell>
        </row>
        <row r="94">
          <cell r="H94">
            <v>0</v>
          </cell>
        </row>
      </sheetData>
      <sheetData sheetId="12"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AF7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AF8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9">
          <cell r="AF9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AF10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AF11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AF12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4">
          <cell r="AF14">
            <v>0</v>
          </cell>
        </row>
        <row r="15">
          <cell r="H15">
            <v>0</v>
          </cell>
        </row>
        <row r="15">
          <cell r="L15">
            <v>0</v>
          </cell>
        </row>
        <row r="15">
          <cell r="P15">
            <v>0</v>
          </cell>
        </row>
        <row r="15">
          <cell r="AF15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6">
          <cell r="AF16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7">
          <cell r="AF17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8">
          <cell r="AF18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19">
          <cell r="AF19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0">
          <cell r="AF20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2">
          <cell r="AF22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AF23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4">
          <cell r="AF24">
            <v>0</v>
          </cell>
        </row>
        <row r="25">
          <cell r="H25">
            <v>0</v>
          </cell>
        </row>
        <row r="25">
          <cell r="L25">
            <v>0</v>
          </cell>
        </row>
        <row r="25">
          <cell r="P25">
            <v>0</v>
          </cell>
        </row>
        <row r="25">
          <cell r="AF25">
            <v>0</v>
          </cell>
        </row>
        <row r="27">
          <cell r="H27">
            <v>0</v>
          </cell>
        </row>
        <row r="27">
          <cell r="L27">
            <v>0</v>
          </cell>
        </row>
        <row r="27">
          <cell r="P27">
            <v>0</v>
          </cell>
        </row>
        <row r="27">
          <cell r="AF27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AF28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X29">
            <v>0</v>
          </cell>
        </row>
        <row r="29">
          <cell r="AF29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AF31">
            <v>0</v>
          </cell>
        </row>
        <row r="32">
          <cell r="H32">
            <v>0</v>
          </cell>
        </row>
        <row r="32">
          <cell r="L32">
            <v>0</v>
          </cell>
        </row>
        <row r="32">
          <cell r="P32">
            <v>0</v>
          </cell>
        </row>
        <row r="32">
          <cell r="AF32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AF33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6180520</v>
          </cell>
        </row>
        <row r="34">
          <cell r="AB34">
            <v>5000000</v>
          </cell>
        </row>
        <row r="34">
          <cell r="AF34">
            <v>11180520</v>
          </cell>
        </row>
        <row r="35">
          <cell r="H35">
            <v>0</v>
          </cell>
        </row>
        <row r="35">
          <cell r="L35">
            <v>0</v>
          </cell>
        </row>
        <row r="35">
          <cell r="P35">
            <v>0</v>
          </cell>
        </row>
        <row r="35">
          <cell r="AF35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AF36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7">
          <cell r="AF37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AF38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39">
          <cell r="AF39">
            <v>0</v>
          </cell>
        </row>
        <row r="40">
          <cell r="H40">
            <v>0</v>
          </cell>
        </row>
        <row r="40">
          <cell r="L40">
            <v>635691</v>
          </cell>
        </row>
        <row r="40">
          <cell r="P40">
            <v>0</v>
          </cell>
        </row>
        <row r="40">
          <cell r="AF40">
            <v>635691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AF41">
            <v>0</v>
          </cell>
        </row>
        <row r="42">
          <cell r="H42">
            <v>0</v>
          </cell>
        </row>
        <row r="42">
          <cell r="L42">
            <v>0</v>
          </cell>
        </row>
        <row r="42">
          <cell r="P42">
            <v>0</v>
          </cell>
        </row>
        <row r="42">
          <cell r="AF42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AF43">
            <v>0</v>
          </cell>
        </row>
        <row r="44">
          <cell r="H44">
            <v>0</v>
          </cell>
        </row>
        <row r="44">
          <cell r="L44">
            <v>0</v>
          </cell>
        </row>
        <row r="44">
          <cell r="P44">
            <v>0</v>
          </cell>
        </row>
        <row r="44">
          <cell r="AF44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AF45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AF46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47">
          <cell r="AF47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AF50">
            <v>0</v>
          </cell>
        </row>
        <row r="51">
          <cell r="P51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AF52">
            <v>0</v>
          </cell>
        </row>
        <row r="54">
          <cell r="H54">
            <v>0</v>
          </cell>
        </row>
        <row r="54">
          <cell r="L54">
            <v>0</v>
          </cell>
        </row>
        <row r="54">
          <cell r="P54">
            <v>0</v>
          </cell>
        </row>
        <row r="54">
          <cell r="AF54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AF55">
            <v>0</v>
          </cell>
        </row>
        <row r="56">
          <cell r="H56">
            <v>0</v>
          </cell>
        </row>
        <row r="56">
          <cell r="L56">
            <v>0</v>
          </cell>
        </row>
        <row r="56">
          <cell r="P56">
            <v>0</v>
          </cell>
        </row>
        <row r="56">
          <cell r="AF56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AF57">
            <v>0</v>
          </cell>
        </row>
        <row r="58">
          <cell r="H58">
            <v>0</v>
          </cell>
        </row>
        <row r="58">
          <cell r="L58">
            <v>0</v>
          </cell>
        </row>
        <row r="58">
          <cell r="P58">
            <v>0</v>
          </cell>
        </row>
        <row r="58">
          <cell r="AF58">
            <v>0</v>
          </cell>
        </row>
        <row r="59">
          <cell r="H59">
            <v>0</v>
          </cell>
        </row>
        <row r="59">
          <cell r="L59">
            <v>0</v>
          </cell>
        </row>
        <row r="59">
          <cell r="P59">
            <v>0</v>
          </cell>
        </row>
        <row r="59">
          <cell r="AF59">
            <v>0</v>
          </cell>
        </row>
        <row r="61">
          <cell r="H61">
            <v>0</v>
          </cell>
        </row>
        <row r="61">
          <cell r="L61">
            <v>0</v>
          </cell>
        </row>
        <row r="61">
          <cell r="P61">
            <v>0</v>
          </cell>
        </row>
        <row r="61">
          <cell r="AF61">
            <v>0</v>
          </cell>
        </row>
        <row r="63">
          <cell r="H63">
            <v>0</v>
          </cell>
        </row>
        <row r="63">
          <cell r="L63">
            <v>0</v>
          </cell>
        </row>
        <row r="63">
          <cell r="P63">
            <v>0</v>
          </cell>
        </row>
        <row r="63">
          <cell r="AF63">
            <v>0</v>
          </cell>
        </row>
        <row r="64">
          <cell r="H64">
            <v>0</v>
          </cell>
        </row>
        <row r="64">
          <cell r="L64">
            <v>0</v>
          </cell>
        </row>
        <row r="64">
          <cell r="P64">
            <v>0</v>
          </cell>
        </row>
        <row r="64">
          <cell r="AF64">
            <v>0</v>
          </cell>
        </row>
        <row r="65">
          <cell r="P65">
            <v>0</v>
          </cell>
        </row>
        <row r="65">
          <cell r="AF65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6">
          <cell r="AF66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7">
          <cell r="AF67">
            <v>0</v>
          </cell>
        </row>
        <row r="69">
          <cell r="H69">
            <v>0</v>
          </cell>
        </row>
        <row r="69">
          <cell r="L69">
            <v>0</v>
          </cell>
        </row>
        <row r="69">
          <cell r="P69">
            <v>0</v>
          </cell>
        </row>
        <row r="69">
          <cell r="AF69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0">
          <cell r="AF70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1">
          <cell r="AF71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2">
          <cell r="AF72">
            <v>0</v>
          </cell>
        </row>
        <row r="73">
          <cell r="P73">
            <v>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0</v>
          </cell>
        </row>
        <row r="74">
          <cell r="AF74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5">
          <cell r="AF75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6">
          <cell r="AF76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AF78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0">
          <cell r="AF80">
            <v>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1">
          <cell r="AF81">
            <v>0</v>
          </cell>
        </row>
        <row r="82">
          <cell r="H82">
            <v>0</v>
          </cell>
        </row>
        <row r="82">
          <cell r="L82">
            <v>0</v>
          </cell>
        </row>
        <row r="82">
          <cell r="P82">
            <v>0</v>
          </cell>
        </row>
        <row r="82">
          <cell r="AF82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4">
          <cell r="AF84">
            <v>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5">
          <cell r="AF85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6">
          <cell r="AF86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7">
          <cell r="AF87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88">
          <cell r="AF88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0">
          <cell r="AB90">
            <v>4314000</v>
          </cell>
        </row>
        <row r="90">
          <cell r="AF90">
            <v>4314000</v>
          </cell>
        </row>
        <row r="92">
          <cell r="P92">
            <v>0</v>
          </cell>
        </row>
        <row r="92">
          <cell r="AF92">
            <v>0</v>
          </cell>
        </row>
        <row r="93">
          <cell r="P93">
            <v>0</v>
          </cell>
        </row>
        <row r="93">
          <cell r="AF93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4">
          <cell r="AF94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5">
          <cell r="AF95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59" activeCellId="0" sqref="O5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2" width="11.42"/>
    <col collapsed="false" customWidth="false" hidden="false" outlineLevel="0" max="6" min="6" style="1" width="13.99"/>
    <col collapsed="false" customWidth="true" hidden="false" outlineLevel="0" max="7" min="7" style="1" width="2.7"/>
    <col collapsed="false" customWidth="true" hidden="false" outlineLevel="0" max="250" min="8" style="1" width="3.56"/>
    <col collapsed="false" customWidth="true" hidden="false" outlineLevel="0" max="251" min="251" style="1" width="41.42"/>
    <col collapsed="false" customWidth="true" hidden="false" outlineLevel="0" max="252" min="252" style="1" width="16.13"/>
    <col collapsed="false" customWidth="true" hidden="false" outlineLevel="0" max="253" min="253" style="1" width="14.7"/>
    <col collapsed="false" customWidth="true" hidden="false" outlineLevel="0" max="254" min="254" style="1" width="2.7"/>
    <col collapsed="false" customWidth="true" hidden="false" outlineLevel="0" max="255" min="255" style="1" width="11.42"/>
    <col collapsed="false" customWidth="false" hidden="false" outlineLevel="0" max="257" min="256" style="1" width="13.99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8"/>
      <c r="F2" s="7"/>
      <c r="G2" s="7"/>
    </row>
    <row r="3" customFormat="false" ht="12.75" hidden="false" customHeight="false" outlineLevel="0" collapsed="false">
      <c r="A3" s="7" t="str">
        <f aca="false">[1]BYDEPT!A2</f>
        <v>January 1-September 30, 2015</v>
      </c>
      <c r="B3" s="3"/>
      <c r="C3" s="3"/>
      <c r="D3" s="3"/>
      <c r="E3" s="4"/>
      <c r="F3" s="9"/>
      <c r="G3" s="9"/>
    </row>
    <row r="4" customFormat="false" ht="13.5" hidden="false" customHeight="false" outlineLevel="0" collapsed="false">
      <c r="A4" s="9" t="s">
        <v>1</v>
      </c>
      <c r="B4" s="9"/>
      <c r="C4" s="9"/>
      <c r="D4" s="9"/>
      <c r="E4" s="8"/>
      <c r="F4" s="9"/>
      <c r="G4" s="9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4" t="s">
        <v>5</v>
      </c>
      <c r="F5" s="11" t="s">
        <v>6</v>
      </c>
      <c r="G5" s="11"/>
    </row>
    <row r="6" customFormat="false" ht="16.5" hidden="false" customHeight="true" outlineLevel="0" collapsed="false">
      <c r="A6" s="10"/>
      <c r="B6" s="11"/>
      <c r="C6" s="12"/>
      <c r="D6" s="15"/>
      <c r="E6" s="14"/>
      <c r="F6" s="11"/>
      <c r="G6" s="11"/>
    </row>
    <row r="7" customFormat="false" ht="30.75" hidden="false" customHeight="true" outlineLevel="0" collapsed="false">
      <c r="A7" s="10"/>
      <c r="B7" s="11"/>
      <c r="C7" s="12"/>
      <c r="D7" s="16"/>
      <c r="E7" s="14"/>
      <c r="F7" s="11"/>
      <c r="G7" s="11"/>
    </row>
    <row r="8" customFormat="false" ht="18.75" hidden="false" customHeight="true" outlineLevel="0" collapsed="false">
      <c r="A8" s="17" t="s">
        <v>7</v>
      </c>
      <c r="B8" s="18" t="n">
        <f aca="false">B9+B10</f>
        <v>1739768572</v>
      </c>
      <c r="C8" s="19" t="n">
        <f aca="false">C9+C10</f>
        <v>1526571478</v>
      </c>
      <c r="D8" s="19"/>
      <c r="E8" s="20" t="n">
        <f aca="false">C8/B8</f>
        <v>0.877456635651883</v>
      </c>
      <c r="F8" s="21" t="n">
        <f aca="false">F9+F10</f>
        <v>213197094</v>
      </c>
      <c r="G8" s="22"/>
    </row>
    <row r="9" customFormat="false" ht="15.75" hidden="false" customHeight="true" outlineLevel="0" collapsed="false">
      <c r="A9" s="23" t="s">
        <v>8</v>
      </c>
      <c r="B9" s="24" t="n">
        <f aca="false">[1]BYDEPT!AJ8</f>
        <v>1333849887</v>
      </c>
      <c r="C9" s="25" t="n">
        <f aca="false">[1]BYDEPT!BD8</f>
        <v>1285983316</v>
      </c>
      <c r="D9" s="26"/>
      <c r="E9" s="27" t="n">
        <f aca="false">C9/B9</f>
        <v>0.964113974543524</v>
      </c>
      <c r="F9" s="28" t="n">
        <f aca="false">B9-C9</f>
        <v>47866571</v>
      </c>
      <c r="G9" s="29"/>
    </row>
    <row r="10" customFormat="false" ht="15" hidden="false" customHeight="true" outlineLevel="0" collapsed="false">
      <c r="A10" s="23" t="s">
        <v>9</v>
      </c>
      <c r="B10" s="24" t="n">
        <f aca="false">[1]BYDEPT!AJ92</f>
        <v>405918685</v>
      </c>
      <c r="C10" s="28" t="n">
        <f aca="false">[1]BYDEPT!BD92</f>
        <v>240588162</v>
      </c>
      <c r="D10" s="26"/>
      <c r="E10" s="27" t="n">
        <f aca="false">C10/B10</f>
        <v>0.592700387763623</v>
      </c>
      <c r="F10" s="28" t="n">
        <f aca="false">B10-C10</f>
        <v>165330523</v>
      </c>
      <c r="G10" s="29"/>
    </row>
    <row r="11" customFormat="false" ht="15" hidden="false" customHeight="true" outlineLevel="0" collapsed="false">
      <c r="A11" s="30"/>
      <c r="B11" s="31"/>
      <c r="C11" s="32"/>
      <c r="D11" s="33"/>
      <c r="E11" s="34"/>
      <c r="F11" s="32"/>
      <c r="G11" s="35"/>
    </row>
    <row r="12" customFormat="false" ht="17.25" hidden="false" customHeight="true" outlineLevel="0" collapsed="false">
      <c r="A12" s="36" t="s">
        <v>10</v>
      </c>
      <c r="B12" s="37" t="n">
        <f aca="false">SUM(B13:B17)+SUM(B20:B23)</f>
        <v>866231428</v>
      </c>
      <c r="C12" s="38" t="n">
        <f aca="false">SUM(C13:C17)+SUM(C20:C23)</f>
        <v>823668465</v>
      </c>
      <c r="D12" s="39"/>
      <c r="E12" s="40" t="n">
        <f aca="false">C12/B12</f>
        <v>0.950864212929481</v>
      </c>
      <c r="F12" s="38" t="n">
        <f aca="false">SUM(F13:F17)+SUM(F20:F23)</f>
        <v>42562963</v>
      </c>
      <c r="G12" s="41"/>
    </row>
    <row r="13" customFormat="false" ht="15" hidden="false" customHeight="true" outlineLevel="0" collapsed="false">
      <c r="A13" s="42" t="s">
        <v>11</v>
      </c>
      <c r="B13" s="43" t="n">
        <f aca="false">[1]BYDEPT!AJ112</f>
        <v>30139510</v>
      </c>
      <c r="C13" s="42" t="n">
        <f aca="false">[1]BYDEPT!BD112</f>
        <v>31654715</v>
      </c>
      <c r="D13" s="44"/>
      <c r="E13" s="45" t="n">
        <f aca="false">C13/B13</f>
        <v>1.05027304690753</v>
      </c>
      <c r="F13" s="28" t="n">
        <f aca="false">B13-C13</f>
        <v>-1515205</v>
      </c>
      <c r="G13" s="46" t="s">
        <v>12</v>
      </c>
    </row>
    <row r="14" customFormat="false" ht="15.75" hidden="false" customHeight="true" outlineLevel="0" collapsed="false">
      <c r="A14" s="23" t="s">
        <v>13</v>
      </c>
      <c r="B14" s="43" t="n">
        <f aca="false">[1]BYDEPT!AJ113</f>
        <v>389860429</v>
      </c>
      <c r="C14" s="42" t="n">
        <f aca="false">[1]BYDEPT!BD113</f>
        <v>389860429</v>
      </c>
      <c r="D14" s="44"/>
      <c r="E14" s="47" t="n">
        <f aca="false">C14/B14</f>
        <v>1</v>
      </c>
      <c r="F14" s="28" t="n">
        <f aca="false">B14-C14</f>
        <v>0</v>
      </c>
      <c r="G14" s="29"/>
    </row>
    <row r="15" customFormat="false" ht="15" hidden="false" customHeight="true" outlineLevel="0" collapsed="false">
      <c r="A15" s="42" t="s">
        <v>14</v>
      </c>
      <c r="B15" s="43" t="n">
        <f aca="false">[1]BYDEPT!AJ114</f>
        <v>331</v>
      </c>
      <c r="C15" s="42" t="n">
        <f aca="false">[1]BYDEPT!BD114</f>
        <v>331</v>
      </c>
      <c r="D15" s="44"/>
      <c r="E15" s="47" t="n">
        <f aca="false">C15/B15</f>
        <v>1</v>
      </c>
      <c r="F15" s="28" t="n">
        <f aca="false">B15-C15</f>
        <v>0</v>
      </c>
      <c r="G15" s="29"/>
    </row>
    <row r="16" customFormat="false" ht="15" hidden="false" customHeight="true" outlineLevel="0" collapsed="false">
      <c r="A16" s="42" t="s">
        <v>15</v>
      </c>
      <c r="B16" s="43" t="n">
        <f aca="false">[1]BYDEPT!AJ115</f>
        <v>142902</v>
      </c>
      <c r="C16" s="42" t="n">
        <f aca="false">[1]BYDEPT!BD115</f>
        <v>142902</v>
      </c>
      <c r="D16" s="44"/>
      <c r="E16" s="47" t="n">
        <f aca="false">C16/B16</f>
        <v>1</v>
      </c>
      <c r="F16" s="28" t="n">
        <f aca="false">B16-C16</f>
        <v>0</v>
      </c>
      <c r="G16" s="29"/>
    </row>
    <row r="17" customFormat="false" ht="15.75" hidden="false" customHeight="true" outlineLevel="0" collapsed="false">
      <c r="A17" s="42" t="s">
        <v>16</v>
      </c>
      <c r="B17" s="43" t="n">
        <f aca="false">SUM(B18:B19)</f>
        <v>21250256</v>
      </c>
      <c r="C17" s="42" t="n">
        <f aca="false">SUM(C18:C19)</f>
        <v>15270525</v>
      </c>
      <c r="D17" s="44"/>
      <c r="E17" s="47" t="n">
        <f aca="false">C17/B17</f>
        <v>0.718604284108389</v>
      </c>
      <c r="F17" s="42" t="n">
        <f aca="false">SUM(F18:F19)</f>
        <v>5979731</v>
      </c>
      <c r="G17" s="48"/>
    </row>
    <row r="18" customFormat="false" ht="15" hidden="false" customHeight="true" outlineLevel="0" collapsed="false">
      <c r="A18" s="42" t="s">
        <v>17</v>
      </c>
      <c r="B18" s="43" t="n">
        <f aca="false">[1]BYDEPT!AJ117</f>
        <v>12998297</v>
      </c>
      <c r="C18" s="42" t="n">
        <f aca="false">[1]BYDEPT!BD117</f>
        <v>8193356</v>
      </c>
      <c r="D18" s="44"/>
      <c r="E18" s="47" t="n">
        <f aca="false">C18/B18</f>
        <v>0.630340728481585</v>
      </c>
      <c r="F18" s="28" t="n">
        <f aca="false">B18-C18</f>
        <v>4804941</v>
      </c>
      <c r="G18" s="29"/>
    </row>
    <row r="19" customFormat="false" ht="15" hidden="false" customHeight="true" outlineLevel="0" collapsed="false">
      <c r="A19" s="42" t="s">
        <v>18</v>
      </c>
      <c r="B19" s="43" t="n">
        <f aca="false">[1]BYDEPT!AJ118</f>
        <v>8251959</v>
      </c>
      <c r="C19" s="42" t="n">
        <f aca="false">[1]BYDEPT!BD118</f>
        <v>7077169</v>
      </c>
      <c r="D19" s="44"/>
      <c r="E19" s="47" t="n">
        <f aca="false">C19/B19</f>
        <v>0.85763501733346</v>
      </c>
      <c r="F19" s="28" t="n">
        <f aca="false">B19-C19</f>
        <v>1174790</v>
      </c>
      <c r="G19" s="29"/>
    </row>
    <row r="20" customFormat="false" ht="15" hidden="true" customHeight="true" outlineLevel="0" collapsed="false">
      <c r="A20" s="49" t="s">
        <v>19</v>
      </c>
      <c r="B20" s="43" t="n">
        <f aca="false">[1]BYDEPT!AJ119</f>
        <v>0</v>
      </c>
      <c r="C20" s="42" t="n">
        <f aca="false">[1]BYDEPT!BD119</f>
        <v>0</v>
      </c>
      <c r="D20" s="44"/>
      <c r="E20" s="47"/>
      <c r="F20" s="28" t="n">
        <f aca="false">B20-C20</f>
        <v>0</v>
      </c>
      <c r="G20" s="29"/>
    </row>
    <row r="21" customFormat="false" ht="15.75" hidden="false" customHeight="true" outlineLevel="0" collapsed="false">
      <c r="A21" s="49" t="s">
        <v>20</v>
      </c>
      <c r="B21" s="43" t="n">
        <f aca="false">[1]BYDEPT!AJ120</f>
        <v>26500000</v>
      </c>
      <c r="C21" s="42" t="n">
        <f aca="false">[1]BYDEPT!BD120</f>
        <v>3088000</v>
      </c>
      <c r="D21" s="44" t="s">
        <v>21</v>
      </c>
      <c r="E21" s="47" t="n">
        <f aca="false">C21/B21</f>
        <v>0.116528301886792</v>
      </c>
      <c r="F21" s="28" t="n">
        <f aca="false">B21-C21</f>
        <v>23412000</v>
      </c>
      <c r="G21" s="29"/>
    </row>
    <row r="22" customFormat="false" ht="16.5" hidden="false" customHeight="true" outlineLevel="0" collapsed="false">
      <c r="A22" s="49" t="s">
        <v>22</v>
      </c>
      <c r="B22" s="43" t="n">
        <f aca="false">[1]BYDEPT!AJ121</f>
        <v>372863000</v>
      </c>
      <c r="C22" s="42" t="n">
        <f aca="false">[1]BYDEPT!BD121</f>
        <v>372863000</v>
      </c>
      <c r="D22" s="44"/>
      <c r="E22" s="47" t="n">
        <f aca="false">C22/B22</f>
        <v>1</v>
      </c>
      <c r="F22" s="28" t="n">
        <f aca="false">B22-C22</f>
        <v>0</v>
      </c>
      <c r="G22" s="29"/>
    </row>
    <row r="23" customFormat="false" ht="15.75" hidden="false" customHeight="true" outlineLevel="0" collapsed="false">
      <c r="A23" s="23" t="s">
        <v>23</v>
      </c>
      <c r="B23" s="43" t="n">
        <f aca="false">[1]BYDEPT!AJ122</f>
        <v>25475000</v>
      </c>
      <c r="C23" s="42" t="n">
        <f aca="false">[1]BYDEPT!BD122</f>
        <v>10788563</v>
      </c>
      <c r="D23" s="44"/>
      <c r="E23" s="47" t="n">
        <f aca="false">C23/B23</f>
        <v>0.42349609421001</v>
      </c>
      <c r="F23" s="28" t="n">
        <f aca="false">B23-C23</f>
        <v>14686437</v>
      </c>
      <c r="G23" s="29"/>
    </row>
    <row r="24" customFormat="false" ht="15.75" hidden="false" customHeight="true" outlineLevel="0" collapsed="false">
      <c r="A24" s="42"/>
      <c r="B24" s="43"/>
      <c r="C24" s="42"/>
      <c r="D24" s="44"/>
      <c r="E24" s="47"/>
      <c r="F24" s="42"/>
      <c r="G24" s="48"/>
    </row>
    <row r="25" s="54" customFormat="true" ht="15.75" hidden="false" customHeight="true" outlineLevel="0" collapsed="false">
      <c r="A25" s="50" t="s">
        <v>24</v>
      </c>
      <c r="B25" s="51" t="n">
        <f aca="false">B12+B8</f>
        <v>2606000000</v>
      </c>
      <c r="C25" s="50" t="n">
        <f aca="false">C12+C8</f>
        <v>2350239943</v>
      </c>
      <c r="D25" s="52"/>
      <c r="E25" s="53" t="n">
        <f aca="false">C25/B25</f>
        <v>0.901857230621642</v>
      </c>
      <c r="F25" s="50" t="n">
        <f aca="false">F12+F8</f>
        <v>255760057</v>
      </c>
      <c r="G25" s="41"/>
    </row>
    <row r="26" customFormat="false" ht="15" hidden="false" customHeight="true" outlineLevel="0" collapsed="false">
      <c r="A26" s="42"/>
      <c r="B26" s="43"/>
      <c r="C26" s="42"/>
      <c r="D26" s="44"/>
      <c r="E26" s="47"/>
      <c r="F26" s="42"/>
      <c r="G26" s="48"/>
    </row>
    <row r="27" customFormat="false" ht="15" hidden="false" customHeight="true" outlineLevel="0" collapsed="false">
      <c r="A27" s="50" t="s">
        <v>25</v>
      </c>
      <c r="B27" s="51" t="n">
        <f aca="false">B28+B37+B39</f>
        <v>0</v>
      </c>
      <c r="C27" s="50" t="n">
        <f aca="false">C28+C37+C39</f>
        <v>83068309</v>
      </c>
      <c r="D27" s="52" t="s">
        <v>26</v>
      </c>
      <c r="E27" s="53" t="n">
        <f aca="false">E28+E37+E39</f>
        <v>0</v>
      </c>
      <c r="F27" s="50" t="n">
        <f aca="false">F28+F37+F39</f>
        <v>-83068309</v>
      </c>
      <c r="G27" s="41"/>
    </row>
    <row r="28" customFormat="false" ht="16.5" hidden="false" customHeight="true" outlineLevel="0" collapsed="false">
      <c r="A28" s="55" t="s">
        <v>27</v>
      </c>
      <c r="B28" s="37" t="n">
        <f aca="false">B29+B33</f>
        <v>0</v>
      </c>
      <c r="C28" s="38" t="n">
        <f aca="false">C29+C33</f>
        <v>64754735</v>
      </c>
      <c r="D28" s="56"/>
      <c r="E28" s="40"/>
      <c r="F28" s="38" t="n">
        <f aca="false">F29+F33</f>
        <v>-64754735</v>
      </c>
      <c r="G28" s="41"/>
    </row>
    <row r="29" customFormat="false" ht="16.5" hidden="false" customHeight="true" outlineLevel="0" collapsed="false">
      <c r="A29" s="57" t="s">
        <v>28</v>
      </c>
      <c r="B29" s="58"/>
      <c r="C29" s="59" t="n">
        <f aca="false">SUM(C30:C31)</f>
        <v>42304832</v>
      </c>
      <c r="D29" s="60"/>
      <c r="E29" s="61" t="n">
        <f aca="false">SUM(E30:E31)</f>
        <v>0</v>
      </c>
      <c r="F29" s="59" t="n">
        <f aca="false">SUM(F30:F31)</f>
        <v>-42304832</v>
      </c>
      <c r="G29" s="41"/>
    </row>
    <row r="30" customFormat="false" ht="15" hidden="false" customHeight="true" outlineLevel="0" collapsed="false">
      <c r="A30" s="62" t="s">
        <v>29</v>
      </c>
      <c r="B30" s="43"/>
      <c r="C30" s="23" t="n">
        <f aca="false">[1]BYDEPT!BD129</f>
        <v>28678366</v>
      </c>
      <c r="D30" s="63"/>
      <c r="E30" s="47"/>
      <c r="F30" s="28" t="n">
        <f aca="false">B30-C30</f>
        <v>-28678366</v>
      </c>
      <c r="G30" s="29"/>
    </row>
    <row r="31" customFormat="false" ht="15" hidden="false" customHeight="true" outlineLevel="0" collapsed="false">
      <c r="A31" s="62" t="s">
        <v>30</v>
      </c>
      <c r="B31" s="43"/>
      <c r="C31" s="23" t="n">
        <f aca="false">[1]BYDEPT!BD213</f>
        <v>13626466</v>
      </c>
      <c r="D31" s="63"/>
      <c r="E31" s="47"/>
      <c r="F31" s="28" t="n">
        <f aca="false">B31-C31</f>
        <v>-13626466</v>
      </c>
      <c r="G31" s="29"/>
    </row>
    <row r="32" customFormat="false" ht="15" hidden="false" customHeight="true" outlineLevel="0" collapsed="false">
      <c r="A32" s="23"/>
      <c r="B32" s="64"/>
      <c r="C32" s="23"/>
      <c r="D32" s="63"/>
      <c r="E32" s="47"/>
      <c r="F32" s="42"/>
      <c r="G32" s="48"/>
    </row>
    <row r="33" s="54" customFormat="true" ht="15" hidden="false" customHeight="true" outlineLevel="0" collapsed="false">
      <c r="A33" s="57" t="s">
        <v>31</v>
      </c>
      <c r="B33" s="37" t="n">
        <f aca="false">B35</f>
        <v>0</v>
      </c>
      <c r="C33" s="38" t="n">
        <f aca="false">SUM(C34:C35)</f>
        <v>22449903</v>
      </c>
      <c r="D33" s="56"/>
      <c r="E33" s="40"/>
      <c r="F33" s="38" t="n">
        <f aca="false">SUM(F34:F35)</f>
        <v>-22449903</v>
      </c>
      <c r="G33" s="41"/>
    </row>
    <row r="34" s="54" customFormat="true" ht="14.25" hidden="false" customHeight="true" outlineLevel="0" collapsed="false">
      <c r="A34" s="62" t="s">
        <v>29</v>
      </c>
      <c r="B34" s="65"/>
      <c r="C34" s="42" t="n">
        <f aca="false">[1]BYDEPT!BD233</f>
        <v>12714040</v>
      </c>
      <c r="D34" s="44"/>
      <c r="E34" s="47"/>
      <c r="F34" s="42" t="n">
        <f aca="false">B34-C34</f>
        <v>-12714040</v>
      </c>
      <c r="G34" s="48"/>
    </row>
    <row r="35" customFormat="false" ht="15" hidden="false" customHeight="true" outlineLevel="0" collapsed="false">
      <c r="A35" s="62" t="s">
        <v>30</v>
      </c>
      <c r="B35" s="43"/>
      <c r="C35" s="42" t="n">
        <f aca="false">[1]BYDEPT!BD244</f>
        <v>9735863</v>
      </c>
      <c r="D35" s="44"/>
      <c r="E35" s="47"/>
      <c r="F35" s="42" t="n">
        <f aca="false">B35-C35</f>
        <v>-9735863</v>
      </c>
      <c r="G35" s="48"/>
    </row>
    <row r="36" customFormat="false" ht="15" hidden="false" customHeight="true" outlineLevel="0" collapsed="false">
      <c r="A36" s="42"/>
      <c r="B36" s="43"/>
      <c r="C36" s="42"/>
      <c r="D36" s="44"/>
      <c r="E36" s="47"/>
      <c r="F36" s="42"/>
      <c r="G36" s="48"/>
    </row>
    <row r="37" s="54" customFormat="true" ht="15" hidden="false" customHeight="true" outlineLevel="0" collapsed="false">
      <c r="A37" s="55" t="s">
        <v>32</v>
      </c>
      <c r="B37" s="65"/>
      <c r="C37" s="36" t="n">
        <f aca="false">[1]BYDEPT!BD247</f>
        <v>16130211</v>
      </c>
      <c r="D37" s="44"/>
      <c r="E37" s="66"/>
      <c r="F37" s="32" t="n">
        <f aca="false">B37-C37</f>
        <v>-16130211</v>
      </c>
      <c r="G37" s="35"/>
    </row>
    <row r="38" customFormat="false" ht="15" hidden="false" customHeight="true" outlineLevel="0" collapsed="false">
      <c r="A38" s="42"/>
      <c r="B38" s="43"/>
      <c r="C38" s="42"/>
      <c r="D38" s="44"/>
      <c r="E38" s="47"/>
      <c r="F38" s="42"/>
      <c r="G38" s="48"/>
    </row>
    <row r="39" customFormat="false" ht="15" hidden="false" customHeight="true" outlineLevel="0" collapsed="false">
      <c r="A39" s="55" t="s">
        <v>33</v>
      </c>
      <c r="B39" s="67" t="n">
        <f aca="false">SUM(B40:B51)</f>
        <v>0</v>
      </c>
      <c r="C39" s="68" t="n">
        <f aca="false">SUM(C40:C51)</f>
        <v>2183363</v>
      </c>
      <c r="D39" s="69"/>
      <c r="E39" s="40"/>
      <c r="F39" s="38" t="n">
        <f aca="false">SUM(F40:F51)</f>
        <v>-2183363</v>
      </c>
      <c r="G39" s="41"/>
    </row>
    <row r="40" customFormat="false" ht="15" hidden="true" customHeight="true" outlineLevel="0" collapsed="false">
      <c r="A40" s="70" t="s">
        <v>34</v>
      </c>
      <c r="B40" s="64"/>
      <c r="C40" s="23" t="n">
        <f aca="false">[1]BYDEPT!BD250</f>
        <v>0</v>
      </c>
      <c r="D40" s="71"/>
      <c r="E40" s="72"/>
      <c r="F40" s="28" t="n">
        <f aca="false">B40-C40</f>
        <v>0</v>
      </c>
      <c r="G40" s="29"/>
    </row>
    <row r="41" customFormat="false" ht="15.75" hidden="false" customHeight="true" outlineLevel="0" collapsed="false">
      <c r="A41" s="70" t="s">
        <v>35</v>
      </c>
      <c r="B41" s="64"/>
      <c r="C41" s="23" t="n">
        <f aca="false">[1]BYDEPT!BD251</f>
        <v>1331236</v>
      </c>
      <c r="D41" s="71"/>
      <c r="E41" s="47"/>
      <c r="F41" s="28" t="n">
        <f aca="false">B41-C41</f>
        <v>-1331236</v>
      </c>
      <c r="G41" s="29"/>
    </row>
    <row r="42" customFormat="false" ht="15" hidden="true" customHeight="true" outlineLevel="0" collapsed="false">
      <c r="A42" s="70" t="s">
        <v>36</v>
      </c>
      <c r="B42" s="64"/>
      <c r="C42" s="23" t="n">
        <f aca="false">[1]BYDEPT!BD252</f>
        <v>0</v>
      </c>
      <c r="D42" s="71"/>
      <c r="E42" s="47"/>
      <c r="F42" s="28" t="n">
        <f aca="false">B42-C42</f>
        <v>0</v>
      </c>
      <c r="G42" s="29"/>
    </row>
    <row r="43" customFormat="false" ht="15" hidden="false" customHeight="true" outlineLevel="0" collapsed="false">
      <c r="A43" s="42" t="s">
        <v>37</v>
      </c>
      <c r="B43" s="64"/>
      <c r="C43" s="23" t="n">
        <f aca="false">[1]BYDEPT!BD253</f>
        <v>47239</v>
      </c>
      <c r="D43" s="71"/>
      <c r="E43" s="47"/>
      <c r="F43" s="28" t="n">
        <f aca="false">B43-C43</f>
        <v>-47239</v>
      </c>
      <c r="G43" s="29"/>
    </row>
    <row r="44" customFormat="false" ht="15" hidden="false" customHeight="true" outlineLevel="0" collapsed="false">
      <c r="A44" s="70" t="s">
        <v>38</v>
      </c>
      <c r="B44" s="64"/>
      <c r="C44" s="23" t="n">
        <f aca="false">[1]BYDEPT!BD254</f>
        <v>804888</v>
      </c>
      <c r="D44" s="71"/>
      <c r="E44" s="47"/>
      <c r="F44" s="28" t="n">
        <f aca="false">B44-C44</f>
        <v>-804888</v>
      </c>
      <c r="G44" s="29"/>
    </row>
    <row r="45" customFormat="false" ht="15" hidden="true" customHeight="true" outlineLevel="0" collapsed="false">
      <c r="A45" s="42" t="s">
        <v>39</v>
      </c>
      <c r="B45" s="64"/>
      <c r="C45" s="23" t="n">
        <f aca="false">[1]BYDEPT!BD255</f>
        <v>0</v>
      </c>
      <c r="D45" s="71"/>
      <c r="E45" s="47"/>
      <c r="F45" s="28" t="n">
        <f aca="false">B45-C45</f>
        <v>0</v>
      </c>
      <c r="G45" s="29"/>
    </row>
    <row r="46" customFormat="false" ht="15" hidden="true" customHeight="true" outlineLevel="0" collapsed="false">
      <c r="A46" s="70" t="s">
        <v>40</v>
      </c>
      <c r="B46" s="64"/>
      <c r="C46" s="23" t="n">
        <f aca="false">[1]BYDEPT!BD256</f>
        <v>0</v>
      </c>
      <c r="D46" s="71"/>
      <c r="E46" s="47"/>
      <c r="F46" s="28" t="n">
        <f aca="false">B46-C46</f>
        <v>0</v>
      </c>
      <c r="G46" s="29"/>
    </row>
    <row r="47" customFormat="false" ht="15" hidden="true" customHeight="true" outlineLevel="0" collapsed="false">
      <c r="A47" s="70" t="s">
        <v>41</v>
      </c>
      <c r="B47" s="64"/>
      <c r="C47" s="23" t="n">
        <f aca="false">[1]BYDEPT!BD257</f>
        <v>0</v>
      </c>
      <c r="D47" s="71"/>
      <c r="E47" s="47"/>
      <c r="F47" s="28" t="n">
        <f aca="false">B47-C47</f>
        <v>0</v>
      </c>
      <c r="G47" s="29"/>
    </row>
    <row r="48" customFormat="false" ht="15" hidden="true" customHeight="true" outlineLevel="0" collapsed="false">
      <c r="A48" s="70" t="s">
        <v>42</v>
      </c>
      <c r="B48" s="64"/>
      <c r="C48" s="23" t="n">
        <f aca="false">[1]BYDEPT!BD258</f>
        <v>0</v>
      </c>
      <c r="D48" s="71"/>
      <c r="E48" s="47"/>
      <c r="F48" s="28" t="n">
        <f aca="false">B48-C48</f>
        <v>0</v>
      </c>
      <c r="G48" s="29"/>
    </row>
    <row r="49" customFormat="false" ht="13.5" hidden="true" customHeight="true" outlineLevel="0" collapsed="false">
      <c r="A49" s="70" t="s">
        <v>43</v>
      </c>
      <c r="B49" s="64"/>
      <c r="C49" s="23" t="n">
        <f aca="false">[1]BYDEPT!BD259</f>
        <v>0</v>
      </c>
      <c r="D49" s="71"/>
      <c r="E49" s="47"/>
      <c r="F49" s="28" t="n">
        <f aca="false">B49-C49</f>
        <v>0</v>
      </c>
      <c r="G49" s="29"/>
    </row>
    <row r="50" customFormat="false" ht="15" hidden="true" customHeight="true" outlineLevel="0" collapsed="false">
      <c r="A50" s="23"/>
      <c r="B50" s="64"/>
      <c r="C50" s="23"/>
      <c r="D50" s="71"/>
      <c r="E50" s="47"/>
      <c r="F50" s="28" t="n">
        <f aca="false">B50-C50</f>
        <v>0</v>
      </c>
      <c r="G50" s="29"/>
    </row>
    <row r="51" customFormat="false" ht="15" hidden="true" customHeight="true" outlineLevel="0" collapsed="false">
      <c r="A51" s="23"/>
      <c r="B51" s="64"/>
      <c r="C51" s="73"/>
      <c r="D51" s="71"/>
      <c r="E51" s="47"/>
      <c r="F51" s="28"/>
      <c r="G51" s="29"/>
    </row>
    <row r="52" customFormat="false" ht="27.75" hidden="false" customHeight="true" outlineLevel="0" collapsed="false">
      <c r="A52" s="74" t="s">
        <v>44</v>
      </c>
      <c r="B52" s="75" t="n">
        <f aca="false">B27+B25</f>
        <v>2606000000</v>
      </c>
      <c r="C52" s="74" t="n">
        <f aca="false">C27+C25</f>
        <v>2433308252</v>
      </c>
      <c r="D52" s="76"/>
      <c r="E52" s="77" t="n">
        <f aca="false">C52/B52</f>
        <v>0.933733020721412</v>
      </c>
      <c r="F52" s="74" t="n">
        <f aca="false">F27+F25</f>
        <v>172691748</v>
      </c>
      <c r="G52" s="78"/>
    </row>
    <row r="53" s="3" customFormat="true" ht="22.5" hidden="false" customHeight="true" outlineLevel="0" collapsed="false">
      <c r="A53" s="79" t="s">
        <v>45</v>
      </c>
      <c r="B53" s="80"/>
      <c r="C53" s="80"/>
      <c r="D53" s="80"/>
      <c r="E53" s="81"/>
      <c r="F53" s="80"/>
      <c r="G53" s="80"/>
    </row>
    <row r="54" s="3" customFormat="true" ht="15" hidden="false" customHeight="true" outlineLevel="0" collapsed="false">
      <c r="A54" s="82" t="s">
        <v>46</v>
      </c>
      <c r="B54" s="83"/>
      <c r="C54" s="83"/>
      <c r="D54" s="83"/>
      <c r="E54" s="4"/>
    </row>
    <row r="55" s="3" customFormat="true" ht="15" hidden="false" customHeight="true" outlineLevel="0" collapsed="false">
      <c r="A55" s="84" t="s">
        <v>47</v>
      </c>
      <c r="B55" s="84"/>
      <c r="C55" s="84"/>
      <c r="D55" s="84"/>
      <c r="E55" s="84"/>
      <c r="F55" s="84"/>
      <c r="G55" s="84"/>
    </row>
    <row r="56" s="3" customFormat="true" ht="15" hidden="false" customHeight="true" outlineLevel="0" collapsed="false">
      <c r="A56" s="82" t="s">
        <v>48</v>
      </c>
      <c r="B56" s="83"/>
      <c r="C56" s="83"/>
      <c r="D56" s="83"/>
      <c r="E56" s="4"/>
    </row>
    <row r="57" customFormat="false" ht="16.5" hidden="false" customHeight="true" outlineLevel="0" collapsed="false">
      <c r="A57" s="85"/>
      <c r="B57" s="71"/>
      <c r="C57" s="71"/>
      <c r="D57" s="71"/>
    </row>
    <row r="58" customFormat="false" ht="16.5" hidden="false" customHeight="true" outlineLevel="0" collapsed="false">
      <c r="A58" s="85"/>
      <c r="B58" s="71"/>
      <c r="C58" s="71"/>
      <c r="D58" s="71"/>
    </row>
    <row r="59" customFormat="false" ht="16.5" hidden="false" customHeight="true" outlineLevel="0" collapsed="false">
      <c r="A59" s="85"/>
      <c r="B59" s="71"/>
      <c r="C59" s="71"/>
      <c r="D59" s="71"/>
    </row>
    <row r="60" customFormat="false" ht="15.75" hidden="false" customHeight="true" outlineLevel="0" collapsed="false">
      <c r="A60" s="71"/>
      <c r="B60" s="71"/>
      <c r="C60" s="71"/>
      <c r="D60" s="71"/>
    </row>
  </sheetData>
  <mergeCells count="6">
    <mergeCell ref="A5:A7"/>
    <mergeCell ref="B5:B7"/>
    <mergeCell ref="C5:C7"/>
    <mergeCell ref="E5:E7"/>
    <mergeCell ref="F5:G7"/>
    <mergeCell ref="A55:F55"/>
  </mergeCells>
  <printOptions headings="false" gridLines="true" gridLinesSet="true" horizontalCentered="false" verticalCentered="false"/>
  <pageMargins left="0.579861111111111" right="0.370138888888889" top="1.07986111111111" bottom="0.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143" activeCellId="0" sqref="G143"/>
    </sheetView>
  </sheetViews>
  <sheetFormatPr defaultColWidth="13.5625" defaultRowHeight="12.75" zeroHeight="false" outlineLevelRow="0" outlineLevelCol="0"/>
  <cols>
    <col collapsed="false" customWidth="true" hidden="false" outlineLevel="0" max="1" min="1" style="86" width="40.56"/>
    <col collapsed="false" customWidth="true" hidden="true" outlineLevel="0" max="3" min="2" style="1" width="13.28"/>
    <col collapsed="false" customWidth="true" hidden="false" outlineLevel="0" max="4" min="4" style="1" width="13.28"/>
    <col collapsed="false" customWidth="false" hidden="false" outlineLevel="0" max="5" min="5" style="86" width="13.56"/>
    <col collapsed="false" customWidth="true" hidden="false" outlineLevel="0" max="6" min="6" style="86" width="13.85"/>
    <col collapsed="false" customWidth="true" hidden="false" outlineLevel="0" max="7" min="7" style="86" width="13.14"/>
    <col collapsed="false" customWidth="true" hidden="false" outlineLevel="0" max="8" min="8" style="86" width="12.99"/>
    <col collapsed="false" customWidth="true" hidden="false" outlineLevel="0" max="9" min="9" style="2" width="10.56"/>
    <col collapsed="false" customWidth="true" hidden="false" outlineLevel="0" max="10" min="10" style="86" width="12.56"/>
    <col collapsed="false" customWidth="true" hidden="true" outlineLevel="0" max="11" min="11" style="87" width="10.85"/>
    <col collapsed="false" customWidth="true" hidden="false" outlineLevel="0" max="12" min="12" style="86" width="11.85"/>
    <col collapsed="false" customWidth="true" hidden="false" outlineLevel="0" max="13" min="13" style="87" width="12.42"/>
    <col collapsed="false" customWidth="true" hidden="false" outlineLevel="0" max="14" min="14" style="87" width="12.56"/>
    <col collapsed="false" customWidth="true" hidden="false" outlineLevel="0" max="251" min="15" style="87" width="7.99"/>
    <col collapsed="false" customWidth="true" hidden="false" outlineLevel="0" max="252" min="252" style="87" width="40.56"/>
    <col collapsed="false" customWidth="true" hidden="true" outlineLevel="0" max="254" min="253" style="87" width="7.99"/>
    <col collapsed="false" customWidth="true" hidden="false" outlineLevel="0" max="255" min="255" style="87" width="13.28"/>
    <col collapsed="false" customWidth="false" hidden="false" outlineLevel="0" max="257" min="256" style="87" width="13.56"/>
  </cols>
  <sheetData>
    <row r="1" s="94" customFormat="true" ht="15" hidden="false" customHeight="true" outlineLevel="0" collapsed="false">
      <c r="A1" s="88" t="str">
        <f aca="false">[1]BYDEPT!A1</f>
        <v>CY 2015 PROGRAM, ALLOTMENT RELEASES, BALANCE</v>
      </c>
      <c r="B1" s="9"/>
      <c r="C1" s="9"/>
      <c r="D1" s="9"/>
      <c r="E1" s="89"/>
      <c r="F1" s="90"/>
      <c r="G1" s="90"/>
      <c r="H1" s="90"/>
      <c r="I1" s="91"/>
      <c r="J1" s="92"/>
      <c r="K1" s="93"/>
      <c r="L1" s="92"/>
    </row>
    <row r="2" s="94" customFormat="true" ht="15" hidden="false" customHeight="true" outlineLevel="0" collapsed="false">
      <c r="A2" s="88" t="str">
        <f aca="false">[1]BYDEPT!A2</f>
        <v>January 1-September 30, 2015</v>
      </c>
      <c r="B2" s="9"/>
      <c r="C2" s="9"/>
      <c r="D2" s="9"/>
      <c r="E2" s="95"/>
      <c r="F2" s="89"/>
      <c r="G2" s="89"/>
      <c r="H2" s="96"/>
      <c r="I2" s="91"/>
      <c r="J2" s="95"/>
      <c r="K2" s="93"/>
      <c r="L2" s="95"/>
    </row>
    <row r="3" s="1" customFormat="true" ht="15.75" hidden="false" customHeight="true" outlineLevel="0" collapsed="false">
      <c r="A3" s="9" t="s">
        <v>1</v>
      </c>
      <c r="B3" s="9"/>
      <c r="C3" s="9"/>
      <c r="D3" s="9"/>
      <c r="E3" s="3"/>
      <c r="F3" s="3"/>
      <c r="G3" s="3"/>
      <c r="H3" s="9"/>
      <c r="I3" s="8"/>
      <c r="J3" s="3"/>
      <c r="L3" s="3"/>
    </row>
    <row r="4" customFormat="false" ht="27" hidden="false" customHeight="true" outlineLevel="0" collapsed="false">
      <c r="A4" s="97" t="s">
        <v>2</v>
      </c>
      <c r="B4" s="98" t="s">
        <v>49</v>
      </c>
      <c r="C4" s="98" t="s">
        <v>50</v>
      </c>
      <c r="D4" s="98" t="s">
        <v>51</v>
      </c>
      <c r="E4" s="99" t="s">
        <v>52</v>
      </c>
      <c r="F4" s="99"/>
      <c r="G4" s="99"/>
      <c r="H4" s="99" t="s">
        <v>53</v>
      </c>
      <c r="I4" s="100" t="s">
        <v>5</v>
      </c>
      <c r="J4" s="99" t="s">
        <v>54</v>
      </c>
      <c r="L4" s="101" t="s">
        <v>55</v>
      </c>
    </row>
    <row r="5" customFormat="false" ht="10.5" hidden="false" customHeight="true" outlineLevel="0" collapsed="false">
      <c r="A5" s="97"/>
      <c r="B5" s="98"/>
      <c r="C5" s="98"/>
      <c r="D5" s="98"/>
      <c r="E5" s="99" t="s">
        <v>3</v>
      </c>
      <c r="F5" s="102" t="s">
        <v>56</v>
      </c>
      <c r="G5" s="103" t="s">
        <v>57</v>
      </c>
      <c r="H5" s="99"/>
      <c r="I5" s="100"/>
      <c r="J5" s="99"/>
      <c r="L5" s="101"/>
    </row>
    <row r="6" customFormat="false" ht="17.25" hidden="false" customHeight="true" outlineLevel="0" collapsed="false">
      <c r="A6" s="97"/>
      <c r="B6" s="98"/>
      <c r="C6" s="98"/>
      <c r="D6" s="98"/>
      <c r="E6" s="99"/>
      <c r="F6" s="102"/>
      <c r="G6" s="103"/>
      <c r="H6" s="99"/>
      <c r="I6" s="100"/>
      <c r="J6" s="99"/>
      <c r="L6" s="101"/>
    </row>
    <row r="7" customFormat="false" ht="19.5" hidden="false" customHeight="true" outlineLevel="0" collapsed="false">
      <c r="A7" s="104" t="s">
        <v>58</v>
      </c>
      <c r="B7" s="105"/>
      <c r="C7" s="105"/>
      <c r="D7" s="105"/>
      <c r="E7" s="106" t="n">
        <f aca="false">E8+E92</f>
        <v>1739768572</v>
      </c>
      <c r="F7" s="107" t="n">
        <f aca="false">F8+F92</f>
        <v>0</v>
      </c>
      <c r="G7" s="108" t="n">
        <f aca="false">G8+G92</f>
        <v>1739768572</v>
      </c>
      <c r="H7" s="109" t="n">
        <f aca="false">H8+H92</f>
        <v>1526571478</v>
      </c>
      <c r="I7" s="110" t="n">
        <f aca="false">H7/G7</f>
        <v>0.877456635651883</v>
      </c>
      <c r="J7" s="109" t="n">
        <f aca="false">J8+J92</f>
        <v>213197094</v>
      </c>
      <c r="L7" s="109"/>
    </row>
    <row r="8" s="115" customFormat="true" ht="18.75" hidden="false" customHeight="true" outlineLevel="0" collapsed="false">
      <c r="A8" s="111" t="s">
        <v>59</v>
      </c>
      <c r="B8" s="111"/>
      <c r="C8" s="111"/>
      <c r="D8" s="111"/>
      <c r="E8" s="112" t="n">
        <f aca="false">SUM(E9:E15)+SUM(E18:E23)+SUM(E26:E28)+SUM(E31:E32)+SUM(E35:E51)</f>
        <v>1371039362</v>
      </c>
      <c r="F8" s="112" t="n">
        <f aca="false">SUM(F9:F15)+SUM(F18:F23)+SUM(F26:F28)+SUM(F31:F32)+SUM(F35:F51)</f>
        <v>-37189475</v>
      </c>
      <c r="G8" s="113" t="n">
        <f aca="false">SUM(G9:G15)+SUM(G18:G23)+SUM(G26:G28)+SUM(G31:G32)+SUM(G35:G51)</f>
        <v>1333849887</v>
      </c>
      <c r="H8" s="114" t="n">
        <f aca="false">SUM(H9:H15)+SUM(H18:H23)+SUM(H26:H28)+SUM(H31:H32)+SUM(H35:H51)</f>
        <v>1285983316</v>
      </c>
      <c r="I8" s="110" t="n">
        <f aca="false">H8/G8</f>
        <v>0.964113974543524</v>
      </c>
      <c r="J8" s="114" t="n">
        <f aca="false">SUM(J9:J15)+SUM(J18:J23)+SUM(J26:J28)+SUM(J31:J32)+SUM(J35:J51)</f>
        <v>47866571</v>
      </c>
      <c r="L8" s="114"/>
    </row>
    <row r="9" customFormat="false" ht="18" hidden="false" customHeight="true" outlineLevel="0" collapsed="false">
      <c r="A9" s="70" t="s">
        <v>60</v>
      </c>
      <c r="B9" s="23"/>
      <c r="C9" s="23"/>
      <c r="D9" s="23"/>
      <c r="E9" s="116" t="n">
        <f aca="false">+[1]BYDEPT!F9</f>
        <v>12658419</v>
      </c>
      <c r="F9" s="116" t="n">
        <f aca="false">[1]BYDEPT!AE9</f>
        <v>0</v>
      </c>
      <c r="G9" s="117" t="n">
        <f aca="false">E9+F9</f>
        <v>12658419</v>
      </c>
      <c r="H9" s="118" t="n">
        <f aca="false">[1]BYDEPT!BD9</f>
        <v>12658419</v>
      </c>
      <c r="I9" s="2" t="n">
        <f aca="false">H9/G9</f>
        <v>1</v>
      </c>
      <c r="J9" s="118" t="n">
        <f aca="false">G9-H9</f>
        <v>0</v>
      </c>
      <c r="L9" s="118"/>
    </row>
    <row r="10" customFormat="false" ht="16.5" hidden="false" customHeight="true" outlineLevel="0" collapsed="false">
      <c r="A10" s="70" t="s">
        <v>61</v>
      </c>
      <c r="B10" s="23"/>
      <c r="C10" s="23"/>
      <c r="D10" s="23"/>
      <c r="E10" s="116" t="n">
        <f aca="false">+[1]BYDEPT!F10</f>
        <v>2567637</v>
      </c>
      <c r="F10" s="116" t="n">
        <f aca="false">[1]BYDEPT!AE10</f>
        <v>0</v>
      </c>
      <c r="G10" s="117" t="n">
        <f aca="false">E10+F10</f>
        <v>2567637</v>
      </c>
      <c r="H10" s="118" t="n">
        <f aca="false">[1]BYDEPT!BD10</f>
        <v>2567637</v>
      </c>
      <c r="I10" s="2" t="n">
        <f aca="false">H10/G10</f>
        <v>1</v>
      </c>
      <c r="J10" s="118" t="n">
        <f aca="false">G10-H10</f>
        <v>0</v>
      </c>
      <c r="L10" s="118"/>
    </row>
    <row r="11" customFormat="false" ht="16.5" hidden="false" customHeight="true" outlineLevel="0" collapsed="false">
      <c r="A11" s="70" t="s">
        <v>62</v>
      </c>
      <c r="B11" s="23"/>
      <c r="C11" s="23"/>
      <c r="D11" s="23"/>
      <c r="E11" s="116" t="n">
        <f aca="false">+[1]BYDEPT!F11</f>
        <v>222632</v>
      </c>
      <c r="F11" s="116" t="n">
        <f aca="false">[1]BYDEPT!AE11</f>
        <v>0</v>
      </c>
      <c r="G11" s="117" t="n">
        <f aca="false">E11+F11</f>
        <v>222632</v>
      </c>
      <c r="H11" s="118" t="n">
        <f aca="false">[1]BYDEPT!BD11</f>
        <v>222632</v>
      </c>
      <c r="I11" s="2" t="n">
        <f aca="false">H11/G11</f>
        <v>1</v>
      </c>
      <c r="J11" s="118" t="n">
        <f aca="false">G11-H11</f>
        <v>0</v>
      </c>
      <c r="L11" s="118"/>
    </row>
    <row r="12" customFormat="false" ht="16.5" hidden="false" customHeight="true" outlineLevel="0" collapsed="false">
      <c r="A12" s="70" t="s">
        <v>63</v>
      </c>
      <c r="B12" s="23"/>
      <c r="C12" s="23"/>
      <c r="D12" s="23"/>
      <c r="E12" s="116" t="n">
        <f aca="false">+[1]BYDEPT!F12</f>
        <v>10260106</v>
      </c>
      <c r="F12" s="116" t="n">
        <f aca="false">[1]BYDEPT!AE12</f>
        <v>-1421</v>
      </c>
      <c r="G12" s="117" t="n">
        <f aca="false">E12+F12</f>
        <v>10258685</v>
      </c>
      <c r="H12" s="118" t="n">
        <f aca="false">[1]BYDEPT!BD12</f>
        <v>10157685</v>
      </c>
      <c r="I12" s="2" t="n">
        <f aca="false">H12/G12</f>
        <v>0.990154683568118</v>
      </c>
      <c r="J12" s="118" t="n">
        <f aca="false">G12-H12</f>
        <v>101000</v>
      </c>
      <c r="L12" s="118"/>
    </row>
    <row r="13" customFormat="false" ht="16.5" hidden="false" customHeight="true" outlineLevel="0" collapsed="false">
      <c r="A13" s="70" t="s">
        <v>64</v>
      </c>
      <c r="B13" s="23"/>
      <c r="C13" s="23"/>
      <c r="D13" s="23"/>
      <c r="E13" s="116" t="n">
        <f aca="false">+[1]BYDEPT!F13</f>
        <v>48697540</v>
      </c>
      <c r="F13" s="116" t="n">
        <f aca="false">[1]BYDEPT!AE13</f>
        <v>-6762464</v>
      </c>
      <c r="G13" s="117" t="n">
        <f aca="false">E13+F13</f>
        <v>41935076</v>
      </c>
      <c r="H13" s="118" t="n">
        <f aca="false">[1]BYDEPT!BD13</f>
        <v>40541576</v>
      </c>
      <c r="I13" s="2" t="n">
        <f aca="false">H13/G13</f>
        <v>0.96677006141589</v>
      </c>
      <c r="J13" s="118" t="n">
        <f aca="false">G13-H13</f>
        <v>1393500</v>
      </c>
      <c r="L13" s="118"/>
    </row>
    <row r="14" customFormat="false" ht="16.5" hidden="false" customHeight="true" outlineLevel="0" collapsed="false">
      <c r="A14" s="70" t="s">
        <v>65</v>
      </c>
      <c r="B14" s="23"/>
      <c r="C14" s="23"/>
      <c r="D14" s="23"/>
      <c r="E14" s="116" t="n">
        <f aca="false">+[1]BYDEPT!F14</f>
        <v>1418771</v>
      </c>
      <c r="F14" s="116" t="n">
        <f aca="false">[1]BYDEPT!AE14</f>
        <v>436893</v>
      </c>
      <c r="G14" s="117" t="n">
        <f aca="false">E14+F14</f>
        <v>1855664</v>
      </c>
      <c r="H14" s="118" t="n">
        <f aca="false">[1]BYDEPT!BD14</f>
        <v>1814893</v>
      </c>
      <c r="I14" s="2" t="n">
        <f aca="false">H14/G14</f>
        <v>0.978028888850568</v>
      </c>
      <c r="J14" s="118" t="n">
        <f aca="false">G14-H14</f>
        <v>40771</v>
      </c>
      <c r="L14" s="118"/>
    </row>
    <row r="15" customFormat="false" ht="16.5" hidden="false" customHeight="true" outlineLevel="0" collapsed="false">
      <c r="A15" s="70" t="s">
        <v>66</v>
      </c>
      <c r="B15" s="23"/>
      <c r="C15" s="23"/>
      <c r="D15" s="23"/>
      <c r="E15" s="116" t="n">
        <f aca="false">+[1]BYDEPT!F15</f>
        <v>321059493</v>
      </c>
      <c r="F15" s="116" t="n">
        <f aca="false">SUM(F16:F17)</f>
        <v>-48226581</v>
      </c>
      <c r="G15" s="117" t="n">
        <f aca="false">SUM(G16:G17)</f>
        <v>272832912</v>
      </c>
      <c r="H15" s="118" t="n">
        <f aca="false">SUM(H16:H17)</f>
        <v>271591002</v>
      </c>
      <c r="I15" s="2" t="n">
        <f aca="false">H15/G15</f>
        <v>0.995448093153805</v>
      </c>
      <c r="J15" s="118" t="n">
        <f aca="false">SUM(J16:J17)</f>
        <v>1241910</v>
      </c>
      <c r="L15" s="118"/>
    </row>
    <row r="16" customFormat="false" ht="15.75" hidden="true" customHeight="true" outlineLevel="0" collapsed="false">
      <c r="A16" s="70" t="s">
        <v>67</v>
      </c>
      <c r="B16" s="23"/>
      <c r="C16" s="23"/>
      <c r="D16" s="23"/>
      <c r="E16" s="116" t="n">
        <f aca="false">+[1]BYDEPT!F16</f>
        <v>56949476</v>
      </c>
      <c r="F16" s="116" t="n">
        <f aca="false">[1]BYDEPT!AE16</f>
        <v>-10983012</v>
      </c>
      <c r="G16" s="117" t="n">
        <f aca="false">E16+F16</f>
        <v>45966464</v>
      </c>
      <c r="H16" s="118" t="n">
        <f aca="false">[1]BYDEPT!BD16</f>
        <v>44753594</v>
      </c>
      <c r="I16" s="2" t="n">
        <f aca="false">H16/G16</f>
        <v>0.973614024346097</v>
      </c>
      <c r="J16" s="118" t="n">
        <f aca="false">G16-H16</f>
        <v>1212870</v>
      </c>
      <c r="L16" s="118"/>
    </row>
    <row r="17" customFormat="false" ht="16.5" hidden="true" customHeight="true" outlineLevel="0" collapsed="false">
      <c r="A17" s="70" t="s">
        <v>68</v>
      </c>
      <c r="B17" s="23"/>
      <c r="C17" s="23"/>
      <c r="D17" s="23"/>
      <c r="E17" s="116" t="n">
        <f aca="false">+[1]BYDEPT!F17</f>
        <v>264110017</v>
      </c>
      <c r="F17" s="116" t="n">
        <f aca="false">[1]BYDEPT!AE17</f>
        <v>-37243569</v>
      </c>
      <c r="G17" s="117" t="n">
        <f aca="false">E17+F17</f>
        <v>226866448</v>
      </c>
      <c r="H17" s="118" t="n">
        <f aca="false">[1]BYDEPT!BD17</f>
        <v>226837408</v>
      </c>
      <c r="J17" s="118" t="n">
        <f aca="false">G17-H17</f>
        <v>29040</v>
      </c>
      <c r="L17" s="118"/>
    </row>
    <row r="18" customFormat="false" ht="16.5" hidden="false" customHeight="true" outlineLevel="0" collapsed="false">
      <c r="A18" s="70" t="s">
        <v>69</v>
      </c>
      <c r="B18" s="23"/>
      <c r="C18" s="23"/>
      <c r="D18" s="23"/>
      <c r="E18" s="116" t="n">
        <f aca="false">+[1]BYDEPT!F18</f>
        <v>42279507</v>
      </c>
      <c r="F18" s="116" t="n">
        <f aca="false">[1]BYDEPT!AE18</f>
        <v>0</v>
      </c>
      <c r="G18" s="117" t="n">
        <f aca="false">E18+F18</f>
        <v>42279507</v>
      </c>
      <c r="H18" s="118" t="n">
        <f aca="false">[1]BYDEPT!BD18</f>
        <v>41531671</v>
      </c>
      <c r="I18" s="2" t="n">
        <f aca="false">H18/G18</f>
        <v>0.982312092711961</v>
      </c>
      <c r="J18" s="118" t="n">
        <f aca="false">G18-H18</f>
        <v>747836</v>
      </c>
      <c r="L18" s="118"/>
    </row>
    <row r="19" customFormat="false" ht="16.5" hidden="false" customHeight="true" outlineLevel="0" collapsed="false">
      <c r="A19" s="70" t="s">
        <v>70</v>
      </c>
      <c r="B19" s="23"/>
      <c r="C19" s="23"/>
      <c r="D19" s="23"/>
      <c r="E19" s="116" t="n">
        <f aca="false">+[1]BYDEPT!F19</f>
        <v>3469772</v>
      </c>
      <c r="F19" s="116" t="n">
        <f aca="false">[1]BYDEPT!AE19</f>
        <v>0</v>
      </c>
      <c r="G19" s="117" t="n">
        <f aca="false">E19+F19</f>
        <v>3469772</v>
      </c>
      <c r="H19" s="118" t="n">
        <f aca="false">[1]BYDEPT!BD19</f>
        <v>3469272</v>
      </c>
      <c r="I19" s="2" t="n">
        <f aca="false">H19/G19</f>
        <v>0.999855898312627</v>
      </c>
      <c r="J19" s="118" t="n">
        <f aca="false">G19-H19</f>
        <v>500</v>
      </c>
      <c r="L19" s="118"/>
    </row>
    <row r="20" customFormat="false" ht="16.5" hidden="false" customHeight="true" outlineLevel="0" collapsed="false">
      <c r="A20" s="70" t="s">
        <v>71</v>
      </c>
      <c r="B20" s="23"/>
      <c r="C20" s="23"/>
      <c r="D20" s="23"/>
      <c r="E20" s="116" t="n">
        <f aca="false">+[1]BYDEPT!F20</f>
        <v>21017958</v>
      </c>
      <c r="F20" s="116" t="n">
        <f aca="false">[1]BYDEPT!AE20</f>
        <v>0</v>
      </c>
      <c r="G20" s="117" t="n">
        <f aca="false">E20+F20</f>
        <v>21017958</v>
      </c>
      <c r="H20" s="118" t="n">
        <f aca="false">[1]BYDEPT!BD20</f>
        <v>20820908</v>
      </c>
      <c r="I20" s="2" t="n">
        <f aca="false">H20/G20</f>
        <v>0.990624683901262</v>
      </c>
      <c r="J20" s="118" t="n">
        <f aca="false">G20-H20</f>
        <v>197050</v>
      </c>
      <c r="L20" s="118"/>
    </row>
    <row r="21" customFormat="false" ht="16.5" hidden="false" customHeight="true" outlineLevel="0" collapsed="false">
      <c r="A21" s="70" t="s">
        <v>72</v>
      </c>
      <c r="B21" s="23"/>
      <c r="C21" s="23"/>
      <c r="D21" s="23"/>
      <c r="E21" s="116" t="n">
        <f aca="false">+[1]BYDEPT!F21</f>
        <v>13863384</v>
      </c>
      <c r="F21" s="116" t="n">
        <f aca="false">[1]BYDEPT!AE21</f>
        <v>0</v>
      </c>
      <c r="G21" s="117" t="n">
        <f aca="false">E21+F21</f>
        <v>13863384</v>
      </c>
      <c r="H21" s="118" t="n">
        <f aca="false">[1]BYDEPT!BD21</f>
        <v>12856042</v>
      </c>
      <c r="I21" s="2" t="n">
        <f aca="false">H21/G21</f>
        <v>0.927337942886095</v>
      </c>
      <c r="J21" s="118" t="n">
        <f aca="false">G21-H21</f>
        <v>1007342</v>
      </c>
      <c r="L21" s="118"/>
    </row>
    <row r="22" customFormat="false" ht="16.5" hidden="false" customHeight="true" outlineLevel="0" collapsed="false">
      <c r="A22" s="70" t="s">
        <v>73</v>
      </c>
      <c r="B22" s="23"/>
      <c r="C22" s="23"/>
      <c r="D22" s="23"/>
      <c r="E22" s="116" t="n">
        <f aca="false">+[1]BYDEPT!F22</f>
        <v>12954894</v>
      </c>
      <c r="F22" s="116" t="n">
        <f aca="false">[1]BYDEPT!AE22</f>
        <v>0</v>
      </c>
      <c r="G22" s="117" t="n">
        <f aca="false">E22+F22</f>
        <v>12954894</v>
      </c>
      <c r="H22" s="118" t="n">
        <f aca="false">[1]BYDEPT!BD22</f>
        <v>11954660</v>
      </c>
      <c r="I22" s="2" t="n">
        <f aca="false">H22/G22</f>
        <v>0.922791031713575</v>
      </c>
      <c r="J22" s="118" t="n">
        <f aca="false">G22-H22</f>
        <v>1000234</v>
      </c>
      <c r="L22" s="118"/>
    </row>
    <row r="23" customFormat="false" ht="16.5" hidden="false" customHeight="true" outlineLevel="0" collapsed="false">
      <c r="A23" s="70" t="s">
        <v>74</v>
      </c>
      <c r="B23" s="23"/>
      <c r="C23" s="23"/>
      <c r="D23" s="23"/>
      <c r="E23" s="116" t="n">
        <f aca="false">+[1]BYDEPT!F23</f>
        <v>87596927</v>
      </c>
      <c r="F23" s="116" t="n">
        <f aca="false">SUM(F24:F25)</f>
        <v>-39535855</v>
      </c>
      <c r="G23" s="117" t="n">
        <f aca="false">SUM(G24:G25)</f>
        <v>48061072</v>
      </c>
      <c r="H23" s="118" t="n">
        <f aca="false">SUM(H24:H25)</f>
        <v>37865681</v>
      </c>
      <c r="I23" s="2" t="n">
        <f aca="false">H23/G23</f>
        <v>0.787865926086709</v>
      </c>
      <c r="J23" s="118" t="n">
        <f aca="false">SUM(J24:J25)</f>
        <v>10195391</v>
      </c>
      <c r="L23" s="118"/>
    </row>
    <row r="24" customFormat="false" ht="16.5" hidden="true" customHeight="true" outlineLevel="0" collapsed="false">
      <c r="A24" s="70" t="s">
        <v>67</v>
      </c>
      <c r="B24" s="23"/>
      <c r="C24" s="23"/>
      <c r="D24" s="23"/>
      <c r="E24" s="116" t="n">
        <f aca="false">+[1]BYDEPT!F24</f>
        <v>27713038</v>
      </c>
      <c r="F24" s="116" t="n">
        <f aca="false">[1]BYDEPT!AE24</f>
        <v>-3685654</v>
      </c>
      <c r="G24" s="117" t="n">
        <f aca="false">E24+F24</f>
        <v>24027384</v>
      </c>
      <c r="H24" s="118" t="n">
        <f aca="false">[1]BYDEPT!BD24</f>
        <v>22549065</v>
      </c>
      <c r="I24" s="2" t="n">
        <f aca="false">H24/G24</f>
        <v>0.938473576649043</v>
      </c>
      <c r="J24" s="118" t="n">
        <f aca="false">G24-H24</f>
        <v>1478319</v>
      </c>
      <c r="L24" s="118"/>
    </row>
    <row r="25" customFormat="false" ht="16.5" hidden="true" customHeight="true" outlineLevel="0" collapsed="false">
      <c r="A25" s="70" t="s">
        <v>68</v>
      </c>
      <c r="B25" s="23"/>
      <c r="C25" s="23"/>
      <c r="D25" s="23"/>
      <c r="E25" s="116" t="n">
        <f aca="false">+[1]BYDEPT!F25</f>
        <v>59883889</v>
      </c>
      <c r="F25" s="116" t="n">
        <f aca="false">[1]BYDEPT!AE25</f>
        <v>-35850201</v>
      </c>
      <c r="G25" s="117" t="n">
        <f aca="false">E25+F25</f>
        <v>24033688</v>
      </c>
      <c r="H25" s="118" t="n">
        <f aca="false">[1]BYDEPT!BD25</f>
        <v>15316616</v>
      </c>
      <c r="J25" s="118" t="n">
        <f aca="false">G25-H25</f>
        <v>8717072</v>
      </c>
      <c r="L25" s="118"/>
    </row>
    <row r="26" customFormat="false" ht="16.5" hidden="false" customHeight="true" outlineLevel="0" collapsed="false">
      <c r="A26" s="70" t="s">
        <v>75</v>
      </c>
      <c r="B26" s="23"/>
      <c r="C26" s="23"/>
      <c r="D26" s="23"/>
      <c r="E26" s="116" t="n">
        <f aca="false">+[1]BYDEPT!F26</f>
        <v>104566889</v>
      </c>
      <c r="F26" s="116" t="n">
        <f aca="false">[1]BYDEPT!AE26</f>
        <v>0</v>
      </c>
      <c r="G26" s="117" t="n">
        <f aca="false">E26+F26</f>
        <v>104566889</v>
      </c>
      <c r="H26" s="118" t="n">
        <f aca="false">[1]BYDEPT!BD26</f>
        <v>102896368</v>
      </c>
      <c r="I26" s="2" t="n">
        <f aca="false">H26/G26</f>
        <v>0.984024378883453</v>
      </c>
      <c r="J26" s="118" t="n">
        <f aca="false">G26-H26</f>
        <v>1670521</v>
      </c>
      <c r="L26" s="118"/>
    </row>
    <row r="27" customFormat="false" ht="16.5" hidden="false" customHeight="true" outlineLevel="0" collapsed="false">
      <c r="A27" s="70" t="s">
        <v>76</v>
      </c>
      <c r="B27" s="23"/>
      <c r="C27" s="23"/>
      <c r="D27" s="23"/>
      <c r="E27" s="116" t="n">
        <f aca="false">+[1]BYDEPT!F27</f>
        <v>11325550</v>
      </c>
      <c r="F27" s="116" t="n">
        <f aca="false">[1]BYDEPT!AE27</f>
        <v>371</v>
      </c>
      <c r="G27" s="117" t="n">
        <f aca="false">E27+F27</f>
        <v>11325921</v>
      </c>
      <c r="H27" s="118" t="n">
        <f aca="false">[1]BYDEPT!BD27</f>
        <v>11224357</v>
      </c>
      <c r="I27" s="2" t="n">
        <f aca="false">H27/G27</f>
        <v>0.991032605648583</v>
      </c>
      <c r="J27" s="118" t="n">
        <f aca="false">G27-H27</f>
        <v>101564</v>
      </c>
      <c r="L27" s="118"/>
    </row>
    <row r="28" customFormat="false" ht="16.5" hidden="false" customHeight="true" outlineLevel="0" collapsed="false">
      <c r="A28" s="70" t="s">
        <v>77</v>
      </c>
      <c r="B28" s="23"/>
      <c r="C28" s="23"/>
      <c r="D28" s="23"/>
      <c r="E28" s="116" t="n">
        <f aca="false">+[1]BYDEPT!F28</f>
        <v>11550153</v>
      </c>
      <c r="F28" s="116" t="n">
        <f aca="false">SUM(F29:F30)</f>
        <v>0</v>
      </c>
      <c r="G28" s="117" t="n">
        <f aca="false">SUM(G29:G30)</f>
        <v>11550153</v>
      </c>
      <c r="H28" s="118" t="n">
        <f aca="false">SUM(H29:H30)</f>
        <v>11543579</v>
      </c>
      <c r="I28" s="2" t="n">
        <f aca="false">H28/G28</f>
        <v>0.999430830050476</v>
      </c>
      <c r="J28" s="118" t="n">
        <f aca="false">SUM(J29:J30)</f>
        <v>6574</v>
      </c>
      <c r="L28" s="118"/>
    </row>
    <row r="29" customFormat="false" ht="16.5" hidden="true" customHeight="true" outlineLevel="0" collapsed="false">
      <c r="A29" s="70" t="s">
        <v>67</v>
      </c>
      <c r="B29" s="23"/>
      <c r="C29" s="23"/>
      <c r="D29" s="23"/>
      <c r="E29" s="116" t="n">
        <f aca="false">+[1]BYDEPT!F29</f>
        <v>8028231</v>
      </c>
      <c r="F29" s="116" t="n">
        <f aca="false">[1]BYDEPT!AE29</f>
        <v>0</v>
      </c>
      <c r="G29" s="117" t="n">
        <f aca="false">E29+F29</f>
        <v>8028231</v>
      </c>
      <c r="H29" s="118" t="n">
        <f aca="false">[1]BYDEPT!BD29</f>
        <v>8021657</v>
      </c>
      <c r="I29" s="2" t="n">
        <f aca="false">H29/G29</f>
        <v>0.999181139655797</v>
      </c>
      <c r="J29" s="118" t="n">
        <f aca="false">G29-H29</f>
        <v>6574</v>
      </c>
      <c r="L29" s="118"/>
    </row>
    <row r="30" customFormat="false" ht="18" hidden="true" customHeight="true" outlineLevel="0" collapsed="false">
      <c r="A30" s="70" t="s">
        <v>68</v>
      </c>
      <c r="B30" s="23"/>
      <c r="C30" s="23"/>
      <c r="D30" s="23"/>
      <c r="E30" s="116" t="n">
        <f aca="false">+[1]BYDEPT!F30</f>
        <v>3521922</v>
      </c>
      <c r="F30" s="116" t="n">
        <f aca="false">[1]BYDEPT!AE30</f>
        <v>0</v>
      </c>
      <c r="G30" s="117" t="n">
        <f aca="false">E30+F30</f>
        <v>3521922</v>
      </c>
      <c r="H30" s="118" t="n">
        <f aca="false">[1]BYDEPT!BD30</f>
        <v>3521922</v>
      </c>
      <c r="J30" s="118" t="n">
        <f aca="false">G30-H30</f>
        <v>0</v>
      </c>
      <c r="L30" s="118"/>
    </row>
    <row r="31" customFormat="false" ht="16.5" hidden="false" customHeight="true" outlineLevel="0" collapsed="false">
      <c r="A31" s="70" t="s">
        <v>78</v>
      </c>
      <c r="B31" s="23"/>
      <c r="C31" s="23"/>
      <c r="D31" s="23"/>
      <c r="E31" s="116" t="n">
        <f aca="false">+[1]BYDEPT!F31</f>
        <v>99924639</v>
      </c>
      <c r="F31" s="116" t="n">
        <f aca="false">[1]BYDEPT!AE31</f>
        <v>0</v>
      </c>
      <c r="G31" s="117" t="n">
        <f aca="false">E31+F31</f>
        <v>99924639</v>
      </c>
      <c r="H31" s="118" t="n">
        <f aca="false">[1]BYDEPT!BD31</f>
        <v>89255017</v>
      </c>
      <c r="I31" s="2" t="n">
        <f aca="false">H31/G31</f>
        <v>0.893223312020172</v>
      </c>
      <c r="J31" s="118" t="n">
        <f aca="false">G31-H31</f>
        <v>10669622</v>
      </c>
      <c r="L31" s="118"/>
    </row>
    <row r="32" customFormat="false" ht="16.5" hidden="false" customHeight="true" outlineLevel="0" collapsed="false">
      <c r="A32" s="70" t="s">
        <v>79</v>
      </c>
      <c r="B32" s="23"/>
      <c r="C32" s="23"/>
      <c r="D32" s="23"/>
      <c r="E32" s="116" t="n">
        <f aca="false">+[1]BYDEPT!F32</f>
        <v>290470888</v>
      </c>
      <c r="F32" s="116" t="n">
        <f aca="false">SUM(F33:F34)</f>
        <v>55287763</v>
      </c>
      <c r="G32" s="117" t="n">
        <f aca="false">SUM(G33:G34)</f>
        <v>345758651</v>
      </c>
      <c r="H32" s="118" t="n">
        <f aca="false">SUM(H33:H34)</f>
        <v>327348827</v>
      </c>
      <c r="I32" s="2" t="n">
        <f aca="false">H32/G32</f>
        <v>0.946755275835456</v>
      </c>
      <c r="J32" s="118" t="n">
        <f aca="false">SUM(J33:J34)</f>
        <v>18409824</v>
      </c>
      <c r="L32" s="118"/>
    </row>
    <row r="33" customFormat="false" ht="16.5" hidden="true" customHeight="true" outlineLevel="0" collapsed="false">
      <c r="A33" s="70" t="s">
        <v>67</v>
      </c>
      <c r="B33" s="23"/>
      <c r="C33" s="23"/>
      <c r="D33" s="23"/>
      <c r="E33" s="116" t="n">
        <f aca="false">+[1]BYDEPT!F33</f>
        <v>141311696</v>
      </c>
      <c r="F33" s="116" t="n">
        <f aca="false">[1]BYDEPT!AE33</f>
        <v>55317763</v>
      </c>
      <c r="G33" s="117" t="n">
        <f aca="false">E33+F33</f>
        <v>196629459</v>
      </c>
      <c r="H33" s="118" t="n">
        <f aca="false">[1]BYDEPT!BD33</f>
        <v>178219635</v>
      </c>
      <c r="I33" s="2" t="n">
        <f aca="false">H33/G33</f>
        <v>0.906373011991047</v>
      </c>
      <c r="J33" s="118" t="n">
        <f aca="false">G33-H33</f>
        <v>18409824</v>
      </c>
      <c r="L33" s="118"/>
    </row>
    <row r="34" customFormat="false" ht="16.5" hidden="true" customHeight="true" outlineLevel="0" collapsed="false">
      <c r="A34" s="70" t="s">
        <v>68</v>
      </c>
      <c r="B34" s="23"/>
      <c r="C34" s="23"/>
      <c r="D34" s="23"/>
      <c r="E34" s="116" t="n">
        <f aca="false">+[1]BYDEPT!F34</f>
        <v>149159192</v>
      </c>
      <c r="F34" s="116" t="n">
        <f aca="false">[1]BYDEPT!AE34</f>
        <v>-30000</v>
      </c>
      <c r="G34" s="117" t="n">
        <f aca="false">E34+F34</f>
        <v>149129192</v>
      </c>
      <c r="H34" s="118" t="n">
        <f aca="false">[1]BYDEPT!BD34</f>
        <v>149129192</v>
      </c>
      <c r="J34" s="118" t="n">
        <f aca="false">G34-H34</f>
        <v>0</v>
      </c>
      <c r="L34" s="118"/>
    </row>
    <row r="35" customFormat="false" ht="16.5" hidden="false" customHeight="true" outlineLevel="0" collapsed="false">
      <c r="A35" s="70" t="s">
        <v>80</v>
      </c>
      <c r="B35" s="23"/>
      <c r="C35" s="23"/>
      <c r="D35" s="23"/>
      <c r="E35" s="116" t="n">
        <f aca="false">+[1]BYDEPT!F35</f>
        <v>17577814</v>
      </c>
      <c r="F35" s="116" t="n">
        <f aca="false">[1]BYDEPT!AE35</f>
        <v>0</v>
      </c>
      <c r="G35" s="117" t="n">
        <f aca="false">E35+F35</f>
        <v>17577814</v>
      </c>
      <c r="H35" s="118" t="n">
        <f aca="false">[1]BYDEPT!BD35</f>
        <v>17570925</v>
      </c>
      <c r="I35" s="2" t="n">
        <f aca="false">H35/G35</f>
        <v>0.999608085510519</v>
      </c>
      <c r="J35" s="118" t="n">
        <f aca="false">G35-H35</f>
        <v>6889</v>
      </c>
      <c r="L35" s="118"/>
    </row>
    <row r="36" customFormat="false" ht="16.5" hidden="false" customHeight="true" outlineLevel="0" collapsed="false">
      <c r="A36" s="70" t="s">
        <v>81</v>
      </c>
      <c r="B36" s="23"/>
      <c r="C36" s="23"/>
      <c r="D36" s="23"/>
      <c r="E36" s="116" t="n">
        <f aca="false">+[1]BYDEPT!F36</f>
        <v>108077730</v>
      </c>
      <c r="F36" s="116" t="n">
        <f aca="false">[1]BYDEPT!AE36</f>
        <v>-376478</v>
      </c>
      <c r="G36" s="117" t="n">
        <f aca="false">E36+F36</f>
        <v>107701252</v>
      </c>
      <c r="H36" s="118" t="n">
        <f aca="false">[1]BYDEPT!BD36</f>
        <v>107701252</v>
      </c>
      <c r="I36" s="2" t="n">
        <f aca="false">H36/G36</f>
        <v>1</v>
      </c>
      <c r="J36" s="118" t="n">
        <f aca="false">G36-H36</f>
        <v>0</v>
      </c>
      <c r="L36" s="118"/>
    </row>
    <row r="37" customFormat="false" ht="16.5" hidden="false" customHeight="true" outlineLevel="0" collapsed="false">
      <c r="A37" s="70" t="s">
        <v>82</v>
      </c>
      <c r="B37" s="23"/>
      <c r="C37" s="23"/>
      <c r="D37" s="23"/>
      <c r="E37" s="116" t="n">
        <f aca="false">+[1]BYDEPT!F37</f>
        <v>2478718</v>
      </c>
      <c r="F37" s="116" t="n">
        <f aca="false">[1]BYDEPT!AE37</f>
        <v>0</v>
      </c>
      <c r="G37" s="117" t="n">
        <f aca="false">E37+F37</f>
        <v>2478718</v>
      </c>
      <c r="H37" s="118" t="n">
        <f aca="false">[1]BYDEPT!BD37</f>
        <v>2478718</v>
      </c>
      <c r="I37" s="2" t="n">
        <f aca="false">H37/G37</f>
        <v>1</v>
      </c>
      <c r="J37" s="118" t="n">
        <f aca="false">G37-H37</f>
        <v>0</v>
      </c>
      <c r="L37" s="118"/>
    </row>
    <row r="38" customFormat="false" ht="16.5" hidden="false" customHeight="true" outlineLevel="0" collapsed="false">
      <c r="A38" s="70" t="s">
        <v>83</v>
      </c>
      <c r="B38" s="23"/>
      <c r="C38" s="23"/>
      <c r="D38" s="23"/>
      <c r="E38" s="116" t="n">
        <f aca="false">+[1]BYDEPT!F38</f>
        <v>3734308</v>
      </c>
      <c r="F38" s="116" t="n">
        <f aca="false">[1]BYDEPT!AE38</f>
        <v>0</v>
      </c>
      <c r="G38" s="117" t="n">
        <f aca="false">E38+F38</f>
        <v>3734308</v>
      </c>
      <c r="H38" s="118" t="n">
        <f aca="false">[1]BYDEPT!BD38</f>
        <v>3734308</v>
      </c>
      <c r="I38" s="2" t="n">
        <f aca="false">H38/G38</f>
        <v>1</v>
      </c>
      <c r="J38" s="118" t="n">
        <f aca="false">G38-H38</f>
        <v>0</v>
      </c>
      <c r="L38" s="118"/>
    </row>
    <row r="39" customFormat="false" ht="16.5" hidden="false" customHeight="true" outlineLevel="0" collapsed="false">
      <c r="A39" s="70" t="s">
        <v>84</v>
      </c>
      <c r="B39" s="23"/>
      <c r="C39" s="23"/>
      <c r="D39" s="23"/>
      <c r="E39" s="116" t="n">
        <f aca="false">+[1]BYDEPT!F39</f>
        <v>52874342</v>
      </c>
      <c r="F39" s="116" t="n">
        <f aca="false">[1]BYDEPT!AE39</f>
        <v>705</v>
      </c>
      <c r="G39" s="117" t="n">
        <f aca="false">E39+F39</f>
        <v>52875047</v>
      </c>
      <c r="H39" s="118" t="n">
        <f aca="false">[1]BYDEPT!BD39</f>
        <v>52875047</v>
      </c>
      <c r="I39" s="2" t="n">
        <f aca="false">H39/G39</f>
        <v>1</v>
      </c>
      <c r="J39" s="118" t="n">
        <f aca="false">G39-H39</f>
        <v>0</v>
      </c>
      <c r="L39" s="118"/>
    </row>
    <row r="40" customFormat="false" ht="16.5" hidden="false" customHeight="true" outlineLevel="0" collapsed="false">
      <c r="A40" s="70" t="s">
        <v>85</v>
      </c>
      <c r="B40" s="23"/>
      <c r="C40" s="23"/>
      <c r="D40" s="23"/>
      <c r="E40" s="116" t="n">
        <f aca="false">+[1]BYDEPT!F40</f>
        <v>6272780</v>
      </c>
      <c r="F40" s="116" t="n">
        <f aca="false">[1]BYDEPT!AE40</f>
        <v>0</v>
      </c>
      <c r="G40" s="117" t="n">
        <f aca="false">E40+F40</f>
        <v>6272780</v>
      </c>
      <c r="H40" s="118" t="n">
        <f aca="false">[1]BYDEPT!BD40</f>
        <v>6038550</v>
      </c>
      <c r="I40" s="2" t="n">
        <f aca="false">H40/G40</f>
        <v>0.962659299385599</v>
      </c>
      <c r="J40" s="118" t="n">
        <f aca="false">G40-H40</f>
        <v>234230</v>
      </c>
      <c r="L40" s="118"/>
    </row>
    <row r="41" customFormat="false" ht="16.5" hidden="false" customHeight="true" outlineLevel="0" collapsed="false">
      <c r="A41" s="70" t="s">
        <v>86</v>
      </c>
      <c r="B41" s="23"/>
      <c r="C41" s="23"/>
      <c r="D41" s="23"/>
      <c r="E41" s="116" t="n">
        <f aca="false">+[1]BYDEPT!F41</f>
        <v>1111145</v>
      </c>
      <c r="F41" s="116" t="n">
        <f aca="false">[1]BYDEPT!AE41</f>
        <v>0</v>
      </c>
      <c r="G41" s="117" t="n">
        <f aca="false">E41+F41</f>
        <v>1111145</v>
      </c>
      <c r="H41" s="118" t="n">
        <f aca="false">[1]BYDEPT!BD41</f>
        <v>987312</v>
      </c>
      <c r="I41" s="2" t="n">
        <f aca="false">H41/G41</f>
        <v>0.888553699112177</v>
      </c>
      <c r="J41" s="118" t="n">
        <f aca="false">G41-H41</f>
        <v>123833</v>
      </c>
      <c r="L41" s="118"/>
    </row>
    <row r="42" customFormat="false" ht="16.5" hidden="false" customHeight="true" outlineLevel="0" collapsed="false">
      <c r="A42" s="70" t="s">
        <v>87</v>
      </c>
      <c r="B42" s="23"/>
      <c r="C42" s="23"/>
      <c r="D42" s="23"/>
      <c r="E42" s="116" t="n">
        <f aca="false">+[1]BYDEPT!F42</f>
        <v>24299773</v>
      </c>
      <c r="F42" s="116" t="n">
        <f aca="false">[1]BYDEPT!AE42</f>
        <v>1987592</v>
      </c>
      <c r="G42" s="117" t="n">
        <f aca="false">E42+F42</f>
        <v>26287365</v>
      </c>
      <c r="H42" s="118" t="n">
        <f aca="false">[1]BYDEPT!BD42</f>
        <v>26176147</v>
      </c>
      <c r="I42" s="2" t="n">
        <f aca="false">H42/G42</f>
        <v>0.995769146127807</v>
      </c>
      <c r="J42" s="118" t="n">
        <f aca="false">G42-H42</f>
        <v>111218</v>
      </c>
      <c r="L42" s="118"/>
    </row>
    <row r="43" customFormat="false" ht="16.5" hidden="false" customHeight="true" outlineLevel="0" collapsed="false">
      <c r="A43" s="70" t="s">
        <v>88</v>
      </c>
      <c r="B43" s="23"/>
      <c r="C43" s="23"/>
      <c r="D43" s="23"/>
      <c r="E43" s="116" t="n">
        <f aca="false">+[1]BYDEPT!F43</f>
        <v>2897</v>
      </c>
      <c r="F43" s="116" t="n">
        <f aca="false">[1]BYDEPT!AE43</f>
        <v>0</v>
      </c>
      <c r="G43" s="117" t="n">
        <f aca="false">E43+F43</f>
        <v>2897</v>
      </c>
      <c r="H43" s="118" t="n">
        <f aca="false">[1]BYDEPT!BD43</f>
        <v>2897</v>
      </c>
      <c r="I43" s="2" t="n">
        <f aca="false">H43/G43</f>
        <v>1</v>
      </c>
      <c r="J43" s="118" t="n">
        <f aca="false">G43-H43</f>
        <v>0</v>
      </c>
      <c r="L43" s="118"/>
    </row>
    <row r="44" customFormat="false" ht="16.5" hidden="false" customHeight="true" outlineLevel="0" collapsed="false">
      <c r="A44" s="70" t="s">
        <v>89</v>
      </c>
      <c r="B44" s="23"/>
      <c r="C44" s="23"/>
      <c r="D44" s="23"/>
      <c r="E44" s="116" t="n">
        <f aca="false">+[1]BYDEPT!F44</f>
        <v>20260782</v>
      </c>
      <c r="F44" s="116" t="n">
        <f aca="false">[1]BYDEPT!AE44</f>
        <v>0</v>
      </c>
      <c r="G44" s="117" t="n">
        <f aca="false">E44+F44</f>
        <v>20260782</v>
      </c>
      <c r="H44" s="118" t="n">
        <f aca="false">[1]BYDEPT!BD44</f>
        <v>20260782</v>
      </c>
      <c r="I44" s="2" t="n">
        <f aca="false">H44/G44</f>
        <v>1</v>
      </c>
      <c r="J44" s="118" t="n">
        <f aca="false">G44-H44</f>
        <v>0</v>
      </c>
      <c r="L44" s="118"/>
    </row>
    <row r="45" customFormat="false" ht="16.5" hidden="false" customHeight="true" outlineLevel="0" collapsed="false">
      <c r="A45" s="70" t="s">
        <v>90</v>
      </c>
      <c r="B45" s="23"/>
      <c r="C45" s="23"/>
      <c r="D45" s="23"/>
      <c r="E45" s="116" t="n">
        <f aca="false">+[1]BYDEPT!F45</f>
        <v>1114273</v>
      </c>
      <c r="F45" s="116" t="n">
        <f aca="false">[1]BYDEPT!AE45</f>
        <v>0</v>
      </c>
      <c r="G45" s="117" t="n">
        <f aca="false">E45+F45</f>
        <v>1114273</v>
      </c>
      <c r="H45" s="118" t="n">
        <f aca="false">[1]BYDEPT!BD45</f>
        <v>1114273</v>
      </c>
      <c r="I45" s="2" t="n">
        <f aca="false">H45/G45</f>
        <v>1</v>
      </c>
      <c r="J45" s="118" t="n">
        <f aca="false">G45-H45</f>
        <v>0</v>
      </c>
      <c r="L45" s="118"/>
    </row>
    <row r="46" customFormat="false" ht="16.5" hidden="false" customHeight="true" outlineLevel="0" collapsed="false">
      <c r="A46" s="70" t="s">
        <v>91</v>
      </c>
      <c r="B46" s="23"/>
      <c r="C46" s="23"/>
      <c r="D46" s="23"/>
      <c r="E46" s="116" t="n">
        <f aca="false">+[1]BYDEPT!F46</f>
        <v>7754238</v>
      </c>
      <c r="F46" s="116" t="n">
        <f aca="false">[1]BYDEPT!AE46</f>
        <v>0</v>
      </c>
      <c r="G46" s="117" t="n">
        <f aca="false">E46+F46</f>
        <v>7754238</v>
      </c>
      <c r="H46" s="118" t="n">
        <f aca="false">[1]BYDEPT!BD46</f>
        <v>7754238</v>
      </c>
      <c r="I46" s="2" t="n">
        <f aca="false">H46/G46</f>
        <v>1</v>
      </c>
      <c r="J46" s="118" t="n">
        <f aca="false">G46-H46</f>
        <v>0</v>
      </c>
      <c r="L46" s="118"/>
    </row>
    <row r="47" customFormat="false" ht="16.5" hidden="false" customHeight="true" outlineLevel="0" collapsed="false">
      <c r="A47" s="70" t="s">
        <v>92</v>
      </c>
      <c r="B47" s="23"/>
      <c r="C47" s="23"/>
      <c r="D47" s="23"/>
      <c r="E47" s="116" t="n">
        <f aca="false">+[1]BYDEPT!F47</f>
        <v>16814910</v>
      </c>
      <c r="F47" s="116" t="n">
        <f aca="false">[1]BYDEPT!AE47</f>
        <v>0</v>
      </c>
      <c r="G47" s="117" t="n">
        <f aca="false">E47+F47</f>
        <v>16814910</v>
      </c>
      <c r="H47" s="118" t="n">
        <f aca="false">[1]BYDEPT!BD47</f>
        <v>16814910</v>
      </c>
      <c r="I47" s="2" t="n">
        <f aca="false">H47/G47</f>
        <v>1</v>
      </c>
      <c r="J47" s="118" t="n">
        <f aca="false">G47-H47</f>
        <v>0</v>
      </c>
      <c r="L47" s="118"/>
    </row>
    <row r="48" customFormat="false" ht="16.5" hidden="false" customHeight="true" outlineLevel="0" collapsed="false">
      <c r="A48" s="70" t="s">
        <v>93</v>
      </c>
      <c r="B48" s="23"/>
      <c r="C48" s="23"/>
      <c r="D48" s="23"/>
      <c r="E48" s="116" t="n">
        <f aca="false">+[1]BYDEPT!F48</f>
        <v>1821694</v>
      </c>
      <c r="F48" s="116" t="n">
        <f aca="false">[1]BYDEPT!AE48</f>
        <v>0</v>
      </c>
      <c r="G48" s="117" t="n">
        <f aca="false">E48+F48</f>
        <v>1821694</v>
      </c>
      <c r="H48" s="118" t="n">
        <f aca="false">[1]BYDEPT!BD48</f>
        <v>1821694</v>
      </c>
      <c r="I48" s="2" t="n">
        <f aca="false">H48/G48</f>
        <v>1</v>
      </c>
      <c r="J48" s="118" t="n">
        <f aca="false">G48-H48</f>
        <v>0</v>
      </c>
      <c r="L48" s="118"/>
    </row>
    <row r="49" customFormat="false" ht="16.5" hidden="false" customHeight="true" outlineLevel="0" collapsed="false">
      <c r="A49" s="70" t="s">
        <v>94</v>
      </c>
      <c r="B49" s="23"/>
      <c r="C49" s="23"/>
      <c r="D49" s="23"/>
      <c r="E49" s="116" t="n">
        <f aca="false">+[1]BYDEPT!F49</f>
        <v>355101</v>
      </c>
      <c r="F49" s="116" t="n">
        <f aca="false">[1]BYDEPT!AE49</f>
        <v>0</v>
      </c>
      <c r="G49" s="117" t="n">
        <f aca="false">E49+F49</f>
        <v>355101</v>
      </c>
      <c r="H49" s="118" t="n">
        <f aca="false">[1]BYDEPT!BD49</f>
        <v>355101</v>
      </c>
      <c r="I49" s="2" t="n">
        <f aca="false">H49/G49</f>
        <v>1</v>
      </c>
      <c r="J49" s="118" t="n">
        <f aca="false">G49-H49</f>
        <v>0</v>
      </c>
      <c r="L49" s="118"/>
    </row>
    <row r="50" customFormat="false" ht="16.5" hidden="true" customHeight="true" outlineLevel="0" collapsed="false">
      <c r="A50" s="70"/>
      <c r="B50" s="23"/>
      <c r="C50" s="23"/>
      <c r="D50" s="23"/>
      <c r="E50" s="116"/>
      <c r="F50" s="116"/>
      <c r="G50" s="117"/>
      <c r="H50" s="118"/>
      <c r="J50" s="118"/>
      <c r="L50" s="118"/>
    </row>
    <row r="51" customFormat="false" ht="16.5" hidden="false" customHeight="true" outlineLevel="0" collapsed="false">
      <c r="A51" s="70" t="s">
        <v>95</v>
      </c>
      <c r="B51" s="23"/>
      <c r="C51" s="23"/>
      <c r="D51" s="23"/>
      <c r="E51" s="119" t="n">
        <f aca="false">SUM(E52:E55)+SUM(E58:E70)+SUM(E75:E90)</f>
        <v>10583698</v>
      </c>
      <c r="F51" s="119" t="n">
        <f aca="false">SUM(F52:F55)+SUM(F58:F70)+SUM(F75:F90)</f>
        <v>0</v>
      </c>
      <c r="G51" s="120" t="n">
        <f aca="false">SUM(G52:G55)+SUM(G58:G70)+SUM(G75:G90)</f>
        <v>10583698</v>
      </c>
      <c r="H51" s="121" t="n">
        <f aca="false">SUM(H52:H55)+SUM(H58:H70)+SUM(H75:H90)</f>
        <v>9976936</v>
      </c>
      <c r="I51" s="122" t="n">
        <f aca="false">H51/G51</f>
        <v>0.942670132877941</v>
      </c>
      <c r="J51" s="121" t="n">
        <f aca="false">SUM(J52:J55)+SUM(J58:J70)+SUM(J75:J90)</f>
        <v>606762</v>
      </c>
      <c r="L51" s="121"/>
    </row>
    <row r="52" customFormat="false" ht="16.5" hidden="false" customHeight="true" outlineLevel="0" collapsed="false">
      <c r="A52" s="70" t="s">
        <v>96</v>
      </c>
      <c r="B52" s="23"/>
      <c r="C52" s="23"/>
      <c r="D52" s="23"/>
      <c r="E52" s="116" t="n">
        <f aca="false">+[1]BYDEPT!F52</f>
        <v>40000</v>
      </c>
      <c r="F52" s="116" t="n">
        <f aca="false">[1]BYDEPT!AE52</f>
        <v>0</v>
      </c>
      <c r="G52" s="117" t="n">
        <f aca="false">E52+F52</f>
        <v>40000</v>
      </c>
      <c r="H52" s="118" t="n">
        <f aca="false">[1]BYDEPT!BD52</f>
        <v>40000</v>
      </c>
      <c r="I52" s="2" t="n">
        <f aca="false">H52/G52</f>
        <v>1</v>
      </c>
      <c r="J52" s="118" t="n">
        <f aca="false">G52-H52</f>
        <v>0</v>
      </c>
      <c r="L52" s="118"/>
    </row>
    <row r="53" customFormat="false" ht="16.5" hidden="false" customHeight="true" outlineLevel="0" collapsed="false">
      <c r="A53" s="70" t="s">
        <v>97</v>
      </c>
      <c r="B53" s="23"/>
      <c r="C53" s="23"/>
      <c r="D53" s="23"/>
      <c r="E53" s="116" t="n">
        <f aca="false">+[1]BYDEPT!F53</f>
        <v>78250</v>
      </c>
      <c r="F53" s="116" t="n">
        <f aca="false">[1]BYDEPT!AE53</f>
        <v>0</v>
      </c>
      <c r="G53" s="117" t="n">
        <f aca="false">E53+F53</f>
        <v>78250</v>
      </c>
      <c r="H53" s="118" t="n">
        <f aca="false">[1]BYDEPT!BD53</f>
        <v>78250</v>
      </c>
      <c r="I53" s="2" t="n">
        <f aca="false">H53/G53</f>
        <v>1</v>
      </c>
      <c r="J53" s="118" t="n">
        <f aca="false">G53-H53</f>
        <v>0</v>
      </c>
      <c r="L53" s="118"/>
    </row>
    <row r="54" customFormat="false" ht="16.5" hidden="false" customHeight="true" outlineLevel="0" collapsed="false">
      <c r="A54" s="70" t="s">
        <v>98</v>
      </c>
      <c r="B54" s="23"/>
      <c r="C54" s="23"/>
      <c r="D54" s="23"/>
      <c r="E54" s="116" t="n">
        <f aca="false">+[1]BYDEPT!F54</f>
        <v>82792</v>
      </c>
      <c r="F54" s="116" t="n">
        <f aca="false">[1]BYDEPT!AE54</f>
        <v>0</v>
      </c>
      <c r="G54" s="117" t="n">
        <f aca="false">E54+F54</f>
        <v>82792</v>
      </c>
      <c r="H54" s="118" t="n">
        <f aca="false">[1]BYDEPT!BD54</f>
        <v>82792</v>
      </c>
      <c r="I54" s="2" t="n">
        <f aca="false">H54/G54</f>
        <v>1</v>
      </c>
      <c r="J54" s="118" t="n">
        <f aca="false">G54-H54</f>
        <v>0</v>
      </c>
      <c r="L54" s="118"/>
    </row>
    <row r="55" customFormat="false" ht="16.5" hidden="false" customHeight="true" outlineLevel="0" collapsed="false">
      <c r="A55" s="70" t="s">
        <v>99</v>
      </c>
      <c r="B55" s="23"/>
      <c r="C55" s="23"/>
      <c r="D55" s="23"/>
      <c r="E55" s="116" t="n">
        <f aca="false">+[1]BYDEPT!F55</f>
        <v>2368769</v>
      </c>
      <c r="F55" s="116" t="n">
        <f aca="false">SUM(F56:F57)</f>
        <v>0</v>
      </c>
      <c r="G55" s="117" t="n">
        <f aca="false">SUM(G56:G57)</f>
        <v>2368769</v>
      </c>
      <c r="H55" s="118" t="n">
        <f aca="false">+[1]BYDEPT!BD55</f>
        <v>2368769</v>
      </c>
      <c r="I55" s="2" t="n">
        <f aca="false">H55/G55</f>
        <v>1</v>
      </c>
      <c r="J55" s="118" t="n">
        <f aca="false">SUM(J56:J57)</f>
        <v>0</v>
      </c>
      <c r="L55" s="118"/>
    </row>
    <row r="56" customFormat="false" ht="16.5" hidden="true" customHeight="true" outlineLevel="0" collapsed="false">
      <c r="A56" s="70" t="s">
        <v>100</v>
      </c>
      <c r="B56" s="23"/>
      <c r="C56" s="23"/>
      <c r="D56" s="23"/>
      <c r="E56" s="116" t="n">
        <f aca="false">+[1]BYDEPT!F56</f>
        <v>2138428</v>
      </c>
      <c r="F56" s="116" t="n">
        <f aca="false">[1]BYDEPT!AE56</f>
        <v>0</v>
      </c>
      <c r="G56" s="117" t="n">
        <f aca="false">E56+F56</f>
        <v>2138428</v>
      </c>
      <c r="H56" s="118" t="n">
        <f aca="false">[1]BYDEPT!BD56</f>
        <v>2138428</v>
      </c>
      <c r="I56" s="2" t="n">
        <f aca="false">H56/G56</f>
        <v>1</v>
      </c>
      <c r="J56" s="118" t="n">
        <f aca="false">G56-H56</f>
        <v>0</v>
      </c>
      <c r="L56" s="118"/>
    </row>
    <row r="57" customFormat="false" ht="16.5" hidden="true" customHeight="true" outlineLevel="0" collapsed="false">
      <c r="A57" s="70" t="s">
        <v>101</v>
      </c>
      <c r="B57" s="23"/>
      <c r="C57" s="23"/>
      <c r="D57" s="23"/>
      <c r="E57" s="116" t="n">
        <f aca="false">+[1]BYDEPT!F57</f>
        <v>230341</v>
      </c>
      <c r="F57" s="116" t="n">
        <f aca="false">[1]BYDEPT!AE57</f>
        <v>0</v>
      </c>
      <c r="G57" s="117" t="n">
        <f aca="false">E57+F57</f>
        <v>230341</v>
      </c>
      <c r="H57" s="118" t="n">
        <f aca="false">[1]BYDEPT!BD57</f>
        <v>230341</v>
      </c>
      <c r="J57" s="118" t="n">
        <f aca="false">G57-H57</f>
        <v>0</v>
      </c>
      <c r="L57" s="118"/>
    </row>
    <row r="58" customFormat="false" ht="16.5" hidden="false" customHeight="true" outlineLevel="0" collapsed="false">
      <c r="A58" s="70" t="s">
        <v>102</v>
      </c>
      <c r="B58" s="23"/>
      <c r="C58" s="23"/>
      <c r="D58" s="23"/>
      <c r="E58" s="116" t="n">
        <f aca="false">+[1]BYDEPT!F58</f>
        <v>41066</v>
      </c>
      <c r="F58" s="116" t="n">
        <f aca="false">[1]BYDEPT!AE58</f>
        <v>0</v>
      </c>
      <c r="G58" s="117" t="n">
        <f aca="false">E58+F58</f>
        <v>41066</v>
      </c>
      <c r="H58" s="118" t="n">
        <f aca="false">[1]BYDEPT!BD58</f>
        <v>41066</v>
      </c>
      <c r="I58" s="2" t="n">
        <f aca="false">H58/G58</f>
        <v>1</v>
      </c>
      <c r="J58" s="118" t="n">
        <f aca="false">G58-H58</f>
        <v>0</v>
      </c>
      <c r="L58" s="118"/>
    </row>
    <row r="59" customFormat="false" ht="16.5" hidden="false" customHeight="true" outlineLevel="0" collapsed="false">
      <c r="A59" s="70" t="s">
        <v>103</v>
      </c>
      <c r="B59" s="23"/>
      <c r="C59" s="23"/>
      <c r="D59" s="23"/>
      <c r="E59" s="116" t="n">
        <f aca="false">+[1]BYDEPT!F59</f>
        <v>119075</v>
      </c>
      <c r="F59" s="116" t="n">
        <f aca="false">[1]BYDEPT!AE59</f>
        <v>0</v>
      </c>
      <c r="G59" s="117" t="n">
        <f aca="false">E59+F59</f>
        <v>119075</v>
      </c>
      <c r="H59" s="118" t="n">
        <f aca="false">[1]BYDEPT!BD59</f>
        <v>119075</v>
      </c>
      <c r="I59" s="2" t="n">
        <f aca="false">H59/G59</f>
        <v>1</v>
      </c>
      <c r="J59" s="118" t="n">
        <f aca="false">G59-H59</f>
        <v>0</v>
      </c>
      <c r="L59" s="118"/>
    </row>
    <row r="60" customFormat="false" ht="16.5" hidden="false" customHeight="true" outlineLevel="0" collapsed="false">
      <c r="A60" s="70" t="s">
        <v>104</v>
      </c>
      <c r="B60" s="23"/>
      <c r="C60" s="23"/>
      <c r="D60" s="23"/>
      <c r="E60" s="116" t="n">
        <f aca="false">+[1]BYDEPT!F60</f>
        <v>477354</v>
      </c>
      <c r="F60" s="116" t="n">
        <f aca="false">[1]BYDEPT!AE60</f>
        <v>0</v>
      </c>
      <c r="G60" s="117" t="n">
        <f aca="false">E60+F60</f>
        <v>477354</v>
      </c>
      <c r="H60" s="118" t="n">
        <f aca="false">[1]BYDEPT!BD60</f>
        <v>477354</v>
      </c>
      <c r="I60" s="2" t="n">
        <f aca="false">H60/G60</f>
        <v>1</v>
      </c>
      <c r="J60" s="118" t="n">
        <f aca="false">G60-H60</f>
        <v>0</v>
      </c>
      <c r="L60" s="118"/>
    </row>
    <row r="61" customFormat="false" ht="16.5" hidden="false" customHeight="true" outlineLevel="0" collapsed="false">
      <c r="A61" s="70" t="s">
        <v>105</v>
      </c>
      <c r="B61" s="23"/>
      <c r="C61" s="23"/>
      <c r="D61" s="23"/>
      <c r="E61" s="116" t="n">
        <f aca="false">+[1]BYDEPT!F61</f>
        <v>56824</v>
      </c>
      <c r="F61" s="116" t="n">
        <f aca="false">[1]BYDEPT!AE61</f>
        <v>0</v>
      </c>
      <c r="G61" s="117" t="n">
        <f aca="false">E61+F61</f>
        <v>56824</v>
      </c>
      <c r="H61" s="118" t="n">
        <f aca="false">[1]BYDEPT!BD61</f>
        <v>56824</v>
      </c>
      <c r="I61" s="2" t="n">
        <f aca="false">H61/G61</f>
        <v>1</v>
      </c>
      <c r="J61" s="118" t="n">
        <f aca="false">G61-H61</f>
        <v>0</v>
      </c>
      <c r="L61" s="118"/>
    </row>
    <row r="62" customFormat="false" ht="16.5" hidden="false" customHeight="true" outlineLevel="0" collapsed="false">
      <c r="A62" s="70" t="s">
        <v>106</v>
      </c>
      <c r="B62" s="23"/>
      <c r="C62" s="23"/>
      <c r="D62" s="23"/>
      <c r="E62" s="116" t="n">
        <f aca="false">+[1]BYDEPT!F62</f>
        <v>57976</v>
      </c>
      <c r="F62" s="116" t="n">
        <f aca="false">[1]BYDEPT!AE62</f>
        <v>0</v>
      </c>
      <c r="G62" s="117" t="n">
        <f aca="false">E62+F62</f>
        <v>57976</v>
      </c>
      <c r="H62" s="118" t="n">
        <f aca="false">[1]BYDEPT!BD62</f>
        <v>57976</v>
      </c>
      <c r="I62" s="2" t="n">
        <f aca="false">H62/G62</f>
        <v>1</v>
      </c>
      <c r="J62" s="118" t="n">
        <f aca="false">G62-H62</f>
        <v>0</v>
      </c>
      <c r="L62" s="118"/>
    </row>
    <row r="63" customFormat="false" ht="16.5" hidden="false" customHeight="true" outlineLevel="0" collapsed="false">
      <c r="A63" s="70" t="s">
        <v>107</v>
      </c>
      <c r="B63" s="23"/>
      <c r="C63" s="23"/>
      <c r="D63" s="23"/>
      <c r="E63" s="116" t="n">
        <f aca="false">+[1]BYDEPT!F63</f>
        <v>63195</v>
      </c>
      <c r="F63" s="116" t="n">
        <f aca="false">[1]BYDEPT!AE63</f>
        <v>0</v>
      </c>
      <c r="G63" s="117" t="n">
        <f aca="false">E63+F63</f>
        <v>63195</v>
      </c>
      <c r="H63" s="118" t="n">
        <f aca="false">[1]BYDEPT!BD63</f>
        <v>63195</v>
      </c>
      <c r="I63" s="2" t="n">
        <f aca="false">H63/G63</f>
        <v>1</v>
      </c>
      <c r="J63" s="118" t="n">
        <f aca="false">G63-H63</f>
        <v>0</v>
      </c>
      <c r="L63" s="118"/>
    </row>
    <row r="64" customFormat="false" ht="16.5" hidden="false" customHeight="true" outlineLevel="0" collapsed="false">
      <c r="A64" s="70" t="s">
        <v>108</v>
      </c>
      <c r="B64" s="23"/>
      <c r="C64" s="23"/>
      <c r="D64" s="23"/>
      <c r="E64" s="116" t="n">
        <f aca="false">+[1]BYDEPT!F64</f>
        <v>99057</v>
      </c>
      <c r="F64" s="116" t="n">
        <f aca="false">[1]BYDEPT!AE64</f>
        <v>0</v>
      </c>
      <c r="G64" s="117" t="n">
        <f aca="false">E64+F64</f>
        <v>99057</v>
      </c>
      <c r="H64" s="118" t="n">
        <f aca="false">[1]BYDEPT!BD64</f>
        <v>99057</v>
      </c>
      <c r="I64" s="2" t="n">
        <f aca="false">H64/G64</f>
        <v>1</v>
      </c>
      <c r="J64" s="118" t="n">
        <f aca="false">G64-H64</f>
        <v>0</v>
      </c>
      <c r="L64" s="118"/>
    </row>
    <row r="65" customFormat="false" ht="16.5" hidden="false" customHeight="true" outlineLevel="0" collapsed="false">
      <c r="A65" s="70" t="s">
        <v>109</v>
      </c>
      <c r="B65" s="23"/>
      <c r="C65" s="23"/>
      <c r="D65" s="23"/>
      <c r="E65" s="116" t="n">
        <f aca="false">+[1]BYDEPT!F65</f>
        <v>189434</v>
      </c>
      <c r="F65" s="116" t="n">
        <f aca="false">[1]BYDEPT!AE65</f>
        <v>0</v>
      </c>
      <c r="G65" s="117" t="n">
        <f aca="false">E65+F65</f>
        <v>189434</v>
      </c>
      <c r="H65" s="118" t="n">
        <f aca="false">[1]BYDEPT!BD65</f>
        <v>189434</v>
      </c>
      <c r="I65" s="2" t="n">
        <f aca="false">H65/G65</f>
        <v>1</v>
      </c>
      <c r="J65" s="118" t="n">
        <f aca="false">G65-H65</f>
        <v>0</v>
      </c>
      <c r="L65" s="118"/>
    </row>
    <row r="66" customFormat="false" ht="16.5" hidden="false" customHeight="true" outlineLevel="0" collapsed="false">
      <c r="A66" s="70" t="s">
        <v>110</v>
      </c>
      <c r="B66" s="23"/>
      <c r="C66" s="23"/>
      <c r="D66" s="23"/>
      <c r="E66" s="116" t="n">
        <f aca="false">+[1]BYDEPT!F66</f>
        <v>119507</v>
      </c>
      <c r="F66" s="116" t="n">
        <f aca="false">[1]BYDEPT!AE66</f>
        <v>0</v>
      </c>
      <c r="G66" s="117" t="n">
        <f aca="false">E66+F66</f>
        <v>119507</v>
      </c>
      <c r="H66" s="118" t="n">
        <f aca="false">[1]BYDEPT!BD66</f>
        <v>119507</v>
      </c>
      <c r="I66" s="2" t="n">
        <f aca="false">H66/G66</f>
        <v>1</v>
      </c>
      <c r="J66" s="118" t="n">
        <f aca="false">G66-H66</f>
        <v>0</v>
      </c>
      <c r="L66" s="118"/>
    </row>
    <row r="67" customFormat="false" ht="16.5" hidden="false" customHeight="true" outlineLevel="0" collapsed="false">
      <c r="A67" s="70" t="s">
        <v>111</v>
      </c>
      <c r="B67" s="23"/>
      <c r="C67" s="23"/>
      <c r="D67" s="23"/>
      <c r="E67" s="116" t="n">
        <f aca="false">+[1]BYDEPT!F67</f>
        <v>99942</v>
      </c>
      <c r="F67" s="116" t="n">
        <f aca="false">[1]BYDEPT!AE67</f>
        <v>0</v>
      </c>
      <c r="G67" s="117" t="n">
        <f aca="false">E67+F67</f>
        <v>99942</v>
      </c>
      <c r="H67" s="118" t="n">
        <f aca="false">[1]BYDEPT!BD67</f>
        <v>99942</v>
      </c>
      <c r="I67" s="2" t="n">
        <f aca="false">H67/G67</f>
        <v>1</v>
      </c>
      <c r="J67" s="118" t="n">
        <f aca="false">G67-H67</f>
        <v>0</v>
      </c>
      <c r="L67" s="118"/>
    </row>
    <row r="68" customFormat="false" ht="16.5" hidden="false" customHeight="true" outlineLevel="0" collapsed="false">
      <c r="A68" s="70" t="s">
        <v>112</v>
      </c>
      <c r="B68" s="23"/>
      <c r="C68" s="23"/>
      <c r="D68" s="23"/>
      <c r="E68" s="116" t="n">
        <f aca="false">+[1]BYDEPT!F68</f>
        <v>23287</v>
      </c>
      <c r="F68" s="116" t="n">
        <f aca="false">[1]BYDEPT!AE68</f>
        <v>0</v>
      </c>
      <c r="G68" s="117" t="n">
        <f aca="false">E68+F68</f>
        <v>23287</v>
      </c>
      <c r="H68" s="118" t="n">
        <f aca="false">[1]BYDEPT!BD68</f>
        <v>23287</v>
      </c>
      <c r="I68" s="2" t="n">
        <f aca="false">H68/G68</f>
        <v>1</v>
      </c>
      <c r="J68" s="118" t="n">
        <f aca="false">G68-H68</f>
        <v>0</v>
      </c>
      <c r="L68" s="118"/>
    </row>
    <row r="69" customFormat="false" ht="16.5" hidden="false" customHeight="true" outlineLevel="0" collapsed="false">
      <c r="A69" s="70" t="s">
        <v>113</v>
      </c>
      <c r="B69" s="23"/>
      <c r="C69" s="23"/>
      <c r="D69" s="23"/>
      <c r="E69" s="116" t="n">
        <f aca="false">+[1]BYDEPT!F69</f>
        <v>154497</v>
      </c>
      <c r="F69" s="116" t="n">
        <f aca="false">[1]BYDEPT!AE69</f>
        <v>0</v>
      </c>
      <c r="G69" s="117" t="n">
        <f aca="false">E69+F69</f>
        <v>154497</v>
      </c>
      <c r="H69" s="118" t="n">
        <f aca="false">[1]BYDEPT!BD69</f>
        <v>154497</v>
      </c>
      <c r="I69" s="2" t="n">
        <f aca="false">H69/G69</f>
        <v>1</v>
      </c>
      <c r="J69" s="118" t="n">
        <f aca="false">G69-H69</f>
        <v>0</v>
      </c>
      <c r="L69" s="118"/>
    </row>
    <row r="70" customFormat="false" ht="16.5" hidden="false" customHeight="true" outlineLevel="0" collapsed="false">
      <c r="A70" s="70" t="s">
        <v>114</v>
      </c>
      <c r="B70" s="23"/>
      <c r="C70" s="23"/>
      <c r="D70" s="23"/>
      <c r="E70" s="119" t="n">
        <f aca="false">SUM(E71:E74)</f>
        <v>1737192</v>
      </c>
      <c r="F70" s="119" t="n">
        <f aca="false">SUM(F71:F74)</f>
        <v>0</v>
      </c>
      <c r="G70" s="120" t="n">
        <f aca="false">SUM(G71:G74)</f>
        <v>1737192</v>
      </c>
      <c r="H70" s="121" t="n">
        <f aca="false">SUM(H71:H74)</f>
        <v>1163430</v>
      </c>
      <c r="I70" s="122" t="n">
        <f aca="false">H70/G70</f>
        <v>0.669718718483622</v>
      </c>
      <c r="J70" s="121" t="n">
        <f aca="false">SUM(J71:J74)</f>
        <v>573762</v>
      </c>
      <c r="L70" s="121"/>
    </row>
    <row r="71" customFormat="false" ht="16.5" hidden="false" customHeight="true" outlineLevel="0" collapsed="false">
      <c r="A71" s="70" t="s">
        <v>115</v>
      </c>
      <c r="B71" s="23"/>
      <c r="C71" s="23"/>
      <c r="D71" s="23"/>
      <c r="E71" s="116" t="n">
        <f aca="false">[1]BYDEPT!AJ71</f>
        <v>94165</v>
      </c>
      <c r="F71" s="116" t="n">
        <f aca="false">[1]BYDEPT!AE71</f>
        <v>0</v>
      </c>
      <c r="G71" s="117" t="n">
        <f aca="false">E71+F71</f>
        <v>94165</v>
      </c>
      <c r="H71" s="118" t="n">
        <f aca="false">[1]BYDEPT!BD71</f>
        <v>44165</v>
      </c>
      <c r="I71" s="2" t="n">
        <f aca="false">H71/G71</f>
        <v>0.469017150746031</v>
      </c>
      <c r="J71" s="118" t="n">
        <f aca="false">G71-H71</f>
        <v>50000</v>
      </c>
      <c r="L71" s="118"/>
    </row>
    <row r="72" customFormat="false" ht="16.5" hidden="false" customHeight="true" outlineLevel="0" collapsed="false">
      <c r="A72" s="70" t="s">
        <v>116</v>
      </c>
      <c r="B72" s="23"/>
      <c r="C72" s="23"/>
      <c r="D72" s="23"/>
      <c r="E72" s="116" t="n">
        <f aca="false">[1]BYDEPT!AJ72</f>
        <v>788049</v>
      </c>
      <c r="F72" s="116" t="n">
        <f aca="false">[1]BYDEPT!AE72</f>
        <v>0</v>
      </c>
      <c r="G72" s="117" t="n">
        <f aca="false">E72+F72</f>
        <v>788049</v>
      </c>
      <c r="H72" s="118" t="n">
        <f aca="false">[1]BYDEPT!BD72</f>
        <v>743049</v>
      </c>
      <c r="I72" s="2" t="n">
        <f aca="false">H72/G72</f>
        <v>0.942896951839289</v>
      </c>
      <c r="J72" s="118" t="n">
        <f aca="false">G72-H72</f>
        <v>45000</v>
      </c>
      <c r="L72" s="118"/>
    </row>
    <row r="73" customFormat="false" ht="16.5" hidden="false" customHeight="true" outlineLevel="0" collapsed="false">
      <c r="A73" s="70" t="s">
        <v>117</v>
      </c>
      <c r="B73" s="23"/>
      <c r="C73" s="23"/>
      <c r="D73" s="23"/>
      <c r="E73" s="116" t="n">
        <f aca="false">[1]BYDEPT!AJ73</f>
        <v>270221</v>
      </c>
      <c r="F73" s="116" t="n">
        <f aca="false">[1]BYDEPT!AE73</f>
        <v>0</v>
      </c>
      <c r="G73" s="117" t="n">
        <f aca="false">E73+F73</f>
        <v>270221</v>
      </c>
      <c r="H73" s="118" t="n">
        <f aca="false">[1]BYDEPT!BD73</f>
        <v>270221</v>
      </c>
      <c r="I73" s="2" t="n">
        <f aca="false">H73/G73</f>
        <v>1</v>
      </c>
      <c r="J73" s="118" t="n">
        <f aca="false">G73-H73</f>
        <v>0</v>
      </c>
      <c r="L73" s="118"/>
    </row>
    <row r="74" customFormat="false" ht="16.5" hidden="false" customHeight="true" outlineLevel="0" collapsed="false">
      <c r="A74" s="70" t="s">
        <v>118</v>
      </c>
      <c r="B74" s="23"/>
      <c r="C74" s="23"/>
      <c r="D74" s="23"/>
      <c r="E74" s="116" t="n">
        <f aca="false">[1]BYDEPT!AJ74</f>
        <v>584757</v>
      </c>
      <c r="F74" s="116" t="n">
        <f aca="false">[1]BYDEPT!AE74</f>
        <v>0</v>
      </c>
      <c r="G74" s="117" t="n">
        <f aca="false">E74+F74</f>
        <v>584757</v>
      </c>
      <c r="H74" s="118" t="n">
        <f aca="false">[1]BYDEPT!BD74</f>
        <v>105995</v>
      </c>
      <c r="I74" s="2" t="n">
        <f aca="false">H74/G74</f>
        <v>0.181263328185896</v>
      </c>
      <c r="J74" s="118" t="n">
        <f aca="false">G74-H74</f>
        <v>478762</v>
      </c>
      <c r="L74" s="118"/>
    </row>
    <row r="75" customFormat="false" ht="16.5" hidden="false" customHeight="true" outlineLevel="0" collapsed="false">
      <c r="A75" s="70" t="s">
        <v>119</v>
      </c>
      <c r="B75" s="23"/>
      <c r="C75" s="23"/>
      <c r="D75" s="23"/>
      <c r="E75" s="116" t="n">
        <f aca="false">[1]BYDEPT!AJ75</f>
        <v>774823</v>
      </c>
      <c r="F75" s="116" t="n">
        <f aca="false">[1]BYDEPT!AE75</f>
        <v>0</v>
      </c>
      <c r="G75" s="117" t="n">
        <f aca="false">E75+F75</f>
        <v>774823</v>
      </c>
      <c r="H75" s="118" t="n">
        <f aca="false">[1]BYDEPT!BD75</f>
        <v>774823</v>
      </c>
      <c r="I75" s="2" t="n">
        <f aca="false">H75/G75</f>
        <v>1</v>
      </c>
      <c r="J75" s="118" t="n">
        <f aca="false">G75-H75</f>
        <v>0</v>
      </c>
      <c r="L75" s="118"/>
    </row>
    <row r="76" customFormat="false" ht="16.5" hidden="false" customHeight="true" outlineLevel="0" collapsed="false">
      <c r="A76" s="70" t="s">
        <v>120</v>
      </c>
      <c r="B76" s="23"/>
      <c r="C76" s="23"/>
      <c r="D76" s="23"/>
      <c r="E76" s="116" t="n">
        <f aca="false">[1]BYDEPT!AJ76</f>
        <v>451779</v>
      </c>
      <c r="F76" s="116" t="n">
        <f aca="false">[1]BYDEPT!AE76</f>
        <v>0</v>
      </c>
      <c r="G76" s="117" t="n">
        <f aca="false">E76+F76</f>
        <v>451779</v>
      </c>
      <c r="H76" s="118" t="n">
        <f aca="false">[1]BYDEPT!BD76</f>
        <v>436779</v>
      </c>
      <c r="I76" s="2" t="n">
        <f aca="false">H76/G76</f>
        <v>0.966797925534387</v>
      </c>
      <c r="J76" s="118" t="n">
        <f aca="false">G76-H76</f>
        <v>15000</v>
      </c>
      <c r="L76" s="118"/>
    </row>
    <row r="77" customFormat="false" ht="15.75" hidden="false" customHeight="true" outlineLevel="0" collapsed="false">
      <c r="A77" s="70" t="s">
        <v>121</v>
      </c>
      <c r="B77" s="23"/>
      <c r="C77" s="23"/>
      <c r="D77" s="23"/>
      <c r="E77" s="116" t="n">
        <f aca="false">[1]BYDEPT!AJ77</f>
        <v>530030</v>
      </c>
      <c r="F77" s="116" t="n">
        <f aca="false">[1]BYDEPT!AE77</f>
        <v>0</v>
      </c>
      <c r="G77" s="117" t="n">
        <f aca="false">E77+F77</f>
        <v>530030</v>
      </c>
      <c r="H77" s="118" t="n">
        <f aca="false">[1]BYDEPT!BD77</f>
        <v>530030</v>
      </c>
      <c r="I77" s="2" t="n">
        <f aca="false">H77/G77</f>
        <v>1</v>
      </c>
      <c r="J77" s="118" t="n">
        <f aca="false">G77-H77</f>
        <v>0</v>
      </c>
      <c r="L77" s="118"/>
    </row>
    <row r="78" customFormat="false" ht="16.5" hidden="false" customHeight="true" outlineLevel="0" collapsed="false">
      <c r="A78" s="70" t="s">
        <v>122</v>
      </c>
      <c r="B78" s="23"/>
      <c r="C78" s="23"/>
      <c r="D78" s="23"/>
      <c r="E78" s="116" t="n">
        <f aca="false">[1]BYDEPT!AJ78</f>
        <v>91622</v>
      </c>
      <c r="F78" s="116" t="n">
        <f aca="false">[1]BYDEPT!AE78</f>
        <v>0</v>
      </c>
      <c r="G78" s="117" t="n">
        <f aca="false">E78+F78</f>
        <v>91622</v>
      </c>
      <c r="H78" s="118" t="n">
        <f aca="false">[1]BYDEPT!BD78</f>
        <v>91622</v>
      </c>
      <c r="I78" s="2" t="n">
        <f aca="false">H78/G78</f>
        <v>1</v>
      </c>
      <c r="J78" s="118" t="n">
        <f aca="false">G78-H78</f>
        <v>0</v>
      </c>
      <c r="L78" s="118"/>
    </row>
    <row r="79" customFormat="false" ht="16.5" hidden="false" customHeight="true" outlineLevel="0" collapsed="false">
      <c r="A79" s="70" t="s">
        <v>123</v>
      </c>
      <c r="B79" s="23"/>
      <c r="C79" s="23"/>
      <c r="D79" s="23"/>
      <c r="E79" s="116" t="n">
        <f aca="false">[1]BYDEPT!AJ79</f>
        <v>314747</v>
      </c>
      <c r="F79" s="116" t="n">
        <f aca="false">[1]BYDEPT!AE79</f>
        <v>0</v>
      </c>
      <c r="G79" s="117" t="n">
        <f aca="false">E79+F79</f>
        <v>314747</v>
      </c>
      <c r="H79" s="118" t="n">
        <f aca="false">[1]BYDEPT!BD79</f>
        <v>314747</v>
      </c>
      <c r="I79" s="2" t="n">
        <f aca="false">H79/G79</f>
        <v>1</v>
      </c>
      <c r="J79" s="118" t="n">
        <f aca="false">G79-H79</f>
        <v>0</v>
      </c>
      <c r="L79" s="118"/>
    </row>
    <row r="80" customFormat="false" ht="16.5" hidden="false" customHeight="true" outlineLevel="0" collapsed="false">
      <c r="A80" s="70" t="s">
        <v>124</v>
      </c>
      <c r="B80" s="23"/>
      <c r="C80" s="23"/>
      <c r="D80" s="23"/>
      <c r="E80" s="116" t="n">
        <f aca="false">[1]BYDEPT!AJ80</f>
        <v>582280</v>
      </c>
      <c r="F80" s="116" t="n">
        <f aca="false">[1]BYDEPT!AE80</f>
        <v>0</v>
      </c>
      <c r="G80" s="117" t="n">
        <f aca="false">E80+F80</f>
        <v>582280</v>
      </c>
      <c r="H80" s="118" t="n">
        <f aca="false">[1]BYDEPT!BD80</f>
        <v>582280</v>
      </c>
      <c r="I80" s="2" t="n">
        <f aca="false">H80/G80</f>
        <v>1</v>
      </c>
      <c r="J80" s="118" t="n">
        <f aca="false">G80-H80</f>
        <v>0</v>
      </c>
      <c r="L80" s="118"/>
    </row>
    <row r="81" customFormat="false" ht="16.5" hidden="false" customHeight="true" outlineLevel="0" collapsed="false">
      <c r="A81" s="70" t="s">
        <v>125</v>
      </c>
      <c r="B81" s="23"/>
      <c r="C81" s="23"/>
      <c r="D81" s="23"/>
      <c r="E81" s="116" t="n">
        <f aca="false">[1]BYDEPT!AJ81</f>
        <v>45826</v>
      </c>
      <c r="F81" s="116" t="n">
        <f aca="false">[1]BYDEPT!AE81</f>
        <v>0</v>
      </c>
      <c r="G81" s="117" t="n">
        <f aca="false">E81+F81</f>
        <v>45826</v>
      </c>
      <c r="H81" s="118" t="n">
        <f aca="false">[1]BYDEPT!BD81</f>
        <v>45826</v>
      </c>
      <c r="I81" s="2" t="n">
        <f aca="false">H81/G81</f>
        <v>1</v>
      </c>
      <c r="J81" s="118" t="n">
        <f aca="false">G81-H81</f>
        <v>0</v>
      </c>
      <c r="L81" s="118"/>
    </row>
    <row r="82" customFormat="false" ht="16.5" hidden="false" customHeight="true" outlineLevel="0" collapsed="false">
      <c r="A82" s="123" t="s">
        <v>126</v>
      </c>
      <c r="B82" s="23"/>
      <c r="C82" s="23"/>
      <c r="D82" s="23"/>
      <c r="E82" s="116" t="n">
        <f aca="false">[1]BYDEPT!AJ82</f>
        <v>168778</v>
      </c>
      <c r="F82" s="116" t="n">
        <f aca="false">[1]BYDEPT!AE82</f>
        <v>0</v>
      </c>
      <c r="G82" s="117" t="n">
        <f aca="false">E82+F82</f>
        <v>168778</v>
      </c>
      <c r="H82" s="118" t="n">
        <f aca="false">[1]BYDEPT!BD82</f>
        <v>168778</v>
      </c>
      <c r="I82" s="2" t="n">
        <f aca="false">H82/G82</f>
        <v>1</v>
      </c>
      <c r="J82" s="118" t="n">
        <f aca="false">G82-H82</f>
        <v>0</v>
      </c>
      <c r="L82" s="118"/>
    </row>
    <row r="83" customFormat="false" ht="16.5" hidden="false" customHeight="true" outlineLevel="0" collapsed="false">
      <c r="A83" s="123" t="s">
        <v>127</v>
      </c>
      <c r="B83" s="23"/>
      <c r="C83" s="23"/>
      <c r="D83" s="23"/>
      <c r="E83" s="116" t="n">
        <f aca="false">[1]BYDEPT!AJ83</f>
        <v>57265</v>
      </c>
      <c r="F83" s="116" t="n">
        <f aca="false">[1]BYDEPT!AE83</f>
        <v>0</v>
      </c>
      <c r="G83" s="117" t="n">
        <f aca="false">E83+F83</f>
        <v>57265</v>
      </c>
      <c r="H83" s="118" t="n">
        <f aca="false">[1]BYDEPT!BD83</f>
        <v>57265</v>
      </c>
      <c r="I83" s="2" t="n">
        <f aca="false">H83/G83</f>
        <v>1</v>
      </c>
      <c r="J83" s="118" t="n">
        <f aca="false">G83-H83</f>
        <v>0</v>
      </c>
      <c r="L83" s="118"/>
    </row>
    <row r="84" customFormat="false" ht="16.5" hidden="false" customHeight="true" outlineLevel="0" collapsed="false">
      <c r="A84" s="123" t="s">
        <v>128</v>
      </c>
      <c r="B84" s="23"/>
      <c r="C84" s="23"/>
      <c r="D84" s="23"/>
      <c r="E84" s="116" t="n">
        <f aca="false">[1]BYDEPT!AJ84</f>
        <v>915357</v>
      </c>
      <c r="F84" s="116" t="n">
        <f aca="false">[1]BYDEPT!AE84</f>
        <v>0</v>
      </c>
      <c r="G84" s="117" t="n">
        <f aca="false">E84+F84</f>
        <v>915357</v>
      </c>
      <c r="H84" s="118" t="n">
        <f aca="false">[1]BYDEPT!BD84</f>
        <v>897357</v>
      </c>
      <c r="I84" s="2" t="n">
        <f aca="false">H84/G84</f>
        <v>0.980335541215067</v>
      </c>
      <c r="J84" s="118" t="n">
        <f aca="false">G84-H84</f>
        <v>18000</v>
      </c>
      <c r="L84" s="118"/>
    </row>
    <row r="85" customFormat="false" ht="16.5" hidden="false" customHeight="true" outlineLevel="0" collapsed="false">
      <c r="A85" s="123" t="s">
        <v>129</v>
      </c>
      <c r="B85" s="23"/>
      <c r="C85" s="23"/>
      <c r="D85" s="23"/>
      <c r="E85" s="116" t="n">
        <f aca="false">[1]BYDEPT!AJ85</f>
        <v>114320</v>
      </c>
      <c r="F85" s="116" t="n">
        <f aca="false">[1]BYDEPT!AE85</f>
        <v>0</v>
      </c>
      <c r="G85" s="117" t="n">
        <f aca="false">E85+F85</f>
        <v>114320</v>
      </c>
      <c r="H85" s="118" t="n">
        <f aca="false">[1]BYDEPT!BD85</f>
        <v>114320</v>
      </c>
      <c r="I85" s="2" t="n">
        <f aca="false">H85/G85</f>
        <v>1</v>
      </c>
      <c r="J85" s="118" t="n">
        <f aca="false">G85-H85</f>
        <v>0</v>
      </c>
      <c r="L85" s="118"/>
    </row>
    <row r="86" customFormat="false" ht="16.5" hidden="false" customHeight="true" outlineLevel="0" collapsed="false">
      <c r="A86" s="123" t="s">
        <v>130</v>
      </c>
      <c r="B86" s="23"/>
      <c r="C86" s="23"/>
      <c r="D86" s="23"/>
      <c r="E86" s="116" t="n">
        <f aca="false">[1]BYDEPT!AJ86</f>
        <v>186924</v>
      </c>
      <c r="F86" s="116" t="n">
        <f aca="false">[1]BYDEPT!AE86</f>
        <v>0</v>
      </c>
      <c r="G86" s="117" t="n">
        <f aca="false">E86+F86</f>
        <v>186924</v>
      </c>
      <c r="H86" s="118" t="n">
        <f aca="false">[1]BYDEPT!BD86</f>
        <v>186924</v>
      </c>
      <c r="I86" s="2" t="n">
        <f aca="false">H86/G86</f>
        <v>1</v>
      </c>
      <c r="J86" s="118" t="n">
        <f aca="false">G86-H86</f>
        <v>0</v>
      </c>
      <c r="L86" s="118"/>
    </row>
    <row r="87" customFormat="false" ht="16.5" hidden="false" customHeight="true" outlineLevel="0" collapsed="false">
      <c r="A87" s="123" t="s">
        <v>131</v>
      </c>
      <c r="B87" s="23"/>
      <c r="C87" s="23"/>
      <c r="D87" s="23"/>
      <c r="E87" s="116" t="n">
        <f aca="false">+[1]BYDEPT!F87</f>
        <v>117773</v>
      </c>
      <c r="F87" s="116" t="n">
        <f aca="false">[1]BYDEPT!AE87</f>
        <v>0</v>
      </c>
      <c r="G87" s="117" t="n">
        <f aca="false">E87+F87</f>
        <v>117773</v>
      </c>
      <c r="H87" s="118" t="n">
        <f aca="false">[1]BYDEPT!BD87</f>
        <v>117773</v>
      </c>
      <c r="I87" s="2" t="n">
        <f aca="false">H87/G87</f>
        <v>1</v>
      </c>
      <c r="J87" s="118" t="n">
        <f aca="false">G87-H87</f>
        <v>0</v>
      </c>
      <c r="L87" s="118"/>
    </row>
    <row r="88" customFormat="false" ht="16.5" hidden="false" customHeight="true" outlineLevel="0" collapsed="false">
      <c r="A88" s="123" t="s">
        <v>132</v>
      </c>
      <c r="B88" s="23"/>
      <c r="C88" s="23"/>
      <c r="D88" s="23"/>
      <c r="E88" s="116" t="n">
        <f aca="false">+[1]BYDEPT!F88</f>
        <v>72232</v>
      </c>
      <c r="F88" s="116" t="n">
        <f aca="false">[1]BYDEPT!AE88</f>
        <v>0</v>
      </c>
      <c r="G88" s="117" t="n">
        <f aca="false">E88+F88</f>
        <v>72232</v>
      </c>
      <c r="H88" s="118" t="n">
        <f aca="false">[1]BYDEPT!BD88</f>
        <v>72232</v>
      </c>
      <c r="I88" s="2" t="n">
        <f aca="false">H88/G88</f>
        <v>1</v>
      </c>
      <c r="J88" s="118" t="n">
        <f aca="false">G88-H88</f>
        <v>0</v>
      </c>
      <c r="L88" s="118"/>
    </row>
    <row r="89" customFormat="false" ht="16.5" hidden="false" customHeight="true" outlineLevel="0" collapsed="false">
      <c r="A89" s="123" t="s">
        <v>133</v>
      </c>
      <c r="B89" s="23"/>
      <c r="C89" s="23"/>
      <c r="D89" s="23"/>
      <c r="E89" s="116" t="n">
        <f aca="false">+[1]BYDEPT!F89</f>
        <v>36433</v>
      </c>
      <c r="F89" s="116" t="n">
        <f aca="false">[1]BYDEPT!AE89</f>
        <v>0</v>
      </c>
      <c r="G89" s="117" t="n">
        <f aca="false">E89+F89</f>
        <v>36433</v>
      </c>
      <c r="H89" s="118" t="n">
        <f aca="false">[1]BYDEPT!BD89</f>
        <v>36433</v>
      </c>
      <c r="I89" s="2" t="n">
        <f aca="false">H89/G89</f>
        <v>1</v>
      </c>
      <c r="J89" s="118" t="n">
        <f aca="false">G89-H89</f>
        <v>0</v>
      </c>
      <c r="L89" s="118"/>
    </row>
    <row r="90" customFormat="false" ht="16.5" hidden="false" customHeight="true" outlineLevel="0" collapsed="false">
      <c r="A90" s="123" t="s">
        <v>134</v>
      </c>
      <c r="B90" s="23"/>
      <c r="C90" s="23"/>
      <c r="D90" s="23"/>
      <c r="E90" s="116" t="n">
        <f aca="false">+[1]BYDEPT!F90</f>
        <v>315292</v>
      </c>
      <c r="F90" s="116" t="n">
        <f aca="false">[1]BYDEPT!AE90</f>
        <v>0</v>
      </c>
      <c r="G90" s="117" t="n">
        <f aca="false">E90+F90</f>
        <v>315292</v>
      </c>
      <c r="H90" s="118" t="n">
        <f aca="false">[1]BYDEPT!BD90</f>
        <v>315292</v>
      </c>
      <c r="I90" s="2" t="n">
        <f aca="false">H90/G90</f>
        <v>1</v>
      </c>
      <c r="J90" s="118" t="n">
        <f aca="false">G90-H90</f>
        <v>0</v>
      </c>
      <c r="L90" s="118"/>
    </row>
    <row r="91" customFormat="false" ht="15.75" hidden="false" customHeight="true" outlineLevel="0" collapsed="false">
      <c r="A91" s="70"/>
      <c r="B91" s="23"/>
      <c r="C91" s="23"/>
      <c r="D91" s="23"/>
      <c r="E91" s="116"/>
      <c r="F91" s="116"/>
      <c r="G91" s="117"/>
      <c r="H91" s="118"/>
      <c r="J91" s="118"/>
      <c r="L91" s="118"/>
    </row>
    <row r="92" customFormat="false" ht="16.5" hidden="false" customHeight="true" outlineLevel="0" collapsed="false">
      <c r="A92" s="124" t="s">
        <v>135</v>
      </c>
      <c r="B92" s="111"/>
      <c r="C92" s="111"/>
      <c r="D92" s="111"/>
      <c r="E92" s="107" t="n">
        <f aca="false">E93+E94+SUM(E101:E109)</f>
        <v>368729210</v>
      </c>
      <c r="F92" s="125" t="n">
        <f aca="false">F93+F94+SUM(F101:F109)</f>
        <v>37189475</v>
      </c>
      <c r="G92" s="126" t="n">
        <f aca="false">G93+G94+SUM(G101:G109)</f>
        <v>405918685</v>
      </c>
      <c r="H92" s="127" t="n">
        <f aca="false">H93+H94+SUM(H101:H109)</f>
        <v>240588162</v>
      </c>
      <c r="I92" s="128" t="n">
        <f aca="false">H92/G92</f>
        <v>0.592700387763623</v>
      </c>
      <c r="J92" s="127" t="n">
        <f aca="false">J93+J94+SUM(J101:J109)</f>
        <v>165330523</v>
      </c>
      <c r="L92" s="127"/>
    </row>
    <row r="93" customFormat="false" ht="16.5" hidden="false" customHeight="true" outlineLevel="0" collapsed="false">
      <c r="A93" s="129" t="s">
        <v>136</v>
      </c>
      <c r="B93" s="130"/>
      <c r="C93" s="130"/>
      <c r="D93" s="130"/>
      <c r="E93" s="116" t="n">
        <f aca="false">+[1]BYDEPT!F93</f>
        <v>62483680</v>
      </c>
      <c r="F93" s="116" t="n">
        <f aca="false">[1]BYDEPT!AE93</f>
        <v>37189475</v>
      </c>
      <c r="G93" s="117" t="n">
        <f aca="false">E93+F93</f>
        <v>99673155</v>
      </c>
      <c r="H93" s="118" t="n">
        <f aca="false">[1]BYDEPT!BD93</f>
        <v>84592827</v>
      </c>
      <c r="I93" s="2" t="n">
        <f aca="false">H93/G93</f>
        <v>0.848702210740695</v>
      </c>
      <c r="J93" s="118" t="n">
        <f aca="false">G93-H93</f>
        <v>15080328</v>
      </c>
      <c r="L93" s="118"/>
    </row>
    <row r="94" customFormat="false" ht="16.5" hidden="false" customHeight="true" outlineLevel="0" collapsed="false">
      <c r="A94" s="129" t="s">
        <v>137</v>
      </c>
      <c r="B94" s="130"/>
      <c r="C94" s="130"/>
      <c r="D94" s="130"/>
      <c r="E94" s="119" t="n">
        <f aca="false">SUM(E95:E99)</f>
        <v>33471298</v>
      </c>
      <c r="F94" s="119" t="n">
        <f aca="false">SUM(F95:F99)</f>
        <v>0</v>
      </c>
      <c r="G94" s="120" t="n">
        <f aca="false">SUM(G95:G99)</f>
        <v>33471298</v>
      </c>
      <c r="H94" s="121" t="n">
        <f aca="false">SUM(H95:H99)</f>
        <v>9969727</v>
      </c>
      <c r="I94" s="122" t="n">
        <f aca="false">H94/G94</f>
        <v>0.297858989513941</v>
      </c>
      <c r="J94" s="121" t="n">
        <f aca="false">SUM(J95:J99)</f>
        <v>23501571</v>
      </c>
      <c r="L94" s="121"/>
    </row>
    <row r="95" customFormat="false" ht="16.5" hidden="false" customHeight="true" outlineLevel="0" collapsed="false">
      <c r="A95" s="131" t="s">
        <v>138</v>
      </c>
      <c r="B95" s="132"/>
      <c r="C95" s="132"/>
      <c r="D95" s="132"/>
      <c r="E95" s="116" t="n">
        <f aca="false">+[1]BYDEPT!F95</f>
        <v>27904053</v>
      </c>
      <c r="F95" s="116" t="n">
        <f aca="false">[1]BYDEPT!AE95</f>
        <v>0</v>
      </c>
      <c r="G95" s="117" t="n">
        <f aca="false">E95+F95</f>
        <v>27904053</v>
      </c>
      <c r="H95" s="118" t="n">
        <f aca="false">[1]BYDEPT!BD95</f>
        <v>5142698</v>
      </c>
      <c r="I95" s="2" t="n">
        <f aca="false">H95/G95</f>
        <v>0.184299320245701</v>
      </c>
      <c r="J95" s="118" t="n">
        <f aca="false">G95-H95</f>
        <v>22761355</v>
      </c>
      <c r="L95" s="118"/>
    </row>
    <row r="96" customFormat="false" ht="16.5" hidden="false" customHeight="true" outlineLevel="0" collapsed="false">
      <c r="A96" s="131" t="s">
        <v>139</v>
      </c>
      <c r="B96" s="132"/>
      <c r="C96" s="132"/>
      <c r="D96" s="132"/>
      <c r="E96" s="116" t="n">
        <f aca="false">+[1]BYDEPT!F96</f>
        <v>2188290</v>
      </c>
      <c r="F96" s="116" t="n">
        <f aca="false">[1]BYDEPT!AE98</f>
        <v>0</v>
      </c>
      <c r="G96" s="117" t="n">
        <f aca="false">E96+F96</f>
        <v>2188290</v>
      </c>
      <c r="H96" s="118" t="n">
        <f aca="false">[1]BYDEPT!BD96</f>
        <v>1979540</v>
      </c>
      <c r="I96" s="2" t="n">
        <f aca="false">H96/G96</f>
        <v>0.904605879476669</v>
      </c>
      <c r="J96" s="118" t="n">
        <f aca="false">G96-H96</f>
        <v>208750</v>
      </c>
      <c r="L96" s="118"/>
    </row>
    <row r="97" customFormat="false" ht="16.5" hidden="false" customHeight="true" outlineLevel="0" collapsed="false">
      <c r="A97" s="131" t="s">
        <v>140</v>
      </c>
      <c r="B97" s="132"/>
      <c r="C97" s="132"/>
      <c r="D97" s="132"/>
      <c r="E97" s="116" t="n">
        <f aca="false">+[1]BYDEPT!F97</f>
        <v>50000</v>
      </c>
      <c r="F97" s="116" t="n">
        <f aca="false">[1]BYDEPT!AE96</f>
        <v>0</v>
      </c>
      <c r="G97" s="117" t="n">
        <f aca="false">E97+F97</f>
        <v>50000</v>
      </c>
      <c r="H97" s="118" t="n">
        <f aca="false">[1]BYDEPT!BD97</f>
        <v>18234</v>
      </c>
      <c r="I97" s="2" t="n">
        <f aca="false">H97/G97</f>
        <v>0.36468</v>
      </c>
      <c r="J97" s="118" t="n">
        <f aca="false">G97-H97</f>
        <v>31766</v>
      </c>
      <c r="L97" s="118"/>
    </row>
    <row r="98" customFormat="false" ht="15.75" hidden="false" customHeight="true" outlineLevel="0" collapsed="false">
      <c r="A98" s="131" t="s">
        <v>141</v>
      </c>
      <c r="B98" s="132"/>
      <c r="C98" s="132"/>
      <c r="D98" s="132"/>
      <c r="E98" s="116" t="n">
        <f aca="false">+[1]BYDEPT!F98</f>
        <v>3128955</v>
      </c>
      <c r="F98" s="116" t="n">
        <f aca="false">[1]BYDEPT!AE97</f>
        <v>0</v>
      </c>
      <c r="G98" s="117" t="n">
        <f aca="false">E98+F98</f>
        <v>3128955</v>
      </c>
      <c r="H98" s="118" t="n">
        <f aca="false">[1]BYDEPT!BD98</f>
        <v>2829255</v>
      </c>
      <c r="I98" s="2" t="n">
        <f aca="false">H98/G98</f>
        <v>0.904217222682972</v>
      </c>
      <c r="J98" s="118" t="n">
        <f aca="false">G98-H98</f>
        <v>299700</v>
      </c>
      <c r="L98" s="118"/>
    </row>
    <row r="99" customFormat="false" ht="16.5" hidden="false" customHeight="true" outlineLevel="0" collapsed="false">
      <c r="A99" s="131" t="s">
        <v>142</v>
      </c>
      <c r="B99" s="132"/>
      <c r="C99" s="132"/>
      <c r="D99" s="132"/>
      <c r="E99" s="116" t="n">
        <f aca="false">+[1]BYDEPT!F99</f>
        <v>200000</v>
      </c>
      <c r="F99" s="116" t="n">
        <f aca="false">[1]BYDEPT!AE97</f>
        <v>0</v>
      </c>
      <c r="G99" s="117" t="n">
        <f aca="false">E99+F99</f>
        <v>200000</v>
      </c>
      <c r="H99" s="118" t="n">
        <f aca="false">[1]BYDEPT!BD99</f>
        <v>0</v>
      </c>
      <c r="I99" s="2" t="n">
        <f aca="false">H99/G99</f>
        <v>0</v>
      </c>
      <c r="J99" s="118" t="n">
        <f aca="false">G99-H99</f>
        <v>200000</v>
      </c>
      <c r="L99" s="118"/>
    </row>
    <row r="100" customFormat="false" ht="14.25" hidden="true" customHeight="true" outlineLevel="0" collapsed="false">
      <c r="A100" s="70"/>
      <c r="B100" s="23"/>
      <c r="C100" s="23"/>
      <c r="D100" s="23"/>
      <c r="E100" s="116" t="n">
        <f aca="false">+[1]BYDEPT!F100</f>
        <v>0</v>
      </c>
      <c r="F100" s="64"/>
      <c r="G100" s="117"/>
      <c r="H100" s="133"/>
      <c r="J100" s="133"/>
      <c r="L100" s="133"/>
    </row>
    <row r="101" customFormat="false" ht="16.5" hidden="false" customHeight="true" outlineLevel="0" collapsed="false">
      <c r="A101" s="134" t="s">
        <v>143</v>
      </c>
      <c r="B101" s="62"/>
      <c r="C101" s="62"/>
      <c r="D101" s="62"/>
      <c r="E101" s="116" t="n">
        <f aca="false">+[1]BYDEPT!F101</f>
        <v>2000000</v>
      </c>
      <c r="F101" s="116" t="n">
        <f aca="false">[1]BYDEPT!AE102</f>
        <v>0</v>
      </c>
      <c r="G101" s="117" t="n">
        <f aca="false">E101+F101</f>
        <v>2000000</v>
      </c>
      <c r="H101" s="118" t="n">
        <f aca="false">[1]BYDEPT!BD101</f>
        <v>560303</v>
      </c>
      <c r="I101" s="2" t="n">
        <f aca="false">H101/G101</f>
        <v>0.2801515</v>
      </c>
      <c r="J101" s="118" t="n">
        <f aca="false">G101-H101</f>
        <v>1439697</v>
      </c>
      <c r="K101" s="135"/>
      <c r="L101" s="118"/>
    </row>
    <row r="102" customFormat="false" ht="16.5" hidden="true" customHeight="true" outlineLevel="0" collapsed="false">
      <c r="A102" s="134" t="s">
        <v>144</v>
      </c>
      <c r="B102" s="62"/>
      <c r="C102" s="62"/>
      <c r="D102" s="62"/>
      <c r="E102" s="116" t="n">
        <f aca="false">+[1]BYDEPT!F102</f>
        <v>0</v>
      </c>
      <c r="F102" s="116" t="n">
        <f aca="false">[1]BYDEPT!AE103</f>
        <v>0</v>
      </c>
      <c r="G102" s="117" t="n">
        <f aca="false">E102+F102</f>
        <v>0</v>
      </c>
      <c r="H102" s="118" t="n">
        <f aca="false">[1]BYDEPT!BD102</f>
        <v>0</v>
      </c>
      <c r="J102" s="118" t="n">
        <f aca="false">G102-H102</f>
        <v>0</v>
      </c>
      <c r="L102" s="118"/>
    </row>
    <row r="103" customFormat="false" ht="16.5" hidden="false" customHeight="true" outlineLevel="0" collapsed="false">
      <c r="A103" s="129" t="s">
        <v>145</v>
      </c>
      <c r="B103" s="130"/>
      <c r="C103" s="130"/>
      <c r="D103" s="130"/>
      <c r="E103" s="116" t="n">
        <f aca="false">+[1]BYDEPT!F103</f>
        <v>1000000</v>
      </c>
      <c r="F103" s="116" t="n">
        <f aca="false">[1]BYDEPT!AE104</f>
        <v>0</v>
      </c>
      <c r="G103" s="117" t="n">
        <f aca="false">E103+F103</f>
        <v>1000000</v>
      </c>
      <c r="H103" s="118" t="n">
        <f aca="false">[1]BYDEPT!BD103</f>
        <v>221133</v>
      </c>
      <c r="I103" s="2" t="n">
        <f aca="false">H103/G103</f>
        <v>0.221133</v>
      </c>
      <c r="J103" s="118" t="n">
        <f aca="false">G103-H103</f>
        <v>778867</v>
      </c>
      <c r="L103" s="118"/>
    </row>
    <row r="104" customFormat="false" ht="16.5" hidden="true" customHeight="true" outlineLevel="0" collapsed="false">
      <c r="A104" s="129" t="s">
        <v>146</v>
      </c>
      <c r="B104" s="130"/>
      <c r="C104" s="130"/>
      <c r="D104" s="130"/>
      <c r="E104" s="116" t="n">
        <f aca="false">+[1]BYDEPT!F104</f>
        <v>0</v>
      </c>
      <c r="F104" s="116"/>
      <c r="G104" s="117" t="n">
        <f aca="false">E104+F104</f>
        <v>0</v>
      </c>
      <c r="H104" s="118" t="n">
        <f aca="false">[1]BYDEPT!BD104</f>
        <v>0</v>
      </c>
      <c r="J104" s="118" t="n">
        <f aca="false">G104-H104</f>
        <v>0</v>
      </c>
      <c r="L104" s="118"/>
    </row>
    <row r="105" customFormat="false" ht="16.5" hidden="false" customHeight="true" outlineLevel="0" collapsed="false">
      <c r="A105" s="129" t="s">
        <v>147</v>
      </c>
      <c r="B105" s="130"/>
      <c r="C105" s="130"/>
      <c r="D105" s="130"/>
      <c r="E105" s="116" t="n">
        <f aca="false">+[1]BYDEPT!F105</f>
        <v>10724648</v>
      </c>
      <c r="F105" s="116" t="n">
        <f aca="false">[1]BYDEPT!AE105</f>
        <v>0</v>
      </c>
      <c r="G105" s="117" t="n">
        <f aca="false">E105+F105</f>
        <v>10724648</v>
      </c>
      <c r="H105" s="118" t="n">
        <f aca="false">[1]BYDEPT!BD105</f>
        <v>7993386</v>
      </c>
      <c r="I105" s="2" t="n">
        <f aca="false">H105/G105</f>
        <v>0.745328518008237</v>
      </c>
      <c r="J105" s="118" t="n">
        <f aca="false">G105-H105</f>
        <v>2731262</v>
      </c>
      <c r="L105" s="118"/>
    </row>
    <row r="106" customFormat="false" ht="16.5" hidden="false" customHeight="true" outlineLevel="0" collapsed="false">
      <c r="A106" s="129" t="s">
        <v>148</v>
      </c>
      <c r="B106" s="130"/>
      <c r="C106" s="130"/>
      <c r="D106" s="130"/>
      <c r="E106" s="116" t="n">
        <f aca="false">+[1]BYDEPT!F106</f>
        <v>117381083</v>
      </c>
      <c r="F106" s="116" t="n">
        <f aca="false">[1]BYDEPT!AE106</f>
        <v>0</v>
      </c>
      <c r="G106" s="117" t="n">
        <f aca="false">E106+F106</f>
        <v>117381083</v>
      </c>
      <c r="H106" s="118" t="n">
        <f aca="false">[1]BYDEPT!BD106</f>
        <v>60858635</v>
      </c>
      <c r="I106" s="2" t="n">
        <f aca="false">H106/G106</f>
        <v>0.51847055287435</v>
      </c>
      <c r="J106" s="118" t="n">
        <f aca="false">G106-H106</f>
        <v>56522448</v>
      </c>
      <c r="K106" s="135"/>
      <c r="L106" s="118"/>
    </row>
    <row r="107" customFormat="false" ht="16.5" hidden="false" customHeight="true" outlineLevel="0" collapsed="false">
      <c r="A107" s="134" t="s">
        <v>149</v>
      </c>
      <c r="B107" s="62"/>
      <c r="C107" s="62"/>
      <c r="D107" s="62"/>
      <c r="E107" s="116" t="n">
        <f aca="false">+[1]BYDEPT!F107</f>
        <v>14000000</v>
      </c>
      <c r="F107" s="116" t="n">
        <f aca="false">[1]BYDEPT!AE101</f>
        <v>0</v>
      </c>
      <c r="G107" s="117" t="n">
        <f aca="false">E107+F107</f>
        <v>14000000</v>
      </c>
      <c r="H107" s="118" t="n">
        <f aca="false">[1]BYDEPT!BD107</f>
        <v>3719152</v>
      </c>
      <c r="I107" s="2" t="n">
        <f aca="false">H107/G107</f>
        <v>0.265653714285714</v>
      </c>
      <c r="J107" s="118" t="n">
        <f aca="false">G107-H107</f>
        <v>10280848</v>
      </c>
      <c r="L107" s="118"/>
    </row>
    <row r="108" customFormat="false" ht="16.5" hidden="false" customHeight="true" outlineLevel="0" collapsed="false">
      <c r="A108" s="129" t="s">
        <v>150</v>
      </c>
      <c r="B108" s="130"/>
      <c r="C108" s="130"/>
      <c r="D108" s="130"/>
      <c r="E108" s="116" t="n">
        <f aca="false">+[1]BYDEPT!F108</f>
        <v>126668501</v>
      </c>
      <c r="F108" s="116" t="n">
        <f aca="false">[1]BYDEPT!AE108</f>
        <v>0</v>
      </c>
      <c r="G108" s="117" t="n">
        <f aca="false">E108+F108</f>
        <v>126668501</v>
      </c>
      <c r="H108" s="118" t="n">
        <f aca="false">[1]BYDEPT!BD108</f>
        <v>72672999</v>
      </c>
      <c r="I108" s="2" t="n">
        <f aca="false">H108/G108</f>
        <v>0.573725894174748</v>
      </c>
      <c r="J108" s="118" t="n">
        <f aca="false">G108-H108</f>
        <v>53995502</v>
      </c>
      <c r="L108" s="118"/>
    </row>
    <row r="109" customFormat="false" ht="16.5" hidden="false" customHeight="true" outlineLevel="0" collapsed="false">
      <c r="A109" s="129" t="s">
        <v>151</v>
      </c>
      <c r="B109" s="62"/>
      <c r="C109" s="130"/>
      <c r="D109" s="136"/>
      <c r="E109" s="116" t="n">
        <f aca="false">+[1]BYDEPT!F109</f>
        <v>1000000</v>
      </c>
      <c r="F109" s="116" t="n">
        <f aca="false">[1]BYDEPT!AE109</f>
        <v>0</v>
      </c>
      <c r="G109" s="117" t="n">
        <f aca="false">E109+F109</f>
        <v>1000000</v>
      </c>
      <c r="H109" s="118" t="n">
        <f aca="false">[1]BYDEPT!BD109</f>
        <v>0</v>
      </c>
      <c r="I109" s="2" t="n">
        <f aca="false">H109/G109</f>
        <v>0</v>
      </c>
      <c r="J109" s="118" t="n">
        <f aca="false">G109-H109</f>
        <v>1000000</v>
      </c>
      <c r="L109" s="118"/>
    </row>
    <row r="110" customFormat="false" ht="16.5" hidden="false" customHeight="true" outlineLevel="0" collapsed="false">
      <c r="A110" s="137"/>
      <c r="B110" s="54"/>
      <c r="C110" s="65"/>
      <c r="D110" s="54"/>
      <c r="E110" s="116"/>
      <c r="F110" s="116"/>
      <c r="G110" s="117"/>
      <c r="H110" s="118"/>
      <c r="J110" s="118"/>
      <c r="L110" s="118"/>
    </row>
    <row r="111" customFormat="false" ht="16.5" hidden="false" customHeight="true" outlineLevel="0" collapsed="false">
      <c r="A111" s="124" t="s">
        <v>152</v>
      </c>
      <c r="B111" s="111"/>
      <c r="C111" s="138"/>
      <c r="D111" s="139"/>
      <c r="E111" s="37" t="n">
        <f aca="false">SUM(E112:E116)+SUM(E119:E122)</f>
        <v>866231428</v>
      </c>
      <c r="F111" s="37" t="n">
        <f aca="false">SUM(F112:F116)+SUM(F119:F122)</f>
        <v>0</v>
      </c>
      <c r="G111" s="140" t="n">
        <f aca="false">SUM(G112:G116)+SUM(G119:G122)</f>
        <v>866231428</v>
      </c>
      <c r="H111" s="141" t="n">
        <f aca="false">SUM(H112:H116)+SUM(H119:H122)</f>
        <v>823668465</v>
      </c>
      <c r="I111" s="128" t="n">
        <f aca="false">H111/G111</f>
        <v>0.950864212929481</v>
      </c>
      <c r="J111" s="141" t="n">
        <f aca="false">SUM(J112:J116)+SUM(J119:J122)</f>
        <v>42562963</v>
      </c>
      <c r="L111" s="141"/>
    </row>
    <row r="112" customFormat="false" ht="16.5" hidden="false" customHeight="true" outlineLevel="0" collapsed="false">
      <c r="A112" s="142" t="s">
        <v>153</v>
      </c>
      <c r="C112" s="43"/>
      <c r="D112" s="48"/>
      <c r="E112" s="116" t="n">
        <f aca="false">[1]BYDEPT!F112</f>
        <v>30139510</v>
      </c>
      <c r="F112" s="116" t="n">
        <f aca="false">[1]BYDEPT!AE112</f>
        <v>0</v>
      </c>
      <c r="G112" s="117" t="n">
        <f aca="false">E112+F112</f>
        <v>30139510</v>
      </c>
      <c r="H112" s="118" t="n">
        <f aca="false">[1]BYDEPT!BD112</f>
        <v>31654715</v>
      </c>
      <c r="I112" s="2" t="n">
        <f aca="false">H112/G112</f>
        <v>1.05027304690753</v>
      </c>
      <c r="J112" s="118" t="n">
        <f aca="false">G112-H112</f>
        <v>-1515205</v>
      </c>
      <c r="L112" s="118"/>
    </row>
    <row r="113" customFormat="false" ht="16.5" hidden="false" customHeight="true" outlineLevel="0" collapsed="false">
      <c r="A113" s="143" t="s">
        <v>154</v>
      </c>
      <c r="B113" s="23"/>
      <c r="C113" s="64"/>
      <c r="D113" s="144"/>
      <c r="E113" s="116" t="n">
        <f aca="false">[1]BYDEPT!F113</f>
        <v>389860429</v>
      </c>
      <c r="F113" s="116" t="n">
        <f aca="false">[1]BYDEPT!AE113</f>
        <v>0</v>
      </c>
      <c r="G113" s="117" t="n">
        <f aca="false">E113+F113</f>
        <v>389860429</v>
      </c>
      <c r="H113" s="118" t="n">
        <f aca="false">[1]BYDEPT!BD113</f>
        <v>389860429</v>
      </c>
      <c r="I113" s="2" t="n">
        <f aca="false">H113/G113</f>
        <v>1</v>
      </c>
      <c r="J113" s="118" t="n">
        <f aca="false">G113-H113</f>
        <v>0</v>
      </c>
      <c r="L113" s="118"/>
    </row>
    <row r="114" customFormat="false" ht="16.5" hidden="false" customHeight="true" outlineLevel="0" collapsed="false">
      <c r="A114" s="42" t="s">
        <v>155</v>
      </c>
      <c r="B114" s="42"/>
      <c r="C114" s="43"/>
      <c r="D114" s="48"/>
      <c r="E114" s="116" t="n">
        <f aca="false">[1]BYDEPT!F114</f>
        <v>331</v>
      </c>
      <c r="F114" s="116" t="n">
        <f aca="false">[1]BYDEPT!AE114</f>
        <v>0</v>
      </c>
      <c r="G114" s="117" t="n">
        <f aca="false">E114+F114</f>
        <v>331</v>
      </c>
      <c r="H114" s="118" t="n">
        <f aca="false">[1]BYDEPT!BD114</f>
        <v>331</v>
      </c>
      <c r="I114" s="2" t="n">
        <f aca="false">H114/G114</f>
        <v>1</v>
      </c>
      <c r="J114" s="118" t="n">
        <f aca="false">G114-H114</f>
        <v>0</v>
      </c>
      <c r="L114" s="118"/>
    </row>
    <row r="115" customFormat="false" ht="16.5" hidden="false" customHeight="true" outlineLevel="0" collapsed="false">
      <c r="A115" s="145" t="s">
        <v>156</v>
      </c>
      <c r="B115" s="43"/>
      <c r="C115" s="43"/>
      <c r="D115" s="43"/>
      <c r="E115" s="116" t="n">
        <f aca="false">[1]BYDEPT!F115</f>
        <v>142902</v>
      </c>
      <c r="F115" s="116" t="n">
        <f aca="false">[1]BYDEPT!AE115</f>
        <v>0</v>
      </c>
      <c r="G115" s="117" t="n">
        <f aca="false">E115+F115</f>
        <v>142902</v>
      </c>
      <c r="H115" s="118" t="n">
        <f aca="false">[1]BYDEPT!BD115</f>
        <v>142902</v>
      </c>
      <c r="I115" s="2" t="n">
        <f aca="false">H115/G115</f>
        <v>1</v>
      </c>
      <c r="J115" s="118" t="n">
        <f aca="false">G115-H115</f>
        <v>0</v>
      </c>
      <c r="L115" s="118"/>
    </row>
    <row r="116" customFormat="false" ht="16.5" hidden="false" customHeight="true" outlineLevel="0" collapsed="false">
      <c r="A116" s="142" t="s">
        <v>157</v>
      </c>
      <c r="B116" s="48"/>
      <c r="C116" s="48"/>
      <c r="D116" s="48"/>
      <c r="E116" s="146" t="n">
        <f aca="false">SUM(E117:E118)</f>
        <v>21250256</v>
      </c>
      <c r="F116" s="146" t="n">
        <f aca="false">SUM(F117:F118)</f>
        <v>0</v>
      </c>
      <c r="G116" s="147" t="n">
        <f aca="false">SUM(G117:G118)</f>
        <v>21250256</v>
      </c>
      <c r="H116" s="148" t="n">
        <f aca="false">SUM(H117:H118)</f>
        <v>15270525</v>
      </c>
      <c r="I116" s="122" t="n">
        <f aca="false">H116/G116</f>
        <v>0.718604284108389</v>
      </c>
      <c r="J116" s="148" t="n">
        <f aca="false">SUM(J117:J118)</f>
        <v>5979731</v>
      </c>
      <c r="L116" s="148"/>
    </row>
    <row r="117" customFormat="false" ht="16.5" hidden="false" customHeight="true" outlineLevel="0" collapsed="false">
      <c r="A117" s="142" t="s">
        <v>158</v>
      </c>
      <c r="B117" s="48"/>
      <c r="C117" s="48"/>
      <c r="D117" s="48"/>
      <c r="E117" s="116" t="n">
        <f aca="false">[1]BYDEPT!F117</f>
        <v>12998297</v>
      </c>
      <c r="F117" s="116" t="n">
        <f aca="false">[1]BYDEPT!AE117</f>
        <v>0</v>
      </c>
      <c r="G117" s="117" t="n">
        <f aca="false">E117+F117</f>
        <v>12998297</v>
      </c>
      <c r="H117" s="118" t="n">
        <f aca="false">[1]BYDEPT!BD117</f>
        <v>8193356</v>
      </c>
      <c r="I117" s="2" t="n">
        <f aca="false">H117/G117</f>
        <v>0.630340728481585</v>
      </c>
      <c r="J117" s="118" t="n">
        <f aca="false">G117-H117</f>
        <v>4804941</v>
      </c>
      <c r="L117" s="118"/>
    </row>
    <row r="118" customFormat="false" ht="16.5" hidden="false" customHeight="true" outlineLevel="0" collapsed="false">
      <c r="A118" s="142" t="s">
        <v>159</v>
      </c>
      <c r="B118" s="48"/>
      <c r="C118" s="48"/>
      <c r="D118" s="48"/>
      <c r="E118" s="116" t="n">
        <f aca="false">[1]BYDEPT!F118</f>
        <v>8251959</v>
      </c>
      <c r="F118" s="116" t="n">
        <f aca="false">[1]BYDEPT!AE118</f>
        <v>0</v>
      </c>
      <c r="G118" s="117" t="n">
        <f aca="false">E118+F118</f>
        <v>8251959</v>
      </c>
      <c r="H118" s="118" t="n">
        <f aca="false">[1]BYDEPT!BD118</f>
        <v>7077169</v>
      </c>
      <c r="I118" s="2" t="n">
        <f aca="false">H118/G118</f>
        <v>0.85763501733346</v>
      </c>
      <c r="J118" s="118" t="n">
        <f aca="false">G118-H118</f>
        <v>1174790</v>
      </c>
      <c r="L118" s="118"/>
    </row>
    <row r="119" customFormat="false" ht="16.5" hidden="false" customHeight="true" outlineLevel="0" collapsed="false">
      <c r="A119" s="49" t="s">
        <v>160</v>
      </c>
      <c r="B119" s="42"/>
      <c r="C119" s="42"/>
      <c r="D119" s="42"/>
      <c r="E119" s="116" t="n">
        <f aca="false">[1]BYDEPT!F119</f>
        <v>0</v>
      </c>
      <c r="F119" s="116" t="n">
        <f aca="false">[1]BYDEPT!AE119</f>
        <v>0</v>
      </c>
      <c r="G119" s="117" t="n">
        <f aca="false">E119+F119</f>
        <v>0</v>
      </c>
      <c r="H119" s="118" t="n">
        <f aca="false">[1]BYDEPT!BD119</f>
        <v>0</v>
      </c>
      <c r="J119" s="118" t="n">
        <f aca="false">G119-H119</f>
        <v>0</v>
      </c>
      <c r="L119" s="118"/>
    </row>
    <row r="120" customFormat="false" ht="15.75" hidden="false" customHeight="true" outlineLevel="0" collapsed="false">
      <c r="A120" s="49" t="s">
        <v>161</v>
      </c>
      <c r="B120" s="42"/>
      <c r="C120" s="42"/>
      <c r="D120" s="42"/>
      <c r="E120" s="116" t="n">
        <f aca="false">[1]BYDEPT!F120</f>
        <v>26500000</v>
      </c>
      <c r="F120" s="116" t="n">
        <f aca="false">[1]BYDEPT!AE120</f>
        <v>0</v>
      </c>
      <c r="G120" s="117" t="n">
        <f aca="false">E120+F120</f>
        <v>26500000</v>
      </c>
      <c r="H120" s="118" t="n">
        <f aca="false">[1]BYDEPT!BD120</f>
        <v>3088000</v>
      </c>
      <c r="I120" s="2" t="n">
        <f aca="false">H120/G120</f>
        <v>0.116528301886792</v>
      </c>
      <c r="J120" s="118" t="n">
        <f aca="false">G120-H120</f>
        <v>23412000</v>
      </c>
      <c r="L120" s="118"/>
    </row>
    <row r="121" customFormat="false" ht="16.5" hidden="false" customHeight="true" outlineLevel="0" collapsed="false">
      <c r="A121" s="49" t="s">
        <v>162</v>
      </c>
      <c r="B121" s="42"/>
      <c r="C121" s="42"/>
      <c r="D121" s="42"/>
      <c r="E121" s="116" t="n">
        <f aca="false">[1]BYDEPT!F121</f>
        <v>372863000</v>
      </c>
      <c r="F121" s="116" t="n">
        <f aca="false">[1]BYDEPT!AE121</f>
        <v>0</v>
      </c>
      <c r="G121" s="117" t="n">
        <f aca="false">E121+F121</f>
        <v>372863000</v>
      </c>
      <c r="H121" s="118" t="n">
        <f aca="false">[1]BYDEPT!BD121</f>
        <v>372863000</v>
      </c>
      <c r="I121" s="2" t="n">
        <f aca="false">H121/G121</f>
        <v>1</v>
      </c>
      <c r="J121" s="118" t="n">
        <f aca="false">G121-H121</f>
        <v>0</v>
      </c>
      <c r="L121" s="118"/>
    </row>
    <row r="122" customFormat="false" ht="16.5" hidden="false" customHeight="true" outlineLevel="0" collapsed="false">
      <c r="A122" s="133" t="s">
        <v>163</v>
      </c>
      <c r="B122" s="144"/>
      <c r="C122" s="144"/>
      <c r="D122" s="144"/>
      <c r="E122" s="116" t="n">
        <f aca="false">[1]BYDEPT!F122</f>
        <v>25475000</v>
      </c>
      <c r="F122" s="116" t="n">
        <f aca="false">[1]BYDEPT!AE122</f>
        <v>0</v>
      </c>
      <c r="G122" s="117" t="n">
        <f aca="false">E122+F122</f>
        <v>25475000</v>
      </c>
      <c r="H122" s="118" t="n">
        <f aca="false">[1]BYDEPT!BD122</f>
        <v>10788563</v>
      </c>
      <c r="I122" s="2" t="n">
        <f aca="false">H122/G122</f>
        <v>0.42349609421001</v>
      </c>
      <c r="J122" s="118" t="n">
        <f aca="false">G122-H122</f>
        <v>14686437</v>
      </c>
      <c r="L122" s="118"/>
    </row>
    <row r="123" customFormat="false" ht="8.25" hidden="false" customHeight="true" outlineLevel="0" collapsed="false">
      <c r="A123" s="23"/>
      <c r="B123" s="23"/>
      <c r="C123" s="23"/>
      <c r="D123" s="23"/>
      <c r="E123" s="116"/>
      <c r="F123" s="116"/>
      <c r="G123" s="117"/>
      <c r="H123" s="118"/>
      <c r="J123" s="118"/>
      <c r="L123" s="118"/>
    </row>
    <row r="124" customFormat="false" ht="15.95" hidden="false" customHeight="true" outlineLevel="0" collapsed="false">
      <c r="A124" s="124" t="s">
        <v>164</v>
      </c>
      <c r="B124" s="111"/>
      <c r="C124" s="111"/>
      <c r="D124" s="111"/>
      <c r="E124" s="149" t="n">
        <f aca="false">E111+E7</f>
        <v>2606000000</v>
      </c>
      <c r="F124" s="149" t="n">
        <f aca="false">F111+F7</f>
        <v>0</v>
      </c>
      <c r="G124" s="150" t="n">
        <f aca="false">G111+G7</f>
        <v>2606000000</v>
      </c>
      <c r="H124" s="151" t="n">
        <f aca="false">H111+H7</f>
        <v>2350239943</v>
      </c>
      <c r="I124" s="152" t="n">
        <f aca="false">H124/G124</f>
        <v>0.901857230621642</v>
      </c>
      <c r="J124" s="151" t="n">
        <f aca="false">J111+J7</f>
        <v>255760057</v>
      </c>
      <c r="L124" s="141"/>
    </row>
    <row r="125" s="115" customFormat="true" ht="6.75" hidden="false" customHeight="true" outlineLevel="0" collapsed="false">
      <c r="A125" s="124"/>
      <c r="B125" s="111"/>
      <c r="C125" s="111"/>
      <c r="D125" s="111"/>
      <c r="E125" s="65"/>
      <c r="F125" s="65"/>
      <c r="G125" s="153"/>
      <c r="H125" s="154"/>
      <c r="I125" s="155"/>
      <c r="J125" s="154"/>
      <c r="L125" s="154"/>
    </row>
    <row r="126" s="115" customFormat="true" ht="16.5" hidden="false" customHeight="true" outlineLevel="0" collapsed="false">
      <c r="A126" s="124" t="s">
        <v>165</v>
      </c>
      <c r="B126" s="111"/>
      <c r="C126" s="111"/>
      <c r="D126" s="111"/>
      <c r="E126" s="149" t="n">
        <f aca="false">E127+E247+E249</f>
        <v>0</v>
      </c>
      <c r="F126" s="156" t="n">
        <f aca="false">F127+F247+F249</f>
        <v>0</v>
      </c>
      <c r="G126" s="150" t="n">
        <f aca="false">G127+G247+G249</f>
        <v>0</v>
      </c>
      <c r="H126" s="151" t="n">
        <f aca="false">H127+H247+H249</f>
        <v>83068309</v>
      </c>
      <c r="I126" s="152"/>
      <c r="J126" s="151" t="n">
        <f aca="false">J127+J247+J249</f>
        <v>-83068309</v>
      </c>
      <c r="K126" s="157"/>
      <c r="L126" s="141"/>
    </row>
    <row r="127" s="115" customFormat="true" ht="16.5" hidden="false" customHeight="true" outlineLevel="0" collapsed="false">
      <c r="A127" s="158" t="s">
        <v>166</v>
      </c>
      <c r="B127" s="68" t="n">
        <f aca="false">B128+B232</f>
        <v>90483010</v>
      </c>
      <c r="C127" s="68" t="n">
        <f aca="false">C128+C232</f>
        <v>605470</v>
      </c>
      <c r="D127" s="67" t="n">
        <f aca="false">D128+D232</f>
        <v>91088480</v>
      </c>
      <c r="E127" s="37" t="n">
        <f aca="false">E128+E232</f>
        <v>0</v>
      </c>
      <c r="F127" s="159" t="n">
        <f aca="false">F128+F232</f>
        <v>0</v>
      </c>
      <c r="G127" s="140" t="n">
        <f aca="false">G128+G232</f>
        <v>0</v>
      </c>
      <c r="H127" s="141" t="n">
        <f aca="false">H128+H232</f>
        <v>64754735</v>
      </c>
      <c r="I127" s="128"/>
      <c r="J127" s="141" t="n">
        <f aca="false">J128+J232</f>
        <v>-64754735</v>
      </c>
      <c r="K127" s="157"/>
      <c r="L127" s="141" t="n">
        <f aca="false">L128+L232</f>
        <v>26333745</v>
      </c>
    </row>
    <row r="128" customFormat="false" ht="19.5" hidden="false" customHeight="true" outlineLevel="0" collapsed="false">
      <c r="A128" s="160" t="s">
        <v>167</v>
      </c>
      <c r="B128" s="107" t="n">
        <f aca="false">B129+B213</f>
        <v>68015402</v>
      </c>
      <c r="C128" s="107" t="n">
        <f aca="false">C129+C213</f>
        <v>605470</v>
      </c>
      <c r="D128" s="107" t="n">
        <f aca="false">D129+D213</f>
        <v>68620872</v>
      </c>
      <c r="E128" s="107" t="n">
        <f aca="false">E129+E213</f>
        <v>0</v>
      </c>
      <c r="F128" s="125" t="n">
        <f aca="false">F129+F213</f>
        <v>0</v>
      </c>
      <c r="G128" s="108" t="n">
        <f aca="false">G129+G213</f>
        <v>0</v>
      </c>
      <c r="H128" s="127" t="n">
        <f aca="false">H129+H213</f>
        <v>42304832</v>
      </c>
      <c r="I128" s="161"/>
      <c r="J128" s="127" t="n">
        <f aca="false">J129+J213</f>
        <v>-42304832</v>
      </c>
      <c r="L128" s="127" t="n">
        <f aca="false">L129+L213</f>
        <v>26316040</v>
      </c>
    </row>
    <row r="129" s="115" customFormat="true" ht="18.75" hidden="false" customHeight="true" outlineLevel="0" collapsed="false">
      <c r="A129" s="55" t="s">
        <v>168</v>
      </c>
      <c r="B129" s="112" t="n">
        <f aca="false">SUM(B130:B136)+SUM(B139:B144)+SUM(B147:B149)+SUM(B152:B153)+SUM(B156:B172)</f>
        <v>40788301</v>
      </c>
      <c r="C129" s="112" t="n">
        <f aca="false">SUM(C130:C136)+SUM(C139:C144)+SUM(C147:C149)+SUM(C152:C153)+SUM(C156:C172)</f>
        <v>0</v>
      </c>
      <c r="D129" s="112" t="n">
        <f aca="false">SUM(D130:D136)+SUM(D139:D144)+SUM(D147:D149)+SUM(D152:D153)+SUM(D156:D172)</f>
        <v>40788301</v>
      </c>
      <c r="E129" s="112" t="n">
        <f aca="false">SUM(E130:E136)+SUM(E139:E144)+SUM(E147:E149)+SUM(E152:E153)+SUM(E156:E172)</f>
        <v>0</v>
      </c>
      <c r="F129" s="162" t="n">
        <f aca="false">SUM(F130:F136)+SUM(F139:F144)+SUM(F147:F149)+SUM(F152:F153)+SUM(F156:F172)</f>
        <v>0</v>
      </c>
      <c r="G129" s="113" t="n">
        <f aca="false">SUM(G130:G136)+SUM(G139:G144)+SUM(G147:G149)+SUM(G152:G153)+SUM(G156:G172)</f>
        <v>0</v>
      </c>
      <c r="H129" s="114" t="n">
        <f aca="false">SUM(H130:H136)+SUM(H139:H144)+SUM(H147:H149)+SUM(H152:H153)+SUM(H156:H172)</f>
        <v>28678366</v>
      </c>
      <c r="I129" s="163"/>
      <c r="J129" s="114" t="n">
        <f aca="false">SUM(J130:J136)+SUM(J139:J144)+SUM(J147:J149)+SUM(J152:J153)+SUM(J156:J172)</f>
        <v>-28678366</v>
      </c>
      <c r="L129" s="114" t="n">
        <f aca="false">SUM(L130:L136)+SUM(L139:L144)+SUM(L147:L149)+SUM(L152:L153)+SUM(L156:L172)</f>
        <v>12109935</v>
      </c>
    </row>
    <row r="130" customFormat="false" ht="18" hidden="true" customHeight="true" outlineLevel="0" collapsed="false">
      <c r="A130" s="134" t="s">
        <v>60</v>
      </c>
      <c r="B130" s="23"/>
      <c r="C130" s="23"/>
      <c r="D130" s="23"/>
      <c r="E130" s="116"/>
      <c r="F130" s="164"/>
      <c r="G130" s="117" t="n">
        <f aca="false">E130+F130</f>
        <v>0</v>
      </c>
      <c r="H130" s="118" t="n">
        <f aca="false">[1]BYDEPT!BD130</f>
        <v>0</v>
      </c>
      <c r="I130" s="165"/>
      <c r="J130" s="118" t="n">
        <f aca="false">G130-H130</f>
        <v>0</v>
      </c>
      <c r="L130" s="118" t="n">
        <f aca="false">B130-H130</f>
        <v>0</v>
      </c>
    </row>
    <row r="131" customFormat="false" ht="16.5" hidden="true" customHeight="true" outlineLevel="0" collapsed="false">
      <c r="A131" s="134" t="s">
        <v>61</v>
      </c>
      <c r="B131" s="23"/>
      <c r="C131" s="23"/>
      <c r="D131" s="23"/>
      <c r="E131" s="116"/>
      <c r="F131" s="164"/>
      <c r="G131" s="117" t="n">
        <f aca="false">E131+F131</f>
        <v>0</v>
      </c>
      <c r="H131" s="118" t="n">
        <f aca="false">[1]BYDEPT!BD131</f>
        <v>0</v>
      </c>
      <c r="I131" s="165"/>
      <c r="J131" s="118" t="n">
        <f aca="false">G131-H131</f>
        <v>0</v>
      </c>
      <c r="L131" s="118" t="n">
        <f aca="false">B131-H131</f>
        <v>0</v>
      </c>
    </row>
    <row r="132" customFormat="false" ht="17.25" hidden="true" customHeight="true" outlineLevel="0" collapsed="false">
      <c r="A132" s="134" t="s">
        <v>62</v>
      </c>
      <c r="B132" s="23"/>
      <c r="C132" s="23"/>
      <c r="D132" s="23"/>
      <c r="E132" s="116"/>
      <c r="F132" s="164"/>
      <c r="G132" s="117" t="n">
        <f aca="false">E132+F132</f>
        <v>0</v>
      </c>
      <c r="H132" s="118" t="n">
        <f aca="false">[1]BYDEPT!BD132</f>
        <v>0</v>
      </c>
      <c r="I132" s="165"/>
      <c r="J132" s="118" t="n">
        <f aca="false">G132-H132</f>
        <v>0</v>
      </c>
      <c r="L132" s="118" t="n">
        <f aca="false">B132-H132</f>
        <v>0</v>
      </c>
    </row>
    <row r="133" customFormat="false" ht="16.5" hidden="false" customHeight="true" outlineLevel="0" collapsed="false">
      <c r="A133" s="134" t="s">
        <v>63</v>
      </c>
      <c r="B133" s="23" t="n">
        <f aca="false">5043229+310206</f>
        <v>5353435</v>
      </c>
      <c r="C133" s="166" t="n">
        <v>-40872</v>
      </c>
      <c r="D133" s="167" t="n">
        <f aca="false">SUM(B133:C133)</f>
        <v>5312563</v>
      </c>
      <c r="E133" s="116"/>
      <c r="F133" s="164"/>
      <c r="G133" s="117" t="n">
        <f aca="false">E133+F133</f>
        <v>0</v>
      </c>
      <c r="H133" s="118" t="n">
        <f aca="false">[1]BYDEPT!BD133</f>
        <v>0</v>
      </c>
      <c r="I133" s="165"/>
      <c r="J133" s="118" t="n">
        <f aca="false">G133-H133</f>
        <v>0</v>
      </c>
      <c r="L133" s="118" t="n">
        <f aca="false">D133-H133</f>
        <v>5312563</v>
      </c>
    </row>
    <row r="134" customFormat="false" ht="16.5" hidden="false" customHeight="true" outlineLevel="0" collapsed="false">
      <c r="A134" s="134" t="s">
        <v>64</v>
      </c>
      <c r="B134" s="167" t="n">
        <f aca="false">2630393</f>
        <v>2630393</v>
      </c>
      <c r="C134" s="166" t="n">
        <f aca="false">-427026-772800-1045001-1+37900</f>
        <v>-2206928</v>
      </c>
      <c r="D134" s="167" t="n">
        <f aca="false">SUM(B134:C134)</f>
        <v>423465</v>
      </c>
      <c r="E134" s="116"/>
      <c r="F134" s="164"/>
      <c r="G134" s="117" t="n">
        <f aca="false">E134+F134</f>
        <v>0</v>
      </c>
      <c r="H134" s="118" t="n">
        <f aca="false">[1]BYDEPT!BD134</f>
        <v>60000</v>
      </c>
      <c r="I134" s="165"/>
      <c r="J134" s="118" t="n">
        <f aca="false">G134-H134</f>
        <v>-60000</v>
      </c>
      <c r="L134" s="118" t="n">
        <f aca="false">D134-H134</f>
        <v>363465</v>
      </c>
    </row>
    <row r="135" customFormat="false" ht="16.5" hidden="true" customHeight="true" outlineLevel="0" collapsed="false">
      <c r="A135" s="134" t="s">
        <v>65</v>
      </c>
      <c r="B135" s="23"/>
      <c r="C135" s="168"/>
      <c r="D135" s="23" t="n">
        <f aca="false">SUM(B135:C135)</f>
        <v>0</v>
      </c>
      <c r="E135" s="116"/>
      <c r="F135" s="164"/>
      <c r="G135" s="117" t="n">
        <f aca="false">E135+F135</f>
        <v>0</v>
      </c>
      <c r="H135" s="118" t="n">
        <f aca="false">[1]BYDEPT!BD135</f>
        <v>0</v>
      </c>
      <c r="I135" s="165"/>
      <c r="J135" s="118" t="n">
        <f aca="false">G135-H135</f>
        <v>0</v>
      </c>
      <c r="L135" s="118" t="n">
        <f aca="false">D135-H135</f>
        <v>0</v>
      </c>
    </row>
    <row r="136" customFormat="false" ht="15.75" hidden="false" customHeight="true" outlineLevel="0" collapsed="false">
      <c r="A136" s="134" t="s">
        <v>66</v>
      </c>
      <c r="B136" s="116" t="n">
        <f aca="false">SUM(B137:B138)</f>
        <v>2229149</v>
      </c>
      <c r="C136" s="169" t="n">
        <f aca="false">SUM(C137:C138)</f>
        <v>-31530</v>
      </c>
      <c r="D136" s="116" t="n">
        <f aca="false">SUM(D137:D138)</f>
        <v>2197619</v>
      </c>
      <c r="E136" s="116" t="n">
        <f aca="false">SUM(E137:E138)</f>
        <v>0</v>
      </c>
      <c r="F136" s="164" t="n">
        <f aca="false">SUM(F137:F138)</f>
        <v>0</v>
      </c>
      <c r="G136" s="117" t="n">
        <f aca="false">SUM(G137:G138)</f>
        <v>0</v>
      </c>
      <c r="H136" s="118" t="n">
        <f aca="false">SUM(H137:H138)</f>
        <v>2192619</v>
      </c>
      <c r="I136" s="165"/>
      <c r="J136" s="118" t="n">
        <f aca="false">SUM(J137:J138)</f>
        <v>-2192619</v>
      </c>
      <c r="L136" s="118" t="n">
        <f aca="false">SUM(L137:L138)</f>
        <v>5000</v>
      </c>
    </row>
    <row r="137" customFormat="false" ht="15.75" hidden="true" customHeight="true" outlineLevel="0" collapsed="false">
      <c r="A137" s="134" t="s">
        <v>67</v>
      </c>
      <c r="B137" s="23" t="n">
        <f aca="false">5000+2224149</f>
        <v>2229149</v>
      </c>
      <c r="C137" s="168" t="n">
        <f aca="false">-21000-10530</f>
        <v>-31530</v>
      </c>
      <c r="D137" s="23" t="n">
        <f aca="false">SUM(B137:C137)</f>
        <v>2197619</v>
      </c>
      <c r="E137" s="116"/>
      <c r="F137" s="164"/>
      <c r="G137" s="117" t="n">
        <f aca="false">E137+F137</f>
        <v>0</v>
      </c>
      <c r="H137" s="118" t="n">
        <f aca="false">[1]BYDEPT!BD137</f>
        <v>2192619</v>
      </c>
      <c r="I137" s="165"/>
      <c r="J137" s="118" t="n">
        <f aca="false">G137-H137</f>
        <v>-2192619</v>
      </c>
      <c r="L137" s="118" t="n">
        <f aca="false">D137-H137</f>
        <v>5000</v>
      </c>
    </row>
    <row r="138" customFormat="false" ht="16.5" hidden="true" customHeight="true" outlineLevel="0" collapsed="false">
      <c r="A138" s="134" t="s">
        <v>68</v>
      </c>
      <c r="B138" s="23"/>
      <c r="C138" s="168"/>
      <c r="D138" s="23" t="n">
        <f aca="false">SUM(B138:C138)</f>
        <v>0</v>
      </c>
      <c r="E138" s="116"/>
      <c r="F138" s="164"/>
      <c r="G138" s="117" t="n">
        <f aca="false">E138+F138</f>
        <v>0</v>
      </c>
      <c r="H138" s="118" t="n">
        <f aca="false">[1]BYDEPT!BD138</f>
        <v>0</v>
      </c>
      <c r="I138" s="165"/>
      <c r="J138" s="118" t="n">
        <f aca="false">G138-H138</f>
        <v>0</v>
      </c>
      <c r="L138" s="118" t="n">
        <f aca="false">D138-H138</f>
        <v>0</v>
      </c>
    </row>
    <row r="139" customFormat="false" ht="16.5" hidden="false" customHeight="true" outlineLevel="0" collapsed="false">
      <c r="A139" s="134" t="s">
        <v>69</v>
      </c>
      <c r="B139" s="23" t="n">
        <f aca="false">311346</f>
        <v>311346</v>
      </c>
      <c r="C139" s="168"/>
      <c r="D139" s="23" t="n">
        <f aca="false">SUM(B139:C139)</f>
        <v>311346</v>
      </c>
      <c r="E139" s="116"/>
      <c r="F139" s="164"/>
      <c r="G139" s="117" t="n">
        <f aca="false">E139+F139</f>
        <v>0</v>
      </c>
      <c r="H139" s="118" t="n">
        <f aca="false">[1]BYDEPT!BD139</f>
        <v>239057</v>
      </c>
      <c r="I139" s="165"/>
      <c r="J139" s="118" t="n">
        <f aca="false">G139-H139</f>
        <v>-239057</v>
      </c>
      <c r="L139" s="118" t="n">
        <f aca="false">D139-H139</f>
        <v>72289</v>
      </c>
    </row>
    <row r="140" customFormat="false" ht="16.5" hidden="true" customHeight="true" outlineLevel="0" collapsed="false">
      <c r="A140" s="134" t="s">
        <v>70</v>
      </c>
      <c r="B140" s="23"/>
      <c r="C140" s="168"/>
      <c r="D140" s="23" t="n">
        <f aca="false">SUM(B140:C140)</f>
        <v>0</v>
      </c>
      <c r="E140" s="116"/>
      <c r="F140" s="164"/>
      <c r="G140" s="117" t="n">
        <f aca="false">E140+F140</f>
        <v>0</v>
      </c>
      <c r="H140" s="118" t="n">
        <f aca="false">[1]BYDEPT!BD140</f>
        <v>0</v>
      </c>
      <c r="I140" s="165"/>
      <c r="J140" s="118" t="n">
        <f aca="false">G140-H140</f>
        <v>0</v>
      </c>
      <c r="L140" s="118" t="n">
        <f aca="false">D140-H140</f>
        <v>0</v>
      </c>
    </row>
    <row r="141" customFormat="false" ht="16.5" hidden="false" customHeight="true" outlineLevel="0" collapsed="false">
      <c r="A141" s="134" t="s">
        <v>71</v>
      </c>
      <c r="B141" s="23" t="n">
        <f aca="false">1203284+25400</f>
        <v>1228684</v>
      </c>
      <c r="C141" s="168"/>
      <c r="D141" s="23" t="n">
        <f aca="false">SUM(B141:C141)</f>
        <v>1228684</v>
      </c>
      <c r="E141" s="116"/>
      <c r="F141" s="164"/>
      <c r="G141" s="117" t="n">
        <f aca="false">E141+F141</f>
        <v>0</v>
      </c>
      <c r="H141" s="118" t="n">
        <f aca="false">[1]BYDEPT!BD141</f>
        <v>0</v>
      </c>
      <c r="I141" s="165"/>
      <c r="J141" s="118" t="n">
        <f aca="false">G141-H141</f>
        <v>0</v>
      </c>
      <c r="L141" s="118" t="n">
        <f aca="false">D141-H141</f>
        <v>1228684</v>
      </c>
    </row>
    <row r="142" customFormat="false" ht="16.5" hidden="false" customHeight="true" outlineLevel="0" collapsed="false">
      <c r="A142" s="134" t="s">
        <v>72</v>
      </c>
      <c r="B142" s="23" t="n">
        <f aca="false">595868</f>
        <v>595868</v>
      </c>
      <c r="C142" s="166" t="n">
        <f aca="false">40872</f>
        <v>40872</v>
      </c>
      <c r="D142" s="167" t="n">
        <f aca="false">SUM(B142:C142)</f>
        <v>636740</v>
      </c>
      <c r="E142" s="116"/>
      <c r="F142" s="164"/>
      <c r="G142" s="117" t="n">
        <f aca="false">E142+F142</f>
        <v>0</v>
      </c>
      <c r="H142" s="118" t="n">
        <f aca="false">[1]BYDEPT!BD142</f>
        <v>524581</v>
      </c>
      <c r="I142" s="165"/>
      <c r="J142" s="118" t="n">
        <f aca="false">G142-H142</f>
        <v>-524581</v>
      </c>
      <c r="L142" s="118" t="n">
        <f aca="false">D142-H142</f>
        <v>112159</v>
      </c>
    </row>
    <row r="143" customFormat="false" ht="16.5" hidden="false" customHeight="true" outlineLevel="0" collapsed="false">
      <c r="A143" s="134" t="s">
        <v>73</v>
      </c>
      <c r="B143" s="23" t="n">
        <f aca="false">478702</f>
        <v>478702</v>
      </c>
      <c r="C143" s="168"/>
      <c r="D143" s="23" t="n">
        <f aca="false">SUM(B143:C143)</f>
        <v>478702</v>
      </c>
      <c r="E143" s="116"/>
      <c r="F143" s="164"/>
      <c r="G143" s="117" t="n">
        <f aca="false">E143+F143</f>
        <v>0</v>
      </c>
      <c r="H143" s="118" t="n">
        <f aca="false">[1]BYDEPT!BD143</f>
        <v>434529</v>
      </c>
      <c r="I143" s="165"/>
      <c r="J143" s="118" t="n">
        <f aca="false">G143-H143</f>
        <v>-434529</v>
      </c>
      <c r="L143" s="118" t="n">
        <f aca="false">D143-H143</f>
        <v>44173</v>
      </c>
    </row>
    <row r="144" customFormat="false" ht="16.5" hidden="true" customHeight="true" outlineLevel="0" collapsed="false">
      <c r="A144" s="134" t="s">
        <v>74</v>
      </c>
      <c r="B144" s="23" t="n">
        <f aca="false">SUM(B145:B146)</f>
        <v>0</v>
      </c>
      <c r="C144" s="168" t="n">
        <f aca="false">SUM(C145:C146)</f>
        <v>0</v>
      </c>
      <c r="D144" s="23" t="n">
        <f aca="false">SUM(D145:D146)</f>
        <v>0</v>
      </c>
      <c r="E144" s="116" t="n">
        <f aca="false">SUM(E145:E146)</f>
        <v>0</v>
      </c>
      <c r="F144" s="164" t="n">
        <f aca="false">SUM(F145:F146)</f>
        <v>0</v>
      </c>
      <c r="G144" s="117" t="n">
        <f aca="false">SUM(G145:G146)</f>
        <v>0</v>
      </c>
      <c r="H144" s="118" t="n">
        <f aca="false">SUM(H145:H146)</f>
        <v>0</v>
      </c>
      <c r="I144" s="165"/>
      <c r="J144" s="118" t="n">
        <f aca="false">SUM(J145:J146)</f>
        <v>0</v>
      </c>
      <c r="L144" s="118" t="n">
        <f aca="false">B144-H144</f>
        <v>0</v>
      </c>
    </row>
    <row r="145" customFormat="false" ht="16.5" hidden="true" customHeight="true" outlineLevel="0" collapsed="false">
      <c r="A145" s="134" t="s">
        <v>67</v>
      </c>
      <c r="B145" s="23"/>
      <c r="C145" s="168"/>
      <c r="D145" s="23" t="n">
        <f aca="false">SUM(B145:C145)</f>
        <v>0</v>
      </c>
      <c r="E145" s="116"/>
      <c r="F145" s="164"/>
      <c r="G145" s="117" t="n">
        <f aca="false">E145+F145</f>
        <v>0</v>
      </c>
      <c r="H145" s="118" t="n">
        <f aca="false">[1]BYDEPT!BD145</f>
        <v>0</v>
      </c>
      <c r="I145" s="165"/>
      <c r="J145" s="118" t="n">
        <f aca="false">G145-H145</f>
        <v>0</v>
      </c>
      <c r="L145" s="118" t="n">
        <f aca="false">D145-H145</f>
        <v>0</v>
      </c>
    </row>
    <row r="146" customFormat="false" ht="16.5" hidden="true" customHeight="true" outlineLevel="0" collapsed="false">
      <c r="A146" s="134" t="s">
        <v>68</v>
      </c>
      <c r="B146" s="23"/>
      <c r="C146" s="168"/>
      <c r="D146" s="23" t="n">
        <f aca="false">SUM(B146:C146)</f>
        <v>0</v>
      </c>
      <c r="E146" s="116"/>
      <c r="F146" s="164"/>
      <c r="G146" s="117" t="n">
        <f aca="false">E146+F146</f>
        <v>0</v>
      </c>
      <c r="H146" s="118" t="n">
        <f aca="false">[1]BYDEPT!BD146</f>
        <v>0</v>
      </c>
      <c r="I146" s="165"/>
      <c r="J146" s="118" t="n">
        <f aca="false">G146-H146</f>
        <v>0</v>
      </c>
      <c r="L146" s="118" t="n">
        <f aca="false">D146-H146</f>
        <v>0</v>
      </c>
    </row>
    <row r="147" customFormat="false" ht="16.5" hidden="false" customHeight="true" outlineLevel="0" collapsed="false">
      <c r="A147" s="134" t="s">
        <v>75</v>
      </c>
      <c r="B147" s="23" t="n">
        <f aca="false">503700</f>
        <v>503700</v>
      </c>
      <c r="C147" s="168"/>
      <c r="D147" s="23" t="n">
        <f aca="false">SUM(B147:C147)</f>
        <v>503700</v>
      </c>
      <c r="E147" s="116"/>
      <c r="F147" s="164"/>
      <c r="G147" s="117" t="n">
        <f aca="false">E147+F147</f>
        <v>0</v>
      </c>
      <c r="H147" s="118" t="n">
        <f aca="false">[1]BYDEPT!BD147</f>
        <v>470000</v>
      </c>
      <c r="I147" s="165"/>
      <c r="J147" s="118" t="n">
        <f aca="false">G147-H147</f>
        <v>-470000</v>
      </c>
      <c r="L147" s="118" t="n">
        <f aca="false">D147-H147</f>
        <v>33700</v>
      </c>
    </row>
    <row r="148" customFormat="false" ht="16.5" hidden="true" customHeight="true" outlineLevel="0" collapsed="false">
      <c r="A148" s="134" t="s">
        <v>76</v>
      </c>
      <c r="B148" s="23"/>
      <c r="C148" s="168"/>
      <c r="D148" s="23" t="n">
        <f aca="false">SUM(B148:C148)</f>
        <v>0</v>
      </c>
      <c r="E148" s="116"/>
      <c r="F148" s="164"/>
      <c r="G148" s="117" t="n">
        <f aca="false">E148+F148</f>
        <v>0</v>
      </c>
      <c r="H148" s="118" t="n">
        <f aca="false">[1]BYDEPT!BD148</f>
        <v>0</v>
      </c>
      <c r="I148" s="165"/>
      <c r="J148" s="118" t="n">
        <f aca="false">G148-H148</f>
        <v>0</v>
      </c>
      <c r="L148" s="118" t="n">
        <f aca="false">D148-H148</f>
        <v>0</v>
      </c>
    </row>
    <row r="149" customFormat="false" ht="16.5" hidden="false" customHeight="true" outlineLevel="0" collapsed="false">
      <c r="A149" s="134" t="s">
        <v>77</v>
      </c>
      <c r="B149" s="23" t="n">
        <f aca="false">SUM(B150:B151)</f>
        <v>2000</v>
      </c>
      <c r="C149" s="168" t="n">
        <f aca="false">SUM(C150:C151)</f>
        <v>0</v>
      </c>
      <c r="D149" s="23" t="n">
        <f aca="false">SUM(D150:D151)</f>
        <v>2000</v>
      </c>
      <c r="E149" s="116" t="n">
        <f aca="false">SUM(E150:E151)</f>
        <v>0</v>
      </c>
      <c r="F149" s="164" t="n">
        <f aca="false">SUM(F150:F151)</f>
        <v>0</v>
      </c>
      <c r="G149" s="117" t="n">
        <f aca="false">SUM(G150:G151)</f>
        <v>0</v>
      </c>
      <c r="H149" s="118" t="n">
        <f aca="false">SUM(H150:H151)</f>
        <v>0</v>
      </c>
      <c r="I149" s="165"/>
      <c r="J149" s="118" t="n">
        <f aca="false">SUM(J150:J151)</f>
        <v>0</v>
      </c>
      <c r="L149" s="118" t="n">
        <f aca="false">B149-H149</f>
        <v>2000</v>
      </c>
    </row>
    <row r="150" customFormat="false" ht="16.5" hidden="true" customHeight="true" outlineLevel="0" collapsed="false">
      <c r="A150" s="134" t="s">
        <v>67</v>
      </c>
      <c r="B150" s="23"/>
      <c r="C150" s="168"/>
      <c r="D150" s="23" t="n">
        <f aca="false">SUM(B150:C150)</f>
        <v>0</v>
      </c>
      <c r="E150" s="116"/>
      <c r="F150" s="164"/>
      <c r="G150" s="117" t="n">
        <f aca="false">E150+F150</f>
        <v>0</v>
      </c>
      <c r="H150" s="118" t="n">
        <f aca="false">[1]BYDEPT!BD150</f>
        <v>0</v>
      </c>
      <c r="I150" s="165"/>
      <c r="J150" s="118" t="n">
        <f aca="false">G150-H150</f>
        <v>0</v>
      </c>
      <c r="L150" s="118" t="n">
        <f aca="false">D150-H150</f>
        <v>0</v>
      </c>
    </row>
    <row r="151" customFormat="false" ht="16.5" hidden="true" customHeight="true" outlineLevel="0" collapsed="false">
      <c r="A151" s="134" t="s">
        <v>68</v>
      </c>
      <c r="B151" s="23" t="n">
        <f aca="false">2000</f>
        <v>2000</v>
      </c>
      <c r="C151" s="168"/>
      <c r="D151" s="23" t="n">
        <f aca="false">SUM(B151:C151)</f>
        <v>2000</v>
      </c>
      <c r="E151" s="116"/>
      <c r="F151" s="164"/>
      <c r="G151" s="117" t="n">
        <f aca="false">E151+F151</f>
        <v>0</v>
      </c>
      <c r="H151" s="118" t="n">
        <f aca="false">[1]BYDEPT!BD151</f>
        <v>0</v>
      </c>
      <c r="I151" s="165"/>
      <c r="J151" s="118" t="n">
        <f aca="false">G151-H151</f>
        <v>0</v>
      </c>
      <c r="L151" s="118" t="n">
        <f aca="false">D151-H151</f>
        <v>2000</v>
      </c>
    </row>
    <row r="152" customFormat="false" ht="16.5" hidden="false" customHeight="true" outlineLevel="0" collapsed="false">
      <c r="A152" s="134" t="s">
        <v>78</v>
      </c>
      <c r="B152" s="23" t="n">
        <f aca="false">200000</f>
        <v>200000</v>
      </c>
      <c r="C152" s="168"/>
      <c r="D152" s="23" t="n">
        <f aca="false">SUM(B152:C152)</f>
        <v>200000</v>
      </c>
      <c r="E152" s="116"/>
      <c r="F152" s="164"/>
      <c r="G152" s="117" t="n">
        <f aca="false">E152+F152</f>
        <v>0</v>
      </c>
      <c r="H152" s="118" t="n">
        <f aca="false">[1]BYDEPT!BD152</f>
        <v>0</v>
      </c>
      <c r="I152" s="165"/>
      <c r="J152" s="118" t="n">
        <f aca="false">G152-H152</f>
        <v>0</v>
      </c>
      <c r="L152" s="118" t="n">
        <f aca="false">D152-H152</f>
        <v>200000</v>
      </c>
    </row>
    <row r="153" customFormat="false" ht="16.5" hidden="false" customHeight="true" outlineLevel="0" collapsed="false">
      <c r="A153" s="134" t="s">
        <v>79</v>
      </c>
      <c r="B153" s="116" t="n">
        <f aca="false">SUM(B154:B155)</f>
        <v>26276097</v>
      </c>
      <c r="C153" s="170" t="n">
        <f aca="false">SUM(C154:C155)</f>
        <v>2048446</v>
      </c>
      <c r="D153" s="171" t="n">
        <f aca="false">SUM(D154:D155)</f>
        <v>28324543</v>
      </c>
      <c r="E153" s="116" t="n">
        <f aca="false">SUM(E154:E155)</f>
        <v>0</v>
      </c>
      <c r="F153" s="164" t="n">
        <f aca="false">SUM(F154:F155)</f>
        <v>0</v>
      </c>
      <c r="G153" s="117" t="n">
        <f aca="false">SUM(G154:G155)</f>
        <v>0</v>
      </c>
      <c r="H153" s="118" t="n">
        <f aca="false">SUM(H154:H155)</f>
        <v>23590304</v>
      </c>
      <c r="I153" s="165"/>
      <c r="J153" s="118" t="n">
        <f aca="false">SUM(J154:J155)</f>
        <v>-23590304</v>
      </c>
      <c r="L153" s="118" t="n">
        <f aca="false">SUM(L154:L155)</f>
        <v>4734239</v>
      </c>
      <c r="N153" s="172"/>
    </row>
    <row r="154" customFormat="false" ht="16.5" hidden="true" customHeight="true" outlineLevel="0" collapsed="false">
      <c r="A154" s="134" t="s">
        <v>67</v>
      </c>
      <c r="B154" s="23" t="n">
        <f aca="false">26276097</f>
        <v>26276097</v>
      </c>
      <c r="C154" s="168" t="n">
        <f aca="false">337026+772800+1056520-80000-37900</f>
        <v>2048446</v>
      </c>
      <c r="D154" s="23" t="n">
        <f aca="false">SUM(B154:C154)</f>
        <v>28324543</v>
      </c>
      <c r="E154" s="116"/>
      <c r="F154" s="164"/>
      <c r="G154" s="117" t="n">
        <f aca="false">E154+F154</f>
        <v>0</v>
      </c>
      <c r="H154" s="118" t="n">
        <f aca="false">[1]BYDEPT!BD154</f>
        <v>23590304</v>
      </c>
      <c r="I154" s="165"/>
      <c r="J154" s="118" t="n">
        <f aca="false">G154-H154</f>
        <v>-23590304</v>
      </c>
      <c r="L154" s="118" t="n">
        <f aca="false">D154-H154</f>
        <v>4734239</v>
      </c>
    </row>
    <row r="155" customFormat="false" ht="16.5" hidden="true" customHeight="true" outlineLevel="0" collapsed="false">
      <c r="A155" s="134" t="s">
        <v>68</v>
      </c>
      <c r="B155" s="23"/>
      <c r="C155" s="168"/>
      <c r="D155" s="23" t="n">
        <f aca="false">SUM(B155:C155)</f>
        <v>0</v>
      </c>
      <c r="E155" s="116"/>
      <c r="F155" s="164"/>
      <c r="G155" s="117" t="n">
        <f aca="false">E155+F155</f>
        <v>0</v>
      </c>
      <c r="H155" s="118" t="n">
        <f aca="false">[1]BYDEPT!BD155</f>
        <v>0</v>
      </c>
      <c r="I155" s="165"/>
      <c r="J155" s="118" t="n">
        <f aca="false">G155-H155</f>
        <v>0</v>
      </c>
      <c r="L155" s="118" t="n">
        <f aca="false">D155-H155</f>
        <v>0</v>
      </c>
    </row>
    <row r="156" customFormat="false" ht="16.5" hidden="false" customHeight="true" outlineLevel="0" collapsed="false">
      <c r="A156" s="134" t="s">
        <v>80</v>
      </c>
      <c r="B156" s="23" t="n">
        <f aca="false">1662</f>
        <v>1662</v>
      </c>
      <c r="C156" s="168"/>
      <c r="D156" s="23" t="n">
        <f aca="false">SUM(B156:C156)</f>
        <v>1662</v>
      </c>
      <c r="E156" s="116"/>
      <c r="F156" s="164"/>
      <c r="G156" s="117" t="n">
        <f aca="false">E156+F156</f>
        <v>0</v>
      </c>
      <c r="H156" s="118" t="n">
        <f aca="false">[1]BYDEPT!BD156</f>
        <v>0</v>
      </c>
      <c r="I156" s="165"/>
      <c r="J156" s="118" t="n">
        <f aca="false">G156-H156</f>
        <v>0</v>
      </c>
      <c r="L156" s="118" t="n">
        <f aca="false">D156-H156</f>
        <v>1662</v>
      </c>
    </row>
    <row r="157" customFormat="false" ht="16.5" hidden="false" customHeight="true" outlineLevel="0" collapsed="false">
      <c r="A157" s="134" t="s">
        <v>81</v>
      </c>
      <c r="B157" s="23" t="n">
        <f aca="false">53518</f>
        <v>53518</v>
      </c>
      <c r="C157" s="168"/>
      <c r="D157" s="23" t="n">
        <f aca="false">SUM(B157:C157)</f>
        <v>53518</v>
      </c>
      <c r="E157" s="116"/>
      <c r="F157" s="164"/>
      <c r="G157" s="117" t="n">
        <f aca="false">E157+F157</f>
        <v>0</v>
      </c>
      <c r="H157" s="118" t="n">
        <f aca="false">[1]BYDEPT!BD157</f>
        <v>53517</v>
      </c>
      <c r="I157" s="165"/>
      <c r="J157" s="118" t="n">
        <f aca="false">G157-H157</f>
        <v>-53517</v>
      </c>
      <c r="L157" s="118" t="n">
        <f aca="false">D157-H157</f>
        <v>1</v>
      </c>
    </row>
    <row r="158" customFormat="false" ht="16.5" hidden="true" customHeight="true" outlineLevel="0" collapsed="false">
      <c r="A158" s="134" t="s">
        <v>82</v>
      </c>
      <c r="B158" s="23"/>
      <c r="C158" s="168"/>
      <c r="D158" s="23" t="n">
        <f aca="false">SUM(B158:C158)</f>
        <v>0</v>
      </c>
      <c r="E158" s="116"/>
      <c r="F158" s="164"/>
      <c r="G158" s="117" t="n">
        <f aca="false">E158+F158</f>
        <v>0</v>
      </c>
      <c r="H158" s="118" t="n">
        <f aca="false">[1]BYDEPT!BD158</f>
        <v>0</v>
      </c>
      <c r="I158" s="165"/>
      <c r="J158" s="118" t="n">
        <f aca="false">G158-H158</f>
        <v>0</v>
      </c>
      <c r="L158" s="118" t="n">
        <f aca="false">D158-H158</f>
        <v>0</v>
      </c>
    </row>
    <row r="159" customFormat="false" ht="16.5" hidden="false" customHeight="true" outlineLevel="0" collapsed="false">
      <c r="A159" s="134" t="s">
        <v>83</v>
      </c>
      <c r="B159" s="23" t="n">
        <f aca="false">770000</f>
        <v>770000</v>
      </c>
      <c r="C159" s="168"/>
      <c r="D159" s="23" t="n">
        <f aca="false">SUM(B159:C159)</f>
        <v>770000</v>
      </c>
      <c r="E159" s="116"/>
      <c r="F159" s="164"/>
      <c r="G159" s="117" t="n">
        <f aca="false">E159+F159</f>
        <v>0</v>
      </c>
      <c r="H159" s="118" t="n">
        <f aca="false">[1]BYDEPT!BD159</f>
        <v>770000</v>
      </c>
      <c r="I159" s="165"/>
      <c r="J159" s="118" t="n">
        <f aca="false">G159-H159</f>
        <v>-770000</v>
      </c>
      <c r="L159" s="118" t="n">
        <f aca="false">D159-H159</f>
        <v>0</v>
      </c>
    </row>
    <row r="160" customFormat="false" ht="16.5" hidden="true" customHeight="true" outlineLevel="0" collapsed="false">
      <c r="A160" s="134" t="s">
        <v>84</v>
      </c>
      <c r="B160" s="23"/>
      <c r="C160" s="168"/>
      <c r="D160" s="23" t="n">
        <f aca="false">SUM(B160:C160)</f>
        <v>0</v>
      </c>
      <c r="E160" s="116"/>
      <c r="F160" s="164"/>
      <c r="G160" s="117" t="n">
        <f aca="false">E160+F160</f>
        <v>0</v>
      </c>
      <c r="H160" s="118" t="n">
        <f aca="false">[1]BYDEPT!BD160</f>
        <v>0</v>
      </c>
      <c r="I160" s="165"/>
      <c r="J160" s="118" t="n">
        <f aca="false">G160-H160</f>
        <v>0</v>
      </c>
      <c r="L160" s="118" t="n">
        <f aca="false">D160-H160</f>
        <v>0</v>
      </c>
    </row>
    <row r="161" customFormat="false" ht="16.5" hidden="true" customHeight="true" outlineLevel="0" collapsed="false">
      <c r="A161" s="134" t="s">
        <v>85</v>
      </c>
      <c r="B161" s="23"/>
      <c r="C161" s="168"/>
      <c r="D161" s="23" t="n">
        <f aca="false">SUM(B161:C161)</f>
        <v>0</v>
      </c>
      <c r="E161" s="116"/>
      <c r="F161" s="164"/>
      <c r="G161" s="117" t="n">
        <f aca="false">E161+F161</f>
        <v>0</v>
      </c>
      <c r="H161" s="118" t="n">
        <f aca="false">[1]BYDEPT!BD161</f>
        <v>0</v>
      </c>
      <c r="I161" s="165"/>
      <c r="J161" s="118" t="n">
        <f aca="false">G161-H161</f>
        <v>0</v>
      </c>
      <c r="L161" s="118" t="n">
        <f aca="false">D161-H161</f>
        <v>0</v>
      </c>
    </row>
    <row r="162" customFormat="false" ht="16.5" hidden="true" customHeight="true" outlineLevel="0" collapsed="false">
      <c r="A162" s="134" t="s">
        <v>86</v>
      </c>
      <c r="B162" s="23"/>
      <c r="C162" s="168"/>
      <c r="D162" s="23" t="n">
        <f aca="false">SUM(B162:C162)</f>
        <v>0</v>
      </c>
      <c r="E162" s="116"/>
      <c r="F162" s="164"/>
      <c r="G162" s="117" t="n">
        <f aca="false">E162+F162</f>
        <v>0</v>
      </c>
      <c r="H162" s="118" t="n">
        <f aca="false">[1]BYDEPT!BD162</f>
        <v>0</v>
      </c>
      <c r="I162" s="165"/>
      <c r="J162" s="118" t="n">
        <f aca="false">G162-H162</f>
        <v>0</v>
      </c>
      <c r="L162" s="118" t="n">
        <f aca="false">D162-H162</f>
        <v>0</v>
      </c>
    </row>
    <row r="163" customFormat="false" ht="16.5" hidden="false" customHeight="true" outlineLevel="0" collapsed="false">
      <c r="A163" s="134" t="s">
        <v>87</v>
      </c>
      <c r="B163" s="167" t="n">
        <f aca="false">153747</f>
        <v>153747</v>
      </c>
      <c r="C163" s="166" t="n">
        <f aca="false">10000+101000+68482+10530</f>
        <v>190012</v>
      </c>
      <c r="D163" s="23" t="n">
        <f aca="false">SUM(B163:C163)</f>
        <v>343759</v>
      </c>
      <c r="E163" s="116"/>
      <c r="F163" s="164"/>
      <c r="G163" s="117" t="n">
        <f aca="false">E163+F163</f>
        <v>0</v>
      </c>
      <c r="H163" s="118" t="n">
        <f aca="false">[1]BYDEPT!BD163</f>
        <v>343759</v>
      </c>
      <c r="I163" s="165"/>
      <c r="J163" s="118" t="n">
        <f aca="false">G163-H163</f>
        <v>-343759</v>
      </c>
      <c r="L163" s="118" t="n">
        <f aca="false">D163-H163</f>
        <v>0</v>
      </c>
    </row>
    <row r="164" customFormat="false" ht="16.5" hidden="true" customHeight="true" outlineLevel="0" collapsed="false">
      <c r="A164" s="134" t="s">
        <v>88</v>
      </c>
      <c r="B164" s="23"/>
      <c r="C164" s="23"/>
      <c r="D164" s="23"/>
      <c r="E164" s="116"/>
      <c r="F164" s="164"/>
      <c r="G164" s="117" t="n">
        <f aca="false">E164+F164</f>
        <v>0</v>
      </c>
      <c r="H164" s="118" t="n">
        <f aca="false">[1]BYDEPT!BD164</f>
        <v>0</v>
      </c>
      <c r="I164" s="165"/>
      <c r="J164" s="118" t="n">
        <f aca="false">G164-H164</f>
        <v>0</v>
      </c>
      <c r="L164" s="118" t="n">
        <f aca="false">B164-H164</f>
        <v>0</v>
      </c>
    </row>
    <row r="165" customFormat="false" ht="16.5" hidden="true" customHeight="true" outlineLevel="0" collapsed="false">
      <c r="A165" s="134" t="s">
        <v>89</v>
      </c>
      <c r="B165" s="23"/>
      <c r="C165" s="23"/>
      <c r="D165" s="23"/>
      <c r="E165" s="116"/>
      <c r="F165" s="164"/>
      <c r="G165" s="117" t="n">
        <f aca="false">E165+F165</f>
        <v>0</v>
      </c>
      <c r="H165" s="118" t="n">
        <f aca="false">[1]BYDEPT!BD165</f>
        <v>0</v>
      </c>
      <c r="I165" s="165"/>
      <c r="J165" s="118" t="n">
        <f aca="false">G165-H165</f>
        <v>0</v>
      </c>
      <c r="L165" s="118" t="n">
        <f aca="false">B165-H165</f>
        <v>0</v>
      </c>
    </row>
    <row r="166" customFormat="false" ht="16.5" hidden="true" customHeight="true" outlineLevel="0" collapsed="false">
      <c r="A166" s="134" t="s">
        <v>90</v>
      </c>
      <c r="B166" s="23"/>
      <c r="C166" s="23"/>
      <c r="D166" s="23"/>
      <c r="E166" s="116"/>
      <c r="F166" s="164"/>
      <c r="G166" s="117" t="n">
        <f aca="false">E166+F166</f>
        <v>0</v>
      </c>
      <c r="H166" s="118" t="n">
        <f aca="false">[1]BYDEPT!BD166</f>
        <v>0</v>
      </c>
      <c r="I166" s="165"/>
      <c r="J166" s="118" t="n">
        <f aca="false">G166-H166</f>
        <v>0</v>
      </c>
      <c r="L166" s="118" t="n">
        <f aca="false">B166-H166</f>
        <v>0</v>
      </c>
    </row>
    <row r="167" customFormat="false" ht="16.5" hidden="true" customHeight="true" outlineLevel="0" collapsed="false">
      <c r="A167" s="134" t="s">
        <v>91</v>
      </c>
      <c r="B167" s="23"/>
      <c r="C167" s="23"/>
      <c r="D167" s="23"/>
      <c r="E167" s="116"/>
      <c r="F167" s="164"/>
      <c r="G167" s="117" t="n">
        <f aca="false">E167+F167</f>
        <v>0</v>
      </c>
      <c r="H167" s="118" t="n">
        <f aca="false">[1]BYDEPT!BD167</f>
        <v>0</v>
      </c>
      <c r="I167" s="165"/>
      <c r="J167" s="118" t="n">
        <f aca="false">G167-H167</f>
        <v>0</v>
      </c>
      <c r="L167" s="118" t="n">
        <f aca="false">B167-H167</f>
        <v>0</v>
      </c>
    </row>
    <row r="168" customFormat="false" ht="16.5" hidden="true" customHeight="true" outlineLevel="0" collapsed="false">
      <c r="A168" s="134" t="s">
        <v>92</v>
      </c>
      <c r="B168" s="23"/>
      <c r="C168" s="23"/>
      <c r="D168" s="23"/>
      <c r="E168" s="116"/>
      <c r="F168" s="164"/>
      <c r="G168" s="117" t="n">
        <f aca="false">E168+F168</f>
        <v>0</v>
      </c>
      <c r="H168" s="118" t="n">
        <f aca="false">[1]BYDEPT!BD168</f>
        <v>0</v>
      </c>
      <c r="I168" s="165"/>
      <c r="J168" s="118" t="n">
        <f aca="false">G168-H168</f>
        <v>0</v>
      </c>
      <c r="L168" s="118" t="n">
        <f aca="false">B168-H168</f>
        <v>0</v>
      </c>
    </row>
    <row r="169" customFormat="false" ht="16.5" hidden="true" customHeight="true" outlineLevel="0" collapsed="false">
      <c r="A169" s="134" t="s">
        <v>93</v>
      </c>
      <c r="B169" s="23"/>
      <c r="C169" s="23"/>
      <c r="D169" s="23"/>
      <c r="E169" s="116"/>
      <c r="F169" s="164"/>
      <c r="G169" s="117" t="n">
        <f aca="false">E169+F169</f>
        <v>0</v>
      </c>
      <c r="H169" s="118" t="n">
        <f aca="false">[1]BYDEPT!BD169</f>
        <v>0</v>
      </c>
      <c r="I169" s="165"/>
      <c r="J169" s="118" t="n">
        <f aca="false">G169-H169</f>
        <v>0</v>
      </c>
      <c r="L169" s="118" t="n">
        <f aca="false">B169-H169</f>
        <v>0</v>
      </c>
    </row>
    <row r="170" customFormat="false" ht="16.5" hidden="true" customHeight="true" outlineLevel="0" collapsed="false">
      <c r="A170" s="134" t="s">
        <v>94</v>
      </c>
      <c r="B170" s="23"/>
      <c r="C170" s="23"/>
      <c r="D170" s="23"/>
      <c r="E170" s="116"/>
      <c r="F170" s="164"/>
      <c r="G170" s="117" t="n">
        <f aca="false">E170+F170</f>
        <v>0</v>
      </c>
      <c r="H170" s="118" t="n">
        <f aca="false">[1]BYDEPT!BD170</f>
        <v>0</v>
      </c>
      <c r="I170" s="165"/>
      <c r="J170" s="118" t="n">
        <f aca="false">G170-H170</f>
        <v>0</v>
      </c>
      <c r="L170" s="118" t="n">
        <f aca="false">B170-H170</f>
        <v>0</v>
      </c>
    </row>
    <row r="171" customFormat="false" ht="16.5" hidden="true" customHeight="true" outlineLevel="0" collapsed="false">
      <c r="A171" s="134"/>
      <c r="B171" s="23"/>
      <c r="C171" s="23"/>
      <c r="D171" s="23"/>
      <c r="E171" s="116"/>
      <c r="F171" s="164"/>
      <c r="G171" s="117"/>
      <c r="H171" s="118"/>
      <c r="I171" s="165"/>
      <c r="J171" s="118"/>
      <c r="L171" s="118"/>
    </row>
    <row r="172" customFormat="false" ht="16.5" hidden="true" customHeight="true" outlineLevel="0" collapsed="false">
      <c r="A172" s="134" t="s">
        <v>95</v>
      </c>
      <c r="B172" s="23"/>
      <c r="C172" s="23"/>
      <c r="D172" s="23"/>
      <c r="E172" s="119" t="n">
        <f aca="false">SUM(E173:E176)+SUM(E179:E191)+SUM(E196:E211)</f>
        <v>0</v>
      </c>
      <c r="F172" s="119" t="n">
        <f aca="false">SUM(F173:F176)+SUM(F179:F191)+SUM(F196:F211)</f>
        <v>0</v>
      </c>
      <c r="G172" s="120" t="n">
        <f aca="false">SUM(G173:G176)+SUM(G179:G191)+SUM(G196:G211)</f>
        <v>0</v>
      </c>
      <c r="H172" s="121" t="n">
        <f aca="false">SUM(H173:H176)+SUM(H179:H191)+SUM(H196:H211)</f>
        <v>0</v>
      </c>
      <c r="I172" s="173"/>
      <c r="J172" s="121" t="n">
        <f aca="false">SUM(J173:J176)+SUM(J179:J191)+SUM(J196:J211)</f>
        <v>0</v>
      </c>
      <c r="L172" s="121" t="n">
        <f aca="false">SUM(L173:L176)+SUM(L179:L191)+SUM(L196:L211)</f>
        <v>0</v>
      </c>
    </row>
    <row r="173" customFormat="false" ht="16.5" hidden="true" customHeight="true" outlineLevel="0" collapsed="false">
      <c r="A173" s="134" t="s">
        <v>96</v>
      </c>
      <c r="B173" s="23"/>
      <c r="C173" s="23"/>
      <c r="D173" s="23"/>
      <c r="E173" s="116"/>
      <c r="F173" s="116"/>
      <c r="G173" s="117" t="n">
        <f aca="false">E173+F173</f>
        <v>0</v>
      </c>
      <c r="H173" s="118" t="n">
        <f aca="false">[1]BYDEPT!BD173</f>
        <v>0</v>
      </c>
      <c r="I173" s="165"/>
      <c r="J173" s="118" t="n">
        <f aca="false">G173-H173</f>
        <v>0</v>
      </c>
      <c r="L173" s="118" t="n">
        <f aca="false">B173-H173</f>
        <v>0</v>
      </c>
    </row>
    <row r="174" customFormat="false" ht="16.5" hidden="true" customHeight="true" outlineLevel="0" collapsed="false">
      <c r="A174" s="134" t="s">
        <v>97</v>
      </c>
      <c r="B174" s="23"/>
      <c r="C174" s="23"/>
      <c r="D174" s="23"/>
      <c r="E174" s="116"/>
      <c r="F174" s="116"/>
      <c r="G174" s="117" t="n">
        <f aca="false">E174+F174</f>
        <v>0</v>
      </c>
      <c r="H174" s="118" t="n">
        <f aca="false">[1]BYDEPT!BD174</f>
        <v>0</v>
      </c>
      <c r="I174" s="165"/>
      <c r="J174" s="118"/>
      <c r="L174" s="118" t="n">
        <f aca="false">B174-H174</f>
        <v>0</v>
      </c>
    </row>
    <row r="175" customFormat="false" ht="16.5" hidden="true" customHeight="true" outlineLevel="0" collapsed="false">
      <c r="A175" s="134" t="s">
        <v>98</v>
      </c>
      <c r="B175" s="23"/>
      <c r="C175" s="23"/>
      <c r="D175" s="23"/>
      <c r="E175" s="116"/>
      <c r="F175" s="116"/>
      <c r="G175" s="117" t="n">
        <f aca="false">E175+F175</f>
        <v>0</v>
      </c>
      <c r="H175" s="118" t="n">
        <f aca="false">[1]BYDEPT!BD175</f>
        <v>0</v>
      </c>
      <c r="I175" s="165"/>
      <c r="J175" s="118" t="n">
        <f aca="false">G175-H175</f>
        <v>0</v>
      </c>
      <c r="L175" s="118" t="n">
        <f aca="false">B175-H175</f>
        <v>0</v>
      </c>
    </row>
    <row r="176" customFormat="false" ht="16.5" hidden="true" customHeight="true" outlineLevel="0" collapsed="false">
      <c r="A176" s="134" t="s">
        <v>99</v>
      </c>
      <c r="B176" s="23"/>
      <c r="C176" s="23"/>
      <c r="D176" s="23"/>
      <c r="E176" s="116" t="n">
        <f aca="false">+E177+E178</f>
        <v>0</v>
      </c>
      <c r="F176" s="116" t="n">
        <f aca="false">+F177+F178</f>
        <v>0</v>
      </c>
      <c r="G176" s="117" t="n">
        <f aca="false">SUM(G177:G178)</f>
        <v>0</v>
      </c>
      <c r="H176" s="118" t="n">
        <f aca="false">+H177+H178</f>
        <v>0</v>
      </c>
      <c r="I176" s="165"/>
      <c r="J176" s="118" t="n">
        <f aca="false">SUM(J177:J178)</f>
        <v>0</v>
      </c>
      <c r="L176" s="118" t="n">
        <f aca="false">B176-H176</f>
        <v>0</v>
      </c>
    </row>
    <row r="177" customFormat="false" ht="16.5" hidden="true" customHeight="true" outlineLevel="0" collapsed="false">
      <c r="A177" s="134" t="s">
        <v>100</v>
      </c>
      <c r="B177" s="23"/>
      <c r="C177" s="23"/>
      <c r="D177" s="23"/>
      <c r="E177" s="116"/>
      <c r="F177" s="116"/>
      <c r="G177" s="117" t="n">
        <f aca="false">E177+F177</f>
        <v>0</v>
      </c>
      <c r="H177" s="118" t="n">
        <f aca="false">[1]BYDEPT!BD177</f>
        <v>0</v>
      </c>
      <c r="I177" s="165"/>
      <c r="J177" s="118" t="n">
        <f aca="false">G177-H177</f>
        <v>0</v>
      </c>
      <c r="L177" s="118" t="n">
        <f aca="false">B177-H177</f>
        <v>0</v>
      </c>
    </row>
    <row r="178" customFormat="false" ht="16.5" hidden="true" customHeight="true" outlineLevel="0" collapsed="false">
      <c r="A178" s="134" t="s">
        <v>101</v>
      </c>
      <c r="B178" s="23"/>
      <c r="C178" s="23"/>
      <c r="D178" s="23"/>
      <c r="E178" s="116"/>
      <c r="F178" s="116"/>
      <c r="G178" s="117" t="n">
        <f aca="false">E178+F178</f>
        <v>0</v>
      </c>
      <c r="H178" s="118" t="n">
        <f aca="false">[1]BYDEPT!BD178</f>
        <v>0</v>
      </c>
      <c r="I178" s="165"/>
      <c r="J178" s="118" t="n">
        <f aca="false">G178-H178</f>
        <v>0</v>
      </c>
      <c r="L178" s="118" t="n">
        <f aca="false">B178-H178</f>
        <v>0</v>
      </c>
    </row>
    <row r="179" customFormat="false" ht="16.5" hidden="true" customHeight="true" outlineLevel="0" collapsed="false">
      <c r="A179" s="134" t="s">
        <v>102</v>
      </c>
      <c r="B179" s="23"/>
      <c r="C179" s="23"/>
      <c r="D179" s="23"/>
      <c r="E179" s="116"/>
      <c r="F179" s="116"/>
      <c r="G179" s="117" t="n">
        <f aca="false">E179+F179</f>
        <v>0</v>
      </c>
      <c r="H179" s="118" t="n">
        <f aca="false">[1]BYDEPT!BD179</f>
        <v>0</v>
      </c>
      <c r="I179" s="165"/>
      <c r="J179" s="118" t="n">
        <f aca="false">G179-H179</f>
        <v>0</v>
      </c>
      <c r="L179" s="118" t="n">
        <f aca="false">B179-H179</f>
        <v>0</v>
      </c>
    </row>
    <row r="180" customFormat="false" ht="16.5" hidden="true" customHeight="true" outlineLevel="0" collapsed="false">
      <c r="A180" s="134" t="s">
        <v>103</v>
      </c>
      <c r="B180" s="23"/>
      <c r="C180" s="23"/>
      <c r="D180" s="23"/>
      <c r="E180" s="116"/>
      <c r="F180" s="116"/>
      <c r="G180" s="117" t="n">
        <f aca="false">E180+F180</f>
        <v>0</v>
      </c>
      <c r="H180" s="118" t="n">
        <f aca="false">[1]BYDEPT!BD180</f>
        <v>0</v>
      </c>
      <c r="I180" s="165"/>
      <c r="J180" s="118" t="n">
        <f aca="false">G180-H180</f>
        <v>0</v>
      </c>
      <c r="L180" s="118" t="n">
        <f aca="false">B180-H180</f>
        <v>0</v>
      </c>
    </row>
    <row r="181" customFormat="false" ht="16.5" hidden="true" customHeight="true" outlineLevel="0" collapsed="false">
      <c r="A181" s="134" t="s">
        <v>104</v>
      </c>
      <c r="B181" s="23"/>
      <c r="C181" s="23"/>
      <c r="D181" s="23"/>
      <c r="E181" s="116"/>
      <c r="F181" s="116"/>
      <c r="G181" s="117" t="n">
        <f aca="false">E181+F181</f>
        <v>0</v>
      </c>
      <c r="H181" s="118" t="n">
        <f aca="false">[1]BYDEPT!BD181</f>
        <v>0</v>
      </c>
      <c r="I181" s="165"/>
      <c r="J181" s="118" t="n">
        <f aca="false">G181-H181</f>
        <v>0</v>
      </c>
      <c r="L181" s="118" t="n">
        <f aca="false">B181-H181</f>
        <v>0</v>
      </c>
    </row>
    <row r="182" customFormat="false" ht="16.5" hidden="true" customHeight="true" outlineLevel="0" collapsed="false">
      <c r="A182" s="134" t="s">
        <v>105</v>
      </c>
      <c r="B182" s="23"/>
      <c r="C182" s="23"/>
      <c r="D182" s="23"/>
      <c r="E182" s="116"/>
      <c r="F182" s="116"/>
      <c r="G182" s="117" t="n">
        <f aca="false">E182+F182</f>
        <v>0</v>
      </c>
      <c r="H182" s="118" t="n">
        <f aca="false">[1]BYDEPT!BD182</f>
        <v>0</v>
      </c>
      <c r="I182" s="165"/>
      <c r="J182" s="118" t="n">
        <f aca="false">G182-H182</f>
        <v>0</v>
      </c>
      <c r="L182" s="118" t="n">
        <f aca="false">B182-H182</f>
        <v>0</v>
      </c>
    </row>
    <row r="183" customFormat="false" ht="16.5" hidden="true" customHeight="true" outlineLevel="0" collapsed="false">
      <c r="A183" s="174" t="s">
        <v>106</v>
      </c>
      <c r="B183" s="23"/>
      <c r="C183" s="23"/>
      <c r="D183" s="23"/>
      <c r="E183" s="116"/>
      <c r="F183" s="116"/>
      <c r="G183" s="117"/>
      <c r="H183" s="118"/>
      <c r="I183" s="165"/>
      <c r="J183" s="118"/>
      <c r="L183" s="118"/>
    </row>
    <row r="184" customFormat="false" ht="16.5" hidden="true" customHeight="true" outlineLevel="0" collapsed="false">
      <c r="A184" s="134" t="s">
        <v>107</v>
      </c>
      <c r="B184" s="23"/>
      <c r="C184" s="23"/>
      <c r="D184" s="23"/>
      <c r="E184" s="116"/>
      <c r="F184" s="116"/>
      <c r="G184" s="117" t="n">
        <f aca="false">E184+F184</f>
        <v>0</v>
      </c>
      <c r="H184" s="118" t="n">
        <f aca="false">[1]BYDEPT!BD184</f>
        <v>0</v>
      </c>
      <c r="I184" s="165"/>
      <c r="J184" s="118" t="n">
        <f aca="false">G184-H184</f>
        <v>0</v>
      </c>
      <c r="L184" s="118" t="n">
        <f aca="false">B184-H184</f>
        <v>0</v>
      </c>
    </row>
    <row r="185" customFormat="false" ht="16.5" hidden="true" customHeight="true" outlineLevel="0" collapsed="false">
      <c r="A185" s="134" t="s">
        <v>108</v>
      </c>
      <c r="B185" s="23"/>
      <c r="C185" s="23"/>
      <c r="D185" s="23"/>
      <c r="E185" s="116"/>
      <c r="F185" s="116"/>
      <c r="G185" s="117"/>
      <c r="H185" s="118"/>
      <c r="I185" s="165"/>
      <c r="J185" s="118"/>
      <c r="L185" s="118" t="n">
        <f aca="false">B185-H185</f>
        <v>0</v>
      </c>
    </row>
    <row r="186" customFormat="false" ht="16.5" hidden="true" customHeight="true" outlineLevel="0" collapsed="false">
      <c r="A186" s="134" t="s">
        <v>109</v>
      </c>
      <c r="B186" s="23"/>
      <c r="C186" s="23"/>
      <c r="D186" s="23"/>
      <c r="E186" s="116"/>
      <c r="F186" s="116"/>
      <c r="G186" s="117" t="n">
        <f aca="false">E186+F186</f>
        <v>0</v>
      </c>
      <c r="H186" s="118" t="n">
        <f aca="false">[1]BYDEPT!BD186</f>
        <v>0</v>
      </c>
      <c r="I186" s="165"/>
      <c r="J186" s="118" t="n">
        <f aca="false">G186-H186</f>
        <v>0</v>
      </c>
      <c r="L186" s="118" t="n">
        <f aca="false">B186-H186</f>
        <v>0</v>
      </c>
    </row>
    <row r="187" customFormat="false" ht="16.5" hidden="true" customHeight="true" outlineLevel="0" collapsed="false">
      <c r="A187" s="134" t="s">
        <v>110</v>
      </c>
      <c r="B187" s="23"/>
      <c r="C187" s="23"/>
      <c r="D187" s="23"/>
      <c r="E187" s="116"/>
      <c r="F187" s="116"/>
      <c r="G187" s="117" t="n">
        <f aca="false">E187+F187</f>
        <v>0</v>
      </c>
      <c r="H187" s="118" t="n">
        <f aca="false">[1]BYDEPT!BD187</f>
        <v>0</v>
      </c>
      <c r="I187" s="165"/>
      <c r="J187" s="118" t="n">
        <f aca="false">G187-H187</f>
        <v>0</v>
      </c>
      <c r="L187" s="118" t="n">
        <f aca="false">B187-H187</f>
        <v>0</v>
      </c>
    </row>
    <row r="188" customFormat="false" ht="16.5" hidden="true" customHeight="true" outlineLevel="0" collapsed="false">
      <c r="A188" s="134" t="s">
        <v>111</v>
      </c>
      <c r="B188" s="23"/>
      <c r="C188" s="23"/>
      <c r="D188" s="23"/>
      <c r="E188" s="116"/>
      <c r="F188" s="116"/>
      <c r="G188" s="117"/>
      <c r="H188" s="118" t="n">
        <f aca="false">[1]BYDEPT!BD188</f>
        <v>0</v>
      </c>
      <c r="I188" s="165"/>
      <c r="J188" s="118"/>
      <c r="L188" s="118" t="n">
        <f aca="false">B188-H188</f>
        <v>0</v>
      </c>
    </row>
    <row r="189" customFormat="false" ht="16.5" hidden="true" customHeight="true" outlineLevel="0" collapsed="false">
      <c r="A189" s="134" t="s">
        <v>112</v>
      </c>
      <c r="B189" s="23"/>
      <c r="C189" s="23"/>
      <c r="D189" s="23"/>
      <c r="E189" s="116"/>
      <c r="F189" s="116"/>
      <c r="G189" s="117" t="n">
        <f aca="false">E189+F189</f>
        <v>0</v>
      </c>
      <c r="H189" s="118" t="n">
        <f aca="false">[1]BYDEPT!BD189</f>
        <v>0</v>
      </c>
      <c r="I189" s="165"/>
      <c r="J189" s="118" t="n">
        <f aca="false">G189-H189</f>
        <v>0</v>
      </c>
      <c r="L189" s="118" t="n">
        <f aca="false">B189-H189</f>
        <v>0</v>
      </c>
    </row>
    <row r="190" customFormat="false" ht="16.5" hidden="true" customHeight="true" outlineLevel="0" collapsed="false">
      <c r="A190" s="134" t="s">
        <v>113</v>
      </c>
      <c r="B190" s="23"/>
      <c r="C190" s="23"/>
      <c r="D190" s="23"/>
      <c r="E190" s="116"/>
      <c r="F190" s="116"/>
      <c r="G190" s="117" t="n">
        <f aca="false">E190+F190</f>
        <v>0</v>
      </c>
      <c r="H190" s="118" t="n">
        <f aca="false">[1]BYDEPT!BD190</f>
        <v>0</v>
      </c>
      <c r="I190" s="165"/>
      <c r="J190" s="118" t="n">
        <f aca="false">G190-H190</f>
        <v>0</v>
      </c>
      <c r="L190" s="118" t="n">
        <f aca="false">B190-H190</f>
        <v>0</v>
      </c>
    </row>
    <row r="191" customFormat="false" ht="16.5" hidden="true" customHeight="true" outlineLevel="0" collapsed="false">
      <c r="A191" s="134" t="s">
        <v>114</v>
      </c>
      <c r="B191" s="23"/>
      <c r="C191" s="23"/>
      <c r="D191" s="23"/>
      <c r="E191" s="119" t="n">
        <f aca="false">SUM(E192:E195)</f>
        <v>0</v>
      </c>
      <c r="F191" s="119" t="n">
        <f aca="false">SUM(F192:F195)</f>
        <v>0</v>
      </c>
      <c r="G191" s="120" t="n">
        <f aca="false">SUM(G192:G195)</f>
        <v>0</v>
      </c>
      <c r="H191" s="121" t="n">
        <f aca="false">SUM(H192:H195)</f>
        <v>0</v>
      </c>
      <c r="I191" s="173"/>
      <c r="J191" s="121" t="n">
        <f aca="false">SUM(J192:J195)</f>
        <v>0</v>
      </c>
      <c r="L191" s="121" t="n">
        <f aca="false">SUM(L192:L195)</f>
        <v>0</v>
      </c>
    </row>
    <row r="192" customFormat="false" ht="16.5" hidden="true" customHeight="true" outlineLevel="0" collapsed="false">
      <c r="A192" s="134" t="s">
        <v>115</v>
      </c>
      <c r="B192" s="23"/>
      <c r="C192" s="23"/>
      <c r="D192" s="23"/>
      <c r="E192" s="116"/>
      <c r="F192" s="116"/>
      <c r="G192" s="117" t="n">
        <f aca="false">E192+F192</f>
        <v>0</v>
      </c>
      <c r="H192" s="118" t="n">
        <f aca="false">[1]BYDEPT!BD192</f>
        <v>0</v>
      </c>
      <c r="I192" s="165"/>
      <c r="J192" s="118" t="n">
        <f aca="false">G192-H192</f>
        <v>0</v>
      </c>
      <c r="L192" s="118" t="n">
        <f aca="false">B192-H192</f>
        <v>0</v>
      </c>
    </row>
    <row r="193" customFormat="false" ht="16.5" hidden="true" customHeight="true" outlineLevel="0" collapsed="false">
      <c r="A193" s="134" t="s">
        <v>116</v>
      </c>
      <c r="B193" s="23"/>
      <c r="C193" s="23"/>
      <c r="D193" s="23"/>
      <c r="E193" s="116"/>
      <c r="F193" s="116"/>
      <c r="G193" s="117" t="n">
        <f aca="false">E193+F193</f>
        <v>0</v>
      </c>
      <c r="H193" s="118" t="n">
        <f aca="false">[1]BYDEPT!BD193</f>
        <v>0</v>
      </c>
      <c r="I193" s="165"/>
      <c r="J193" s="118" t="n">
        <f aca="false">G193-H193</f>
        <v>0</v>
      </c>
      <c r="L193" s="118" t="n">
        <f aca="false">B193-H193</f>
        <v>0</v>
      </c>
    </row>
    <row r="194" customFormat="false" ht="16.5" hidden="true" customHeight="true" outlineLevel="0" collapsed="false">
      <c r="A194" s="134" t="s">
        <v>117</v>
      </c>
      <c r="B194" s="23"/>
      <c r="C194" s="23"/>
      <c r="D194" s="23"/>
      <c r="E194" s="116"/>
      <c r="F194" s="116"/>
      <c r="G194" s="117" t="n">
        <f aca="false">E194+F194</f>
        <v>0</v>
      </c>
      <c r="H194" s="118" t="n">
        <f aca="false">[1]BYDEPT!BD194</f>
        <v>0</v>
      </c>
      <c r="I194" s="165"/>
      <c r="J194" s="118" t="n">
        <f aca="false">G194-H194</f>
        <v>0</v>
      </c>
      <c r="L194" s="118" t="n">
        <f aca="false">B194-H194</f>
        <v>0</v>
      </c>
    </row>
    <row r="195" customFormat="false" ht="16.5" hidden="true" customHeight="true" outlineLevel="0" collapsed="false">
      <c r="A195" s="134" t="s">
        <v>118</v>
      </c>
      <c r="B195" s="23"/>
      <c r="C195" s="23"/>
      <c r="D195" s="23"/>
      <c r="E195" s="116"/>
      <c r="F195" s="116"/>
      <c r="G195" s="117" t="n">
        <f aca="false">E195+F195</f>
        <v>0</v>
      </c>
      <c r="H195" s="118" t="n">
        <f aca="false">[1]BYDEPT!BD195</f>
        <v>0</v>
      </c>
      <c r="I195" s="165"/>
      <c r="J195" s="118" t="n">
        <f aca="false">G195-H195</f>
        <v>0</v>
      </c>
      <c r="L195" s="118" t="n">
        <f aca="false">B195-H195</f>
        <v>0</v>
      </c>
    </row>
    <row r="196" customFormat="false" ht="16.5" hidden="true" customHeight="true" outlineLevel="0" collapsed="false">
      <c r="A196" s="134" t="s">
        <v>119</v>
      </c>
      <c r="B196" s="23"/>
      <c r="C196" s="23"/>
      <c r="D196" s="23"/>
      <c r="E196" s="116"/>
      <c r="F196" s="116"/>
      <c r="G196" s="117" t="n">
        <f aca="false">E196+F196</f>
        <v>0</v>
      </c>
      <c r="H196" s="118" t="n">
        <f aca="false">[1]BYDEPT!BD196</f>
        <v>0</v>
      </c>
      <c r="I196" s="165"/>
      <c r="J196" s="118" t="n">
        <f aca="false">G196-H196</f>
        <v>0</v>
      </c>
      <c r="L196" s="118" t="n">
        <f aca="false">B196-H196</f>
        <v>0</v>
      </c>
    </row>
    <row r="197" customFormat="false" ht="16.5" hidden="true" customHeight="true" outlineLevel="0" collapsed="false">
      <c r="A197" s="134" t="s">
        <v>120</v>
      </c>
      <c r="B197" s="23"/>
      <c r="C197" s="23"/>
      <c r="D197" s="23"/>
      <c r="E197" s="116"/>
      <c r="F197" s="116"/>
      <c r="G197" s="117" t="n">
        <f aca="false">E197+F197</f>
        <v>0</v>
      </c>
      <c r="H197" s="118" t="n">
        <f aca="false">[1]BYDEPT!BD197</f>
        <v>0</v>
      </c>
      <c r="I197" s="165"/>
      <c r="J197" s="118" t="n">
        <f aca="false">G197-H197</f>
        <v>0</v>
      </c>
      <c r="L197" s="118" t="n">
        <f aca="false">B197-H197</f>
        <v>0</v>
      </c>
    </row>
    <row r="198" customFormat="false" ht="16.5" hidden="true" customHeight="true" outlineLevel="0" collapsed="false">
      <c r="A198" s="134" t="s">
        <v>121</v>
      </c>
      <c r="B198" s="23"/>
      <c r="C198" s="23"/>
      <c r="D198" s="23"/>
      <c r="E198" s="116"/>
      <c r="F198" s="116"/>
      <c r="G198" s="117" t="n">
        <f aca="false">E198+F198</f>
        <v>0</v>
      </c>
      <c r="H198" s="118" t="n">
        <f aca="false">[1]BYDEPT!BD198</f>
        <v>0</v>
      </c>
      <c r="I198" s="165"/>
      <c r="J198" s="118" t="n">
        <f aca="false">G198-H198</f>
        <v>0</v>
      </c>
      <c r="L198" s="118" t="n">
        <f aca="false">B198-H198</f>
        <v>0</v>
      </c>
    </row>
    <row r="199" customFormat="false" ht="16.5" hidden="true" customHeight="true" outlineLevel="0" collapsed="false">
      <c r="A199" s="134" t="s">
        <v>122</v>
      </c>
      <c r="B199" s="23"/>
      <c r="C199" s="23"/>
      <c r="D199" s="23"/>
      <c r="E199" s="116"/>
      <c r="F199" s="116"/>
      <c r="G199" s="117" t="n">
        <f aca="false">E199+F199</f>
        <v>0</v>
      </c>
      <c r="H199" s="118" t="n">
        <f aca="false">[1]BYDEPT!BD199</f>
        <v>0</v>
      </c>
      <c r="I199" s="165"/>
      <c r="J199" s="118" t="n">
        <f aca="false">G199-H199</f>
        <v>0</v>
      </c>
      <c r="L199" s="118" t="n">
        <f aca="false">B199-H199</f>
        <v>0</v>
      </c>
    </row>
    <row r="200" customFormat="false" ht="16.5" hidden="true" customHeight="true" outlineLevel="0" collapsed="false">
      <c r="A200" s="134" t="s">
        <v>123</v>
      </c>
      <c r="B200" s="23"/>
      <c r="C200" s="23"/>
      <c r="D200" s="23"/>
      <c r="E200" s="116"/>
      <c r="F200" s="116"/>
      <c r="G200" s="117"/>
      <c r="H200" s="118"/>
      <c r="I200" s="165"/>
      <c r="J200" s="118"/>
      <c r="L200" s="118" t="n">
        <f aca="false">B200-H200</f>
        <v>0</v>
      </c>
    </row>
    <row r="201" customFormat="false" ht="16.5" hidden="true" customHeight="true" outlineLevel="0" collapsed="false">
      <c r="A201" s="134" t="s">
        <v>124</v>
      </c>
      <c r="B201" s="23"/>
      <c r="C201" s="23"/>
      <c r="D201" s="23"/>
      <c r="E201" s="116"/>
      <c r="F201" s="116"/>
      <c r="G201" s="117"/>
      <c r="H201" s="118" t="n">
        <f aca="false">[1]BYDEPT!BD202</f>
        <v>0</v>
      </c>
      <c r="I201" s="165"/>
      <c r="J201" s="118" t="n">
        <f aca="false">G201-H201</f>
        <v>0</v>
      </c>
      <c r="L201" s="118" t="n">
        <f aca="false">B201-H201</f>
        <v>0</v>
      </c>
    </row>
    <row r="202" customFormat="false" ht="16.5" hidden="true" customHeight="true" outlineLevel="0" collapsed="false">
      <c r="A202" s="134" t="s">
        <v>125</v>
      </c>
      <c r="B202" s="23"/>
      <c r="C202" s="23"/>
      <c r="D202" s="23"/>
      <c r="E202" s="116"/>
      <c r="F202" s="116"/>
      <c r="G202" s="117" t="n">
        <f aca="false">E202+F202</f>
        <v>0</v>
      </c>
      <c r="H202" s="118" t="n">
        <f aca="false">[1]BYDEPT!BD201</f>
        <v>0</v>
      </c>
      <c r="I202" s="165"/>
      <c r="J202" s="118" t="n">
        <f aca="false">G202-H202</f>
        <v>0</v>
      </c>
      <c r="L202" s="118" t="n">
        <f aca="false">B202-H202</f>
        <v>0</v>
      </c>
    </row>
    <row r="203" customFormat="false" ht="16.5" hidden="true" customHeight="true" outlineLevel="0" collapsed="false">
      <c r="A203" s="174" t="s">
        <v>169</v>
      </c>
      <c r="B203" s="23"/>
      <c r="C203" s="23"/>
      <c r="D203" s="23"/>
      <c r="E203" s="116"/>
      <c r="F203" s="116"/>
      <c r="G203" s="117" t="n">
        <f aca="false">E203+F203</f>
        <v>0</v>
      </c>
      <c r="H203" s="118" t="n">
        <f aca="false">[1]BYDEPT!BD203</f>
        <v>0</v>
      </c>
      <c r="I203" s="165"/>
      <c r="J203" s="118" t="n">
        <f aca="false">G203-H203</f>
        <v>0</v>
      </c>
      <c r="L203" s="118" t="n">
        <f aca="false">B203-H203</f>
        <v>0</v>
      </c>
    </row>
    <row r="204" customFormat="false" ht="16.5" hidden="true" customHeight="true" outlineLevel="0" collapsed="false">
      <c r="A204" s="174" t="s">
        <v>170</v>
      </c>
      <c r="B204" s="23"/>
      <c r="C204" s="23"/>
      <c r="D204" s="23"/>
      <c r="E204" s="116"/>
      <c r="F204" s="116"/>
      <c r="G204" s="117" t="n">
        <f aca="false">E204+F204</f>
        <v>0</v>
      </c>
      <c r="H204" s="118" t="n">
        <f aca="false">[1]BYDEPT!BD204</f>
        <v>0</v>
      </c>
      <c r="I204" s="165"/>
      <c r="J204" s="118" t="n">
        <f aca="false">G204-H204</f>
        <v>0</v>
      </c>
      <c r="L204" s="118" t="n">
        <f aca="false">B204-H204</f>
        <v>0</v>
      </c>
    </row>
    <row r="205" customFormat="false" ht="16.5" hidden="true" customHeight="true" outlineLevel="0" collapsed="false">
      <c r="A205" s="174" t="s">
        <v>171</v>
      </c>
      <c r="B205" s="23"/>
      <c r="C205" s="23"/>
      <c r="D205" s="23"/>
      <c r="E205" s="116"/>
      <c r="F205" s="116"/>
      <c r="G205" s="117" t="n">
        <f aca="false">E205+F205</f>
        <v>0</v>
      </c>
      <c r="H205" s="118" t="n">
        <f aca="false">[1]BYDEPT!BD205</f>
        <v>0</v>
      </c>
      <c r="I205" s="165"/>
      <c r="J205" s="118" t="n">
        <f aca="false">G205-H205</f>
        <v>0</v>
      </c>
      <c r="L205" s="118" t="n">
        <f aca="false">B205-H205</f>
        <v>0</v>
      </c>
    </row>
    <row r="206" customFormat="false" ht="16.5" hidden="true" customHeight="true" outlineLevel="0" collapsed="false">
      <c r="A206" s="174" t="s">
        <v>129</v>
      </c>
      <c r="B206" s="23"/>
      <c r="C206" s="23"/>
      <c r="D206" s="23"/>
      <c r="E206" s="116"/>
      <c r="F206" s="116"/>
      <c r="G206" s="117"/>
      <c r="H206" s="118"/>
      <c r="I206" s="165"/>
      <c r="J206" s="118"/>
      <c r="L206" s="118" t="n">
        <f aca="false">B206-H206</f>
        <v>0</v>
      </c>
    </row>
    <row r="207" customFormat="false" ht="16.5" hidden="true" customHeight="true" outlineLevel="0" collapsed="false">
      <c r="A207" s="174" t="s">
        <v>130</v>
      </c>
      <c r="B207" s="23"/>
      <c r="C207" s="23"/>
      <c r="D207" s="23"/>
      <c r="E207" s="116"/>
      <c r="F207" s="116"/>
      <c r="G207" s="117" t="n">
        <f aca="false">E207+F207</f>
        <v>0</v>
      </c>
      <c r="H207" s="118" t="n">
        <f aca="false">[1]BYDEPT!BD207</f>
        <v>0</v>
      </c>
      <c r="I207" s="165"/>
      <c r="J207" s="118" t="n">
        <f aca="false">G207-H207</f>
        <v>0</v>
      </c>
      <c r="L207" s="118" t="n">
        <f aca="false">B207-H207</f>
        <v>0</v>
      </c>
    </row>
    <row r="208" customFormat="false" ht="16.5" hidden="true" customHeight="true" outlineLevel="0" collapsed="false">
      <c r="A208" s="174" t="s">
        <v>131</v>
      </c>
      <c r="B208" s="23"/>
      <c r="C208" s="23"/>
      <c r="D208" s="23"/>
      <c r="E208" s="116"/>
      <c r="F208" s="116"/>
      <c r="G208" s="117" t="n">
        <f aca="false">E208+F208</f>
        <v>0</v>
      </c>
      <c r="H208" s="118" t="n">
        <f aca="false">[1]BYDEPT!BD208</f>
        <v>0</v>
      </c>
      <c r="I208" s="165"/>
      <c r="J208" s="118" t="n">
        <f aca="false">G208-H208</f>
        <v>0</v>
      </c>
      <c r="L208" s="118" t="n">
        <f aca="false">B208-H208</f>
        <v>0</v>
      </c>
    </row>
    <row r="209" customFormat="false" ht="16.5" hidden="true" customHeight="true" outlineLevel="0" collapsed="false">
      <c r="A209" s="174" t="s">
        <v>132</v>
      </c>
      <c r="B209" s="23"/>
      <c r="C209" s="23"/>
      <c r="D209" s="23"/>
      <c r="E209" s="116"/>
      <c r="F209" s="116"/>
      <c r="G209" s="117" t="n">
        <f aca="false">E209+F209</f>
        <v>0</v>
      </c>
      <c r="H209" s="118" t="n">
        <f aca="false">[1]BYDEPT!BD209</f>
        <v>0</v>
      </c>
      <c r="I209" s="165"/>
      <c r="J209" s="118" t="n">
        <f aca="false">G209-H209</f>
        <v>0</v>
      </c>
      <c r="L209" s="118" t="n">
        <f aca="false">B209-H209</f>
        <v>0</v>
      </c>
    </row>
    <row r="210" customFormat="false" ht="16.5" hidden="true" customHeight="true" outlineLevel="0" collapsed="false">
      <c r="A210" s="174" t="s">
        <v>133</v>
      </c>
      <c r="B210" s="23"/>
      <c r="C210" s="23"/>
      <c r="D210" s="23"/>
      <c r="E210" s="116"/>
      <c r="F210" s="116"/>
      <c r="G210" s="117" t="n">
        <f aca="false">E210+F210</f>
        <v>0</v>
      </c>
      <c r="H210" s="118" t="n">
        <f aca="false">[1]BYDEPT!BD210</f>
        <v>0</v>
      </c>
      <c r="I210" s="165"/>
      <c r="J210" s="118" t="n">
        <f aca="false">G210-H210</f>
        <v>0</v>
      </c>
      <c r="L210" s="118" t="n">
        <f aca="false">B210-H210</f>
        <v>0</v>
      </c>
    </row>
    <row r="211" customFormat="false" ht="16.5" hidden="true" customHeight="true" outlineLevel="0" collapsed="false">
      <c r="A211" s="174" t="s">
        <v>134</v>
      </c>
      <c r="B211" s="23"/>
      <c r="C211" s="23"/>
      <c r="D211" s="23"/>
      <c r="E211" s="116"/>
      <c r="F211" s="116"/>
      <c r="G211" s="117" t="n">
        <f aca="false">E211+F211</f>
        <v>0</v>
      </c>
      <c r="H211" s="118" t="n">
        <f aca="false">[1]BYDEPT!BD211</f>
        <v>0</v>
      </c>
      <c r="I211" s="165"/>
      <c r="J211" s="118" t="n">
        <f aca="false">G211-H211</f>
        <v>0</v>
      </c>
      <c r="L211" s="118" t="n">
        <f aca="false">B211-H211</f>
        <v>0</v>
      </c>
    </row>
    <row r="212" customFormat="false" ht="16.5" hidden="false" customHeight="true" outlineLevel="0" collapsed="false">
      <c r="A212" s="134"/>
      <c r="B212" s="23"/>
      <c r="C212" s="23"/>
      <c r="D212" s="23"/>
      <c r="E212" s="116"/>
      <c r="F212" s="164"/>
      <c r="G212" s="117"/>
      <c r="H212" s="118"/>
      <c r="I212" s="165"/>
      <c r="J212" s="118"/>
      <c r="L212" s="118"/>
    </row>
    <row r="213" customFormat="false" ht="16.5" hidden="false" customHeight="true" outlineLevel="0" collapsed="false">
      <c r="A213" s="175" t="s">
        <v>172</v>
      </c>
      <c r="B213" s="107" t="n">
        <f aca="false">B214+B215+SUM(B222:B230)</f>
        <v>27227101</v>
      </c>
      <c r="C213" s="107" t="n">
        <f aca="false">C214+C215+SUM(C222:C230)</f>
        <v>605470</v>
      </c>
      <c r="D213" s="107" t="n">
        <f aca="false">D214+D215+SUM(D222:D230)</f>
        <v>27832571</v>
      </c>
      <c r="E213" s="107" t="n">
        <f aca="false">E214+E215+SUM(E222:E230)</f>
        <v>0</v>
      </c>
      <c r="F213" s="125" t="n">
        <f aca="false">F214+F215+SUM(F222:F230)</f>
        <v>0</v>
      </c>
      <c r="G213" s="126" t="n">
        <f aca="false">G214+G215+SUM(G222:G230)</f>
        <v>0</v>
      </c>
      <c r="H213" s="127" t="n">
        <f aca="false">H214+H215+SUM(H222:H230)</f>
        <v>13626466</v>
      </c>
      <c r="I213" s="161"/>
      <c r="J213" s="127" t="n">
        <f aca="false">J214+J215+SUM(J222:J230)</f>
        <v>-13626466</v>
      </c>
      <c r="L213" s="127" t="n">
        <f aca="false">L214+L215+SUM(L222:L230)</f>
        <v>14206105</v>
      </c>
    </row>
    <row r="214" customFormat="false" ht="16.5" hidden="false" customHeight="true" outlineLevel="0" collapsed="false">
      <c r="A214" s="174" t="s">
        <v>173</v>
      </c>
      <c r="B214" s="23" t="n">
        <f aca="false">2259032</f>
        <v>2259032</v>
      </c>
      <c r="C214" s="23"/>
      <c r="D214" s="23" t="n">
        <f aca="false">SUM(B214:C214)</f>
        <v>2259032</v>
      </c>
      <c r="E214" s="116"/>
      <c r="F214" s="164"/>
      <c r="G214" s="117" t="n">
        <f aca="false">E214+F214</f>
        <v>0</v>
      </c>
      <c r="H214" s="118" t="n">
        <f aca="false">[1]BYDEPT!BD214</f>
        <v>871002</v>
      </c>
      <c r="I214" s="165"/>
      <c r="J214" s="118" t="n">
        <f aca="false">G214-H214</f>
        <v>-871002</v>
      </c>
      <c r="L214" s="118" t="n">
        <f aca="false">D214-H214</f>
        <v>1388030</v>
      </c>
    </row>
    <row r="215" customFormat="false" ht="16.5" hidden="false" customHeight="true" outlineLevel="0" collapsed="false">
      <c r="A215" s="174" t="s">
        <v>174</v>
      </c>
      <c r="B215" s="119" t="n">
        <f aca="false">SUM(B216:B220)</f>
        <v>11644414</v>
      </c>
      <c r="C215" s="119" t="n">
        <f aca="false">SUM(C216:C220)</f>
        <v>0</v>
      </c>
      <c r="D215" s="119" t="n">
        <f aca="false">SUM(D216:D220)</f>
        <v>11644414</v>
      </c>
      <c r="E215" s="119" t="n">
        <f aca="false">SUM(E216:E219)</f>
        <v>0</v>
      </c>
      <c r="F215" s="176" t="n">
        <f aca="false">SUM(F216:F219)</f>
        <v>0</v>
      </c>
      <c r="G215" s="120" t="n">
        <f aca="false">SUM(G216:G219)</f>
        <v>0</v>
      </c>
      <c r="H215" s="121" t="n">
        <f aca="false">SUM(H216:H220)</f>
        <v>6333289</v>
      </c>
      <c r="I215" s="173"/>
      <c r="J215" s="121" t="n">
        <f aca="false">SUM(J216:J219)</f>
        <v>-6333289</v>
      </c>
      <c r="L215" s="121" t="n">
        <f aca="false">SUM(L216:L220)</f>
        <v>5311125</v>
      </c>
    </row>
    <row r="216" customFormat="false" ht="16.5" hidden="false" customHeight="true" outlineLevel="0" collapsed="false">
      <c r="A216" s="174" t="s">
        <v>175</v>
      </c>
      <c r="B216" s="23" t="n">
        <f aca="false">11061812</f>
        <v>11061812</v>
      </c>
      <c r="C216" s="177"/>
      <c r="D216" s="71" t="n">
        <f aca="false">SUM(B216:C216)</f>
        <v>11061812</v>
      </c>
      <c r="E216" s="116"/>
      <c r="F216" s="164"/>
      <c r="G216" s="117" t="n">
        <f aca="false">E216+F216</f>
        <v>0</v>
      </c>
      <c r="H216" s="118" t="n">
        <f aca="false">[1]BYDEPT!BD216</f>
        <v>6176996</v>
      </c>
      <c r="I216" s="165"/>
      <c r="J216" s="118" t="n">
        <f aca="false">G216-H216</f>
        <v>-6176996</v>
      </c>
      <c r="L216" s="118" t="n">
        <f aca="false">D216-H216</f>
        <v>4884816</v>
      </c>
    </row>
    <row r="217" customFormat="false" ht="16.5" hidden="false" customHeight="true" outlineLevel="0" collapsed="false">
      <c r="A217" s="174" t="s">
        <v>176</v>
      </c>
      <c r="B217" s="23"/>
      <c r="C217" s="64"/>
      <c r="D217" s="71" t="n">
        <f aca="false">SUM(B217:C217)</f>
        <v>0</v>
      </c>
      <c r="E217" s="116"/>
      <c r="F217" s="164"/>
      <c r="G217" s="117" t="n">
        <f aca="false">E217+F217</f>
        <v>0</v>
      </c>
      <c r="H217" s="118" t="n">
        <f aca="false">[1]BYDEPT!BD217</f>
        <v>0</v>
      </c>
      <c r="I217" s="165"/>
      <c r="J217" s="118" t="n">
        <f aca="false">G217-H217</f>
        <v>0</v>
      </c>
      <c r="L217" s="118" t="n">
        <f aca="false">D217-H217</f>
        <v>0</v>
      </c>
    </row>
    <row r="218" customFormat="false" ht="16.5" hidden="false" customHeight="true" outlineLevel="0" collapsed="false">
      <c r="A218" s="178" t="s">
        <v>177</v>
      </c>
      <c r="B218" s="1" t="n">
        <f aca="false">27602</f>
        <v>27602</v>
      </c>
      <c r="C218" s="43"/>
      <c r="D218" s="1" t="n">
        <f aca="false">SUM(B218:C218)</f>
        <v>27602</v>
      </c>
      <c r="E218" s="116"/>
      <c r="F218" s="164"/>
      <c r="G218" s="117" t="n">
        <f aca="false">E218+F218</f>
        <v>0</v>
      </c>
      <c r="H218" s="118" t="n">
        <f aca="false">[1]BYDEPT!BD218</f>
        <v>0</v>
      </c>
      <c r="I218" s="165"/>
      <c r="J218" s="118" t="n">
        <f aca="false">G218-H218</f>
        <v>0</v>
      </c>
      <c r="L218" s="118" t="n">
        <f aca="false">D218-H218</f>
        <v>27602</v>
      </c>
    </row>
    <row r="219" customFormat="false" ht="16.5" hidden="false" customHeight="true" outlineLevel="0" collapsed="false">
      <c r="A219" s="174" t="s">
        <v>178</v>
      </c>
      <c r="B219" s="23" t="n">
        <f aca="false">355000</f>
        <v>355000</v>
      </c>
      <c r="C219" s="64"/>
      <c r="D219" s="71" t="n">
        <f aca="false">SUM(B219:C219)</f>
        <v>355000</v>
      </c>
      <c r="E219" s="116"/>
      <c r="F219" s="164"/>
      <c r="G219" s="117" t="n">
        <f aca="false">E219+F219</f>
        <v>0</v>
      </c>
      <c r="H219" s="118" t="n">
        <f aca="false">[1]BYDEPT!BD219</f>
        <v>156293</v>
      </c>
      <c r="I219" s="165"/>
      <c r="J219" s="118" t="n">
        <f aca="false">G219-H219</f>
        <v>-156293</v>
      </c>
      <c r="L219" s="118" t="n">
        <f aca="false">D219-H219</f>
        <v>198707</v>
      </c>
    </row>
    <row r="220" customFormat="false" ht="16.5" hidden="false" customHeight="true" outlineLevel="0" collapsed="false">
      <c r="A220" s="174" t="s">
        <v>179</v>
      </c>
      <c r="B220" s="23" t="n">
        <f aca="false">200000</f>
        <v>200000</v>
      </c>
      <c r="C220" s="64"/>
      <c r="D220" s="71" t="n">
        <f aca="false">SUM(B220:C220)</f>
        <v>200000</v>
      </c>
      <c r="E220" s="116"/>
      <c r="F220" s="164"/>
      <c r="G220" s="117" t="n">
        <f aca="false">E220+F220</f>
        <v>0</v>
      </c>
      <c r="H220" s="118"/>
      <c r="I220" s="165"/>
      <c r="J220" s="118" t="n">
        <f aca="false">G220-H220</f>
        <v>0</v>
      </c>
      <c r="L220" s="118" t="n">
        <f aca="false">D220-H220</f>
        <v>200000</v>
      </c>
    </row>
    <row r="221" customFormat="false" ht="14.25" hidden="false" customHeight="true" outlineLevel="0" collapsed="false">
      <c r="A221" s="134"/>
      <c r="B221" s="23"/>
      <c r="C221" s="64"/>
      <c r="D221" s="71"/>
      <c r="E221" s="64"/>
      <c r="F221" s="144"/>
      <c r="G221" s="117" t="n">
        <f aca="false">E221+F221</f>
        <v>0</v>
      </c>
      <c r="H221" s="133"/>
      <c r="I221" s="165"/>
      <c r="J221" s="133"/>
      <c r="L221" s="118"/>
    </row>
    <row r="222" customFormat="false" ht="18" hidden="false" customHeight="true" outlineLevel="0" collapsed="false">
      <c r="A222" s="134" t="s">
        <v>180</v>
      </c>
      <c r="B222" s="167"/>
      <c r="C222" s="179" t="n">
        <v>5470</v>
      </c>
      <c r="D222" s="180" t="n">
        <f aca="false">SUM(B222:C222)</f>
        <v>5470</v>
      </c>
      <c r="E222" s="116"/>
      <c r="F222" s="164"/>
      <c r="G222" s="117" t="n">
        <f aca="false">E222+F222</f>
        <v>0</v>
      </c>
      <c r="H222" s="118" t="n">
        <f aca="false">[1]BYDEPT!BD222</f>
        <v>2234</v>
      </c>
      <c r="I222" s="165"/>
      <c r="J222" s="118" t="n">
        <f aca="false">G222-H222</f>
        <v>-2234</v>
      </c>
      <c r="L222" s="118" t="n">
        <f aca="false">D222-H222</f>
        <v>3236</v>
      </c>
    </row>
    <row r="223" customFormat="false" ht="16.5" hidden="false" customHeight="true" outlineLevel="0" collapsed="false">
      <c r="A223" s="134" t="s">
        <v>181</v>
      </c>
      <c r="B223" s="23" t="n">
        <f aca="false">818248</f>
        <v>818248</v>
      </c>
      <c r="C223" s="64"/>
      <c r="D223" s="71" t="n">
        <f aca="false">SUM(B223:C223)</f>
        <v>818248</v>
      </c>
      <c r="E223" s="116"/>
      <c r="F223" s="164"/>
      <c r="G223" s="117" t="n">
        <f aca="false">E223+F223</f>
        <v>0</v>
      </c>
      <c r="H223" s="118" t="n">
        <f aca="false">[1]BYDEPT!BD223</f>
        <v>390034</v>
      </c>
      <c r="I223" s="165"/>
      <c r="J223" s="118" t="n">
        <f aca="false">G223-H223</f>
        <v>-390034</v>
      </c>
      <c r="L223" s="118" t="n">
        <f aca="false">D223-H223</f>
        <v>428214</v>
      </c>
    </row>
    <row r="224" customFormat="false" ht="16.5" hidden="false" customHeight="true" outlineLevel="0" collapsed="false">
      <c r="A224" s="134" t="s">
        <v>182</v>
      </c>
      <c r="B224" s="23" t="n">
        <f aca="false">852839</f>
        <v>852839</v>
      </c>
      <c r="C224" s="179" t="n">
        <v>600000</v>
      </c>
      <c r="D224" s="180" t="n">
        <f aca="false">SUM(B224:C224)</f>
        <v>1452839</v>
      </c>
      <c r="E224" s="116"/>
      <c r="F224" s="164"/>
      <c r="G224" s="117" t="n">
        <f aca="false">E224+F224</f>
        <v>0</v>
      </c>
      <c r="H224" s="118" t="n">
        <f aca="false">[1]BYDEPT!BD224</f>
        <v>824430</v>
      </c>
      <c r="I224" s="165"/>
      <c r="J224" s="118" t="n">
        <f aca="false">G224-H224</f>
        <v>-824430</v>
      </c>
      <c r="L224" s="118" t="n">
        <f aca="false">D224-H224</f>
        <v>628409</v>
      </c>
    </row>
    <row r="225" customFormat="false" ht="16.5" hidden="false" customHeight="true" outlineLevel="0" collapsed="false">
      <c r="A225" s="134" t="s">
        <v>183</v>
      </c>
      <c r="B225" s="23" t="n">
        <f aca="false">197653</f>
        <v>197653</v>
      </c>
      <c r="C225" s="64"/>
      <c r="D225" s="71" t="n">
        <f aca="false">SUM(B225:C225)</f>
        <v>197653</v>
      </c>
      <c r="E225" s="116"/>
      <c r="F225" s="164"/>
      <c r="G225" s="117" t="n">
        <f aca="false">E225+F225</f>
        <v>0</v>
      </c>
      <c r="H225" s="118" t="n">
        <f aca="false">[1]BYDEPT!BD225</f>
        <v>82595</v>
      </c>
      <c r="I225" s="165"/>
      <c r="J225" s="118" t="n">
        <f aca="false">G225-H225</f>
        <v>-82595</v>
      </c>
      <c r="L225" s="118" t="n">
        <f aca="false">D225-H225</f>
        <v>115058</v>
      </c>
    </row>
    <row r="226" customFormat="false" ht="16.5" hidden="false" customHeight="true" outlineLevel="0" collapsed="false">
      <c r="A226" s="134" t="s">
        <v>184</v>
      </c>
      <c r="B226" s="23" t="n">
        <f aca="false">146128</f>
        <v>146128</v>
      </c>
      <c r="C226" s="64"/>
      <c r="D226" s="71" t="n">
        <f aca="false">SUM(B226:C226)</f>
        <v>146128</v>
      </c>
      <c r="E226" s="116"/>
      <c r="F226" s="164"/>
      <c r="G226" s="117" t="n">
        <f aca="false">E226+F226</f>
        <v>0</v>
      </c>
      <c r="H226" s="118" t="n">
        <f aca="false">[1]BYDEPT!BD226</f>
        <v>24967</v>
      </c>
      <c r="I226" s="165"/>
      <c r="J226" s="118" t="n">
        <f aca="false">G226-H226</f>
        <v>-24967</v>
      </c>
      <c r="L226" s="118" t="n">
        <f aca="false">D226-H226</f>
        <v>121161</v>
      </c>
    </row>
    <row r="227" customFormat="false" ht="16.5" hidden="false" customHeight="true" outlineLevel="0" collapsed="false">
      <c r="A227" s="134" t="s">
        <v>185</v>
      </c>
      <c r="B227" s="23"/>
      <c r="C227" s="64"/>
      <c r="D227" s="71" t="n">
        <f aca="false">SUM(B227:C227)</f>
        <v>0</v>
      </c>
      <c r="E227" s="116"/>
      <c r="F227" s="164"/>
      <c r="G227" s="117" t="n">
        <f aca="false">E227+F227</f>
        <v>0</v>
      </c>
      <c r="H227" s="118" t="n">
        <f aca="false">[1]BYDEPT!BD227</f>
        <v>0</v>
      </c>
      <c r="I227" s="165"/>
      <c r="J227" s="118" t="n">
        <f aca="false">G227-H227</f>
        <v>0</v>
      </c>
      <c r="L227" s="118" t="n">
        <f aca="false">D227-H227</f>
        <v>0</v>
      </c>
    </row>
    <row r="228" customFormat="false" ht="16.5" hidden="false" customHeight="true" outlineLevel="0" collapsed="false">
      <c r="A228" s="134" t="s">
        <v>186</v>
      </c>
      <c r="B228" s="23" t="n">
        <v>64532</v>
      </c>
      <c r="C228" s="64"/>
      <c r="D228" s="71" t="n">
        <f aca="false">SUM(B228:C228)</f>
        <v>64532</v>
      </c>
      <c r="E228" s="116"/>
      <c r="F228" s="164"/>
      <c r="G228" s="117" t="n">
        <f aca="false">E228+F228</f>
        <v>0</v>
      </c>
      <c r="H228" s="118" t="n">
        <f aca="false">[1]BYDEPT!BD228</f>
        <v>58626</v>
      </c>
      <c r="I228" s="165"/>
      <c r="J228" s="118" t="n">
        <f aca="false">G228-H228</f>
        <v>-58626</v>
      </c>
      <c r="L228" s="118" t="n">
        <f aca="false">D228-H228</f>
        <v>5906</v>
      </c>
    </row>
    <row r="229" customFormat="false" ht="15.75" hidden="false" customHeight="true" outlineLevel="0" collapsed="false">
      <c r="A229" s="134" t="s">
        <v>187</v>
      </c>
      <c r="B229" s="23"/>
      <c r="C229" s="64"/>
      <c r="D229" s="71" t="n">
        <f aca="false">SUM(B229:C229)</f>
        <v>0</v>
      </c>
      <c r="E229" s="116"/>
      <c r="F229" s="164"/>
      <c r="G229" s="117" t="n">
        <f aca="false">E229+F229</f>
        <v>0</v>
      </c>
      <c r="H229" s="118" t="n">
        <f aca="false">[1]BYDEPT!BD229</f>
        <v>0</v>
      </c>
      <c r="I229" s="165"/>
      <c r="J229" s="118" t="n">
        <f aca="false">G229-H229</f>
        <v>0</v>
      </c>
      <c r="L229" s="118" t="n">
        <f aca="false">D229-H229</f>
        <v>0</v>
      </c>
    </row>
    <row r="230" customFormat="false" ht="16.5" hidden="false" customHeight="true" outlineLevel="0" collapsed="false">
      <c r="A230" s="181" t="s">
        <v>188</v>
      </c>
      <c r="B230" s="71" t="n">
        <f aca="false">11244255</f>
        <v>11244255</v>
      </c>
      <c r="C230" s="64"/>
      <c r="D230" s="71" t="n">
        <f aca="false">SUM(B230:C230)</f>
        <v>11244255</v>
      </c>
      <c r="E230" s="116"/>
      <c r="F230" s="164"/>
      <c r="G230" s="117" t="n">
        <f aca="false">E230+F230</f>
        <v>0</v>
      </c>
      <c r="H230" s="118" t="n">
        <f aca="false">[1]BYDEPT!BD230</f>
        <v>5039289</v>
      </c>
      <c r="I230" s="165"/>
      <c r="J230" s="118" t="n">
        <f aca="false">G230-H230</f>
        <v>-5039289</v>
      </c>
      <c r="L230" s="118" t="n">
        <f aca="false">D230-H230</f>
        <v>6204966</v>
      </c>
    </row>
    <row r="231" customFormat="false" ht="16.5" hidden="false" customHeight="true" outlineLevel="0" collapsed="false">
      <c r="A231" s="70"/>
      <c r="B231" s="23"/>
      <c r="C231" s="64"/>
      <c r="D231" s="71"/>
      <c r="E231" s="116"/>
      <c r="F231" s="164"/>
      <c r="G231" s="117"/>
      <c r="H231" s="118"/>
      <c r="I231" s="165"/>
      <c r="J231" s="118"/>
      <c r="L231" s="118"/>
    </row>
    <row r="232" customFormat="false" ht="16.5" hidden="false" customHeight="true" outlineLevel="0" collapsed="false">
      <c r="A232" s="160" t="s">
        <v>31</v>
      </c>
      <c r="B232" s="182" t="n">
        <f aca="false">B233+B244</f>
        <v>22467608</v>
      </c>
      <c r="C232" s="183" t="n">
        <f aca="false">C233+C244</f>
        <v>0</v>
      </c>
      <c r="D232" s="184" t="n">
        <f aca="false">D233+D244</f>
        <v>22467608</v>
      </c>
      <c r="E232" s="107" t="n">
        <f aca="false">E233+E244</f>
        <v>0</v>
      </c>
      <c r="F232" s="125" t="n">
        <f aca="false">F233+F244</f>
        <v>0</v>
      </c>
      <c r="G232" s="126" t="n">
        <f aca="false">G233+G244</f>
        <v>0</v>
      </c>
      <c r="H232" s="127" t="n">
        <f aca="false">H233+H244</f>
        <v>22449903</v>
      </c>
      <c r="I232" s="128"/>
      <c r="J232" s="127" t="n">
        <f aca="false">J233+J244</f>
        <v>-22449903</v>
      </c>
      <c r="L232" s="127" t="n">
        <f aca="false">L233+L244</f>
        <v>17705</v>
      </c>
    </row>
    <row r="233" customFormat="false" ht="17.25" hidden="false" customHeight="true" outlineLevel="0" collapsed="false">
      <c r="A233" s="185" t="s">
        <v>59</v>
      </c>
      <c r="B233" s="186" t="n">
        <f aca="false">SUM(B234:B242)</f>
        <v>12725217</v>
      </c>
      <c r="C233" s="187" t="n">
        <f aca="false">SUM(C234:C242)</f>
        <v>0</v>
      </c>
      <c r="D233" s="188" t="n">
        <f aca="false">SUM(D234:D242)</f>
        <v>12725217</v>
      </c>
      <c r="E233" s="189"/>
      <c r="F233" s="190"/>
      <c r="G233" s="191"/>
      <c r="H233" s="192" t="n">
        <f aca="false">SUM(H234:H242)</f>
        <v>12714040</v>
      </c>
      <c r="I233" s="190" t="n">
        <f aca="false">SUM(I234:I242)</f>
        <v>0</v>
      </c>
      <c r="J233" s="192" t="n">
        <f aca="false">SUM(J234:J242)</f>
        <v>-12714040</v>
      </c>
      <c r="L233" s="192" t="n">
        <f aca="false">SUM(L234:L242)</f>
        <v>11177</v>
      </c>
    </row>
    <row r="234" customFormat="false" ht="15.75" hidden="false" customHeight="true" outlineLevel="0" collapsed="false">
      <c r="A234" s="193" t="s">
        <v>189</v>
      </c>
      <c r="B234" s="194" t="n">
        <v>320169</v>
      </c>
      <c r="C234" s="194"/>
      <c r="D234" s="194" t="n">
        <f aca="false">SUM(B234:C234)</f>
        <v>320169</v>
      </c>
      <c r="E234" s="116"/>
      <c r="F234" s="164"/>
      <c r="G234" s="117"/>
      <c r="H234" s="118" t="n">
        <f aca="false">[1]BYDEPT!BD234</f>
        <v>320169</v>
      </c>
      <c r="J234" s="118" t="n">
        <f aca="false">G234-H234</f>
        <v>-320169</v>
      </c>
      <c r="L234" s="118" t="n">
        <f aca="false">D234-H234</f>
        <v>0</v>
      </c>
    </row>
    <row r="235" customFormat="false" ht="15.75" hidden="false" customHeight="true" outlineLevel="0" collapsed="false">
      <c r="A235" s="193" t="s">
        <v>190</v>
      </c>
      <c r="B235" s="194" t="n">
        <v>936011</v>
      </c>
      <c r="C235" s="194"/>
      <c r="D235" s="194" t="n">
        <f aca="false">SUM(B235:C235)</f>
        <v>936011</v>
      </c>
      <c r="E235" s="116"/>
      <c r="F235" s="164"/>
      <c r="G235" s="117"/>
      <c r="H235" s="118" t="n">
        <f aca="false">[1]BYDEPT!BD235</f>
        <v>936010</v>
      </c>
      <c r="J235" s="118" t="n">
        <f aca="false">G235-H235</f>
        <v>-936010</v>
      </c>
      <c r="L235" s="118" t="n">
        <f aca="false">D235-H235</f>
        <v>1</v>
      </c>
    </row>
    <row r="236" customFormat="false" ht="15.75" hidden="false" customHeight="true" outlineLevel="0" collapsed="false">
      <c r="A236" s="193" t="s">
        <v>191</v>
      </c>
      <c r="B236" s="194" t="n">
        <v>189181</v>
      </c>
      <c r="C236" s="194"/>
      <c r="D236" s="194" t="n">
        <f aca="false">SUM(B236:C236)</f>
        <v>189181</v>
      </c>
      <c r="E236" s="116"/>
      <c r="F236" s="164"/>
      <c r="G236" s="117"/>
      <c r="H236" s="118" t="n">
        <f aca="false">[1]BYDEPT!BD236</f>
        <v>178005</v>
      </c>
      <c r="J236" s="118" t="n">
        <f aca="false">G236-H236</f>
        <v>-178005</v>
      </c>
      <c r="L236" s="118" t="n">
        <f aca="false">D236-H236</f>
        <v>11176</v>
      </c>
    </row>
    <row r="237" customFormat="false" ht="15.75" hidden="false" customHeight="true" outlineLevel="0" collapsed="false">
      <c r="A237" s="193" t="s">
        <v>192</v>
      </c>
      <c r="B237" s="194" t="n">
        <v>3032449</v>
      </c>
      <c r="C237" s="194"/>
      <c r="D237" s="194" t="n">
        <f aca="false">SUM(B237:C237)</f>
        <v>3032449</v>
      </c>
      <c r="E237" s="116"/>
      <c r="F237" s="164"/>
      <c r="G237" s="117"/>
      <c r="H237" s="118" t="n">
        <f aca="false">[1]BYDEPT!BD237</f>
        <v>3032449</v>
      </c>
      <c r="J237" s="118" t="n">
        <f aca="false">G237-H237</f>
        <v>-3032449</v>
      </c>
      <c r="L237" s="118" t="n">
        <f aca="false">D237-H237</f>
        <v>0</v>
      </c>
    </row>
    <row r="238" customFormat="false" ht="15.75" hidden="false" customHeight="true" outlineLevel="0" collapsed="false">
      <c r="A238" s="193" t="s">
        <v>193</v>
      </c>
      <c r="B238" s="194" t="n">
        <v>10500</v>
      </c>
      <c r="C238" s="194"/>
      <c r="D238" s="194" t="n">
        <f aca="false">SUM(B238:C238)</f>
        <v>10500</v>
      </c>
      <c r="E238" s="116"/>
      <c r="F238" s="164"/>
      <c r="G238" s="117"/>
      <c r="H238" s="118" t="n">
        <f aca="false">[1]BYDEPT!BD238</f>
        <v>10500</v>
      </c>
      <c r="J238" s="118" t="n">
        <f aca="false">G238-H238</f>
        <v>-10500</v>
      </c>
      <c r="L238" s="118" t="n">
        <f aca="false">D238-H238</f>
        <v>0</v>
      </c>
    </row>
    <row r="239" customFormat="false" ht="15.75" hidden="false" customHeight="true" outlineLevel="0" collapsed="false">
      <c r="A239" s="193" t="s">
        <v>194</v>
      </c>
      <c r="B239" s="194" t="n">
        <v>2702743</v>
      </c>
      <c r="C239" s="194"/>
      <c r="D239" s="194" t="n">
        <f aca="false">SUM(B239:C239)</f>
        <v>2702743</v>
      </c>
      <c r="E239" s="116"/>
      <c r="F239" s="164"/>
      <c r="G239" s="117"/>
      <c r="H239" s="118" t="n">
        <f aca="false">[1]BYDEPT!BD239</f>
        <v>2702743</v>
      </c>
      <c r="J239" s="118" t="n">
        <f aca="false">G239-H239</f>
        <v>-2702743</v>
      </c>
      <c r="L239" s="118" t="n">
        <f aca="false">D239-H239</f>
        <v>0</v>
      </c>
    </row>
    <row r="240" customFormat="false" ht="15.75" hidden="false" customHeight="true" outlineLevel="0" collapsed="false">
      <c r="A240" s="193" t="s">
        <v>195</v>
      </c>
      <c r="B240" s="194" t="n">
        <v>300000</v>
      </c>
      <c r="C240" s="194"/>
      <c r="D240" s="194" t="n">
        <f aca="false">SUM(B240:C240)</f>
        <v>300000</v>
      </c>
      <c r="E240" s="116"/>
      <c r="F240" s="164"/>
      <c r="G240" s="117"/>
      <c r="H240" s="118" t="n">
        <f aca="false">[1]BYDEPT!BD240</f>
        <v>300000</v>
      </c>
      <c r="J240" s="118" t="n">
        <f aca="false">G240-H240</f>
        <v>-300000</v>
      </c>
      <c r="L240" s="118" t="n">
        <f aca="false">D240-H240</f>
        <v>0</v>
      </c>
    </row>
    <row r="241" customFormat="false" ht="16.5" hidden="false" customHeight="true" outlineLevel="0" collapsed="false">
      <c r="A241" s="193" t="s">
        <v>196</v>
      </c>
      <c r="B241" s="194" t="n">
        <v>4027001</v>
      </c>
      <c r="C241" s="194"/>
      <c r="D241" s="194" t="n">
        <f aca="false">SUM(B241:C241)</f>
        <v>4027001</v>
      </c>
      <c r="E241" s="116"/>
      <c r="F241" s="164"/>
      <c r="G241" s="117"/>
      <c r="H241" s="118" t="n">
        <f aca="false">[1]BYDEPT!BD241</f>
        <v>4027001</v>
      </c>
      <c r="J241" s="118" t="n">
        <f aca="false">G241-H241</f>
        <v>-4027001</v>
      </c>
      <c r="L241" s="118" t="n">
        <f aca="false">D241-H241</f>
        <v>0</v>
      </c>
    </row>
    <row r="242" customFormat="false" ht="15.75" hidden="false" customHeight="true" outlineLevel="0" collapsed="false">
      <c r="A242" s="193" t="s">
        <v>197</v>
      </c>
      <c r="B242" s="194" t="n">
        <v>1207163</v>
      </c>
      <c r="C242" s="194"/>
      <c r="D242" s="194" t="n">
        <f aca="false">SUM(B242:C242)</f>
        <v>1207163</v>
      </c>
      <c r="E242" s="116"/>
      <c r="F242" s="164"/>
      <c r="G242" s="117"/>
      <c r="H242" s="118" t="n">
        <f aca="false">[1]BYDEPT!BD242</f>
        <v>1207163</v>
      </c>
      <c r="J242" s="118" t="n">
        <f aca="false">G242-H242</f>
        <v>-1207163</v>
      </c>
      <c r="L242" s="118" t="n">
        <f aca="false">D242-H242</f>
        <v>0</v>
      </c>
    </row>
    <row r="243" customFormat="false" ht="15.75" hidden="false" customHeight="true" outlineLevel="0" collapsed="false">
      <c r="A243" s="185"/>
      <c r="B243" s="194"/>
      <c r="C243" s="194"/>
      <c r="D243" s="194"/>
      <c r="E243" s="116"/>
      <c r="F243" s="164"/>
      <c r="G243" s="117"/>
      <c r="H243" s="118"/>
      <c r="J243" s="118"/>
      <c r="L243" s="118"/>
    </row>
    <row r="244" customFormat="false" ht="15.75" hidden="false" customHeight="true" outlineLevel="0" collapsed="false">
      <c r="A244" s="175" t="s">
        <v>135</v>
      </c>
      <c r="B244" s="195" t="n">
        <f aca="false">B245</f>
        <v>9742391</v>
      </c>
      <c r="C244" s="195" t="n">
        <f aca="false">C245</f>
        <v>0</v>
      </c>
      <c r="D244" s="195" t="n">
        <f aca="false">D245</f>
        <v>9742391</v>
      </c>
      <c r="E244" s="116"/>
      <c r="F244" s="164"/>
      <c r="G244" s="117"/>
      <c r="H244" s="121" t="n">
        <f aca="false">H245</f>
        <v>9735863</v>
      </c>
      <c r="J244" s="121" t="n">
        <f aca="false">J245</f>
        <v>-9735863</v>
      </c>
      <c r="L244" s="121" t="n">
        <f aca="false">L245</f>
        <v>6528</v>
      </c>
    </row>
    <row r="245" customFormat="false" ht="15.75" hidden="false" customHeight="true" outlineLevel="0" collapsed="false">
      <c r="A245" s="193" t="s">
        <v>198</v>
      </c>
      <c r="B245" s="194" t="n">
        <v>9742391</v>
      </c>
      <c r="C245" s="194"/>
      <c r="D245" s="194" t="n">
        <f aca="false">SUM(B245:C245)</f>
        <v>9742391</v>
      </c>
      <c r="E245" s="116"/>
      <c r="F245" s="164"/>
      <c r="G245" s="117"/>
      <c r="H245" s="118" t="n">
        <f aca="false">[1]BYDEPT!BD245</f>
        <v>9735863</v>
      </c>
      <c r="J245" s="118" t="n">
        <f aca="false">G245-H245</f>
        <v>-9735863</v>
      </c>
      <c r="L245" s="118" t="n">
        <f aca="false">D245-H245</f>
        <v>6528</v>
      </c>
    </row>
    <row r="246" customFormat="false" ht="15.75" hidden="false" customHeight="true" outlineLevel="0" collapsed="false">
      <c r="A246" s="196"/>
      <c r="B246" s="194"/>
      <c r="C246" s="194"/>
      <c r="D246" s="194"/>
      <c r="E246" s="116"/>
      <c r="F246" s="164"/>
      <c r="G246" s="117"/>
      <c r="H246" s="118"/>
      <c r="J246" s="118"/>
      <c r="L246" s="118"/>
    </row>
    <row r="247" customFormat="false" ht="16.5" hidden="false" customHeight="true" outlineLevel="0" collapsed="false">
      <c r="A247" s="158" t="s">
        <v>199</v>
      </c>
      <c r="B247" s="197"/>
      <c r="C247" s="197"/>
      <c r="D247" s="197"/>
      <c r="E247" s="116"/>
      <c r="F247" s="116"/>
      <c r="G247" s="117" t="n">
        <f aca="false">E247+F247</f>
        <v>0</v>
      </c>
      <c r="H247" s="198" t="n">
        <f aca="false">[1]BYDEPT!BD247</f>
        <v>16130211</v>
      </c>
      <c r="I247" s="155"/>
      <c r="J247" s="198" t="n">
        <f aca="false">G247-H247</f>
        <v>-16130211</v>
      </c>
      <c r="L247" s="198"/>
    </row>
    <row r="248" customFormat="false" ht="14.25" hidden="false" customHeight="true" outlineLevel="0" collapsed="false">
      <c r="A248" s="158"/>
      <c r="B248" s="197"/>
      <c r="C248" s="197"/>
      <c r="D248" s="197"/>
      <c r="E248" s="116"/>
      <c r="F248" s="116"/>
      <c r="G248" s="117"/>
      <c r="H248" s="198"/>
      <c r="I248" s="155"/>
      <c r="J248" s="198"/>
      <c r="L248" s="198"/>
    </row>
    <row r="249" customFormat="false" ht="16.5" hidden="false" customHeight="true" outlineLevel="0" collapsed="false">
      <c r="A249" s="199" t="s">
        <v>200</v>
      </c>
      <c r="B249" s="200"/>
      <c r="C249" s="200"/>
      <c r="D249" s="200"/>
      <c r="E249" s="37" t="n">
        <f aca="false">SUM(E250:E259)</f>
        <v>0</v>
      </c>
      <c r="F249" s="37" t="n">
        <f aca="false">SUM(F250:F259)</f>
        <v>0</v>
      </c>
      <c r="G249" s="140" t="n">
        <f aca="false">SUM(G250:G259)</f>
        <v>0</v>
      </c>
      <c r="H249" s="141" t="n">
        <f aca="false">SUM(H250:H259)</f>
        <v>2183363</v>
      </c>
      <c r="I249" s="128"/>
      <c r="J249" s="141" t="n">
        <f aca="false">SUM(J250:J259)</f>
        <v>-2183363</v>
      </c>
      <c r="L249" s="141" t="n">
        <f aca="false">SUM(L250:L259)</f>
        <v>0</v>
      </c>
    </row>
    <row r="250" customFormat="false" ht="17.25" hidden="true" customHeight="true" outlineLevel="0" collapsed="false">
      <c r="A250" s="70" t="s">
        <v>201</v>
      </c>
      <c r="B250" s="23"/>
      <c r="C250" s="23"/>
      <c r="D250" s="23"/>
      <c r="E250" s="116"/>
      <c r="F250" s="116"/>
      <c r="G250" s="117" t="n">
        <f aca="false">E250+F250</f>
        <v>0</v>
      </c>
      <c r="H250" s="118" t="n">
        <f aca="false">[1]BYDEPT!BD250</f>
        <v>0</v>
      </c>
      <c r="J250" s="118" t="n">
        <f aca="false">G250-H250</f>
        <v>0</v>
      </c>
      <c r="L250" s="118" t="n">
        <f aca="false">I250-J250</f>
        <v>0</v>
      </c>
    </row>
    <row r="251" customFormat="false" ht="16.5" hidden="false" customHeight="true" outlineLevel="0" collapsed="false">
      <c r="A251" s="70" t="s">
        <v>202</v>
      </c>
      <c r="B251" s="23"/>
      <c r="C251" s="23"/>
      <c r="D251" s="23"/>
      <c r="E251" s="116"/>
      <c r="F251" s="116"/>
      <c r="G251" s="117" t="n">
        <f aca="false">E251+F251</f>
        <v>0</v>
      </c>
      <c r="H251" s="118" t="n">
        <f aca="false">[1]BYDEPT!BD251</f>
        <v>1331236</v>
      </c>
      <c r="J251" s="118" t="n">
        <f aca="false">G251-H251</f>
        <v>-1331236</v>
      </c>
      <c r="L251" s="118"/>
    </row>
    <row r="252" customFormat="false" ht="16.5" hidden="true" customHeight="true" outlineLevel="0" collapsed="false">
      <c r="A252" s="70" t="s">
        <v>203</v>
      </c>
      <c r="B252" s="23"/>
      <c r="C252" s="23"/>
      <c r="D252" s="23"/>
      <c r="E252" s="116"/>
      <c r="F252" s="116"/>
      <c r="G252" s="117" t="n">
        <f aca="false">E252+F252</f>
        <v>0</v>
      </c>
      <c r="H252" s="118" t="n">
        <f aca="false">[1]BYDEPT!BD252</f>
        <v>0</v>
      </c>
      <c r="J252" s="118" t="n">
        <f aca="false">G252-H252</f>
        <v>0</v>
      </c>
      <c r="L252" s="118"/>
    </row>
    <row r="253" customFormat="false" ht="17.25" hidden="false" customHeight="true" outlineLevel="0" collapsed="false">
      <c r="A253" s="142" t="s">
        <v>204</v>
      </c>
      <c r="B253" s="48"/>
      <c r="C253" s="48"/>
      <c r="D253" s="48"/>
      <c r="E253" s="116"/>
      <c r="F253" s="116"/>
      <c r="G253" s="117" t="n">
        <f aca="false">E253+F253</f>
        <v>0</v>
      </c>
      <c r="H253" s="118" t="n">
        <f aca="false">[1]BYDEPT!BD253</f>
        <v>47239</v>
      </c>
      <c r="J253" s="118" t="n">
        <f aca="false">G253-H253</f>
        <v>-47239</v>
      </c>
      <c r="L253" s="118"/>
    </row>
    <row r="254" customFormat="false" ht="16.5" hidden="false" customHeight="true" outlineLevel="0" collapsed="false">
      <c r="A254" s="70" t="s">
        <v>205</v>
      </c>
      <c r="B254" s="23"/>
      <c r="C254" s="23"/>
      <c r="D254" s="23"/>
      <c r="E254" s="116"/>
      <c r="F254" s="116"/>
      <c r="G254" s="117" t="n">
        <f aca="false">E254+F254</f>
        <v>0</v>
      </c>
      <c r="H254" s="118" t="n">
        <f aca="false">[1]BYDEPT!AT254</f>
        <v>804888</v>
      </c>
      <c r="J254" s="118" t="n">
        <f aca="false">G254-H254</f>
        <v>-804888</v>
      </c>
      <c r="L254" s="118"/>
    </row>
    <row r="255" customFormat="false" ht="16.5" hidden="true" customHeight="true" outlineLevel="0" collapsed="false">
      <c r="A255" s="201" t="s">
        <v>206</v>
      </c>
      <c r="B255" s="48"/>
      <c r="C255" s="48"/>
      <c r="D255" s="48"/>
      <c r="E255" s="116"/>
      <c r="F255" s="116"/>
      <c r="G255" s="117" t="n">
        <f aca="false">E255+F255</f>
        <v>0</v>
      </c>
      <c r="H255" s="118" t="n">
        <f aca="false">[1]BYDEPT!AT255</f>
        <v>0</v>
      </c>
      <c r="J255" s="118" t="n">
        <f aca="false">G255-H255</f>
        <v>0</v>
      </c>
      <c r="L255" s="118" t="n">
        <f aca="false">I255-J255</f>
        <v>0</v>
      </c>
    </row>
    <row r="256" customFormat="false" ht="16.5" hidden="true" customHeight="true" outlineLevel="0" collapsed="false">
      <c r="A256" s="202" t="s">
        <v>207</v>
      </c>
      <c r="B256" s="71"/>
      <c r="C256" s="71"/>
      <c r="D256" s="71"/>
      <c r="E256" s="116"/>
      <c r="F256" s="116"/>
      <c r="G256" s="117" t="n">
        <f aca="false">E256+F256</f>
        <v>0</v>
      </c>
      <c r="H256" s="118"/>
      <c r="J256" s="118" t="n">
        <f aca="false">G256-H256</f>
        <v>0</v>
      </c>
      <c r="L256" s="118" t="n">
        <f aca="false">I256-J256</f>
        <v>0</v>
      </c>
    </row>
    <row r="257" customFormat="false" ht="16.5" hidden="true" customHeight="true" outlineLevel="0" collapsed="false">
      <c r="A257" s="70" t="s">
        <v>208</v>
      </c>
      <c r="B257" s="23"/>
      <c r="C257" s="23"/>
      <c r="D257" s="23"/>
      <c r="E257" s="116"/>
      <c r="F257" s="116"/>
      <c r="G257" s="117" t="n">
        <f aca="false">E257+F257</f>
        <v>0</v>
      </c>
      <c r="H257" s="118" t="n">
        <f aca="false">[1]BYDEPT!BD257</f>
        <v>0</v>
      </c>
      <c r="J257" s="118" t="n">
        <f aca="false">G257-H257</f>
        <v>0</v>
      </c>
      <c r="L257" s="118" t="n">
        <f aca="false">I257-J257</f>
        <v>0</v>
      </c>
    </row>
    <row r="258" customFormat="false" ht="16.5" hidden="true" customHeight="true" outlineLevel="0" collapsed="false">
      <c r="A258" s="70" t="s">
        <v>42</v>
      </c>
      <c r="B258" s="23"/>
      <c r="C258" s="23"/>
      <c r="D258" s="23"/>
      <c r="E258" s="116"/>
      <c r="F258" s="116"/>
      <c r="G258" s="117" t="n">
        <f aca="false">E258+F258</f>
        <v>0</v>
      </c>
      <c r="H258" s="118"/>
      <c r="J258" s="118" t="n">
        <f aca="false">G258-H258</f>
        <v>0</v>
      </c>
      <c r="L258" s="118" t="n">
        <f aca="false">I258-J258</f>
        <v>0</v>
      </c>
    </row>
    <row r="259" customFormat="false" ht="16.5" hidden="true" customHeight="true" outlineLevel="0" collapsed="false">
      <c r="A259" s="70" t="s">
        <v>43</v>
      </c>
      <c r="B259" s="23"/>
      <c r="C259" s="23"/>
      <c r="D259" s="23"/>
      <c r="E259" s="116"/>
      <c r="F259" s="116"/>
      <c r="G259" s="117" t="n">
        <f aca="false">E259+F259</f>
        <v>0</v>
      </c>
      <c r="H259" s="118"/>
      <c r="J259" s="118" t="n">
        <f aca="false">G259-H259</f>
        <v>0</v>
      </c>
      <c r="L259" s="118" t="n">
        <f aca="false">I259-J259</f>
        <v>0</v>
      </c>
    </row>
    <row r="260" customFormat="false" ht="21.75" hidden="false" customHeight="true" outlineLevel="0" collapsed="false">
      <c r="A260" s="203" t="s">
        <v>44</v>
      </c>
      <c r="B260" s="204" t="n">
        <f aca="false">B232+B128</f>
        <v>90483010</v>
      </c>
      <c r="C260" s="204" t="n">
        <f aca="false">C232+C128</f>
        <v>605470</v>
      </c>
      <c r="D260" s="204" t="n">
        <f aca="false">D232+D128</f>
        <v>91088480</v>
      </c>
      <c r="E260" s="205" t="n">
        <f aca="false">E126+E124</f>
        <v>2606000000</v>
      </c>
      <c r="F260" s="205" t="n">
        <f aca="false">F126+F124</f>
        <v>0</v>
      </c>
      <c r="G260" s="206" t="n">
        <f aca="false">G126+G124</f>
        <v>2606000000</v>
      </c>
      <c r="H260" s="207" t="n">
        <f aca="false">H126+H124</f>
        <v>2433308252</v>
      </c>
      <c r="I260" s="208" t="n">
        <f aca="false">H260/G260</f>
        <v>0.933733020721412</v>
      </c>
      <c r="J260" s="207" t="n">
        <f aca="false">J126+J124</f>
        <v>172691748</v>
      </c>
      <c r="L260" s="207" t="n">
        <f aca="false">L232+L128</f>
        <v>26333745</v>
      </c>
    </row>
    <row r="261" customFormat="false" ht="15.75" hidden="false" customHeight="true" outlineLevel="0" collapsed="false">
      <c r="A261" s="209"/>
      <c r="B261" s="7"/>
      <c r="C261" s="7"/>
      <c r="D261" s="7"/>
      <c r="E261" s="210"/>
      <c r="F261" s="210"/>
      <c r="G261" s="210"/>
      <c r="H261" s="210"/>
      <c r="I261" s="8"/>
      <c r="J261" s="210"/>
      <c r="L261" s="210"/>
    </row>
    <row r="262" customFormat="false" ht="16.5" hidden="false" customHeight="true" outlineLevel="0" collapsed="false">
      <c r="A262" s="211"/>
      <c r="B262" s="139"/>
      <c r="C262" s="139"/>
      <c r="D262" s="139"/>
      <c r="E262" s="212"/>
      <c r="F262" s="212"/>
      <c r="G262" s="212"/>
      <c r="H262" s="212"/>
      <c r="I262" s="155"/>
      <c r="J262" s="212"/>
      <c r="L262" s="212"/>
    </row>
    <row r="263" customFormat="false" ht="16.5" hidden="false" customHeight="true" outlineLevel="0" collapsed="false">
      <c r="A263" s="211"/>
      <c r="B263" s="139"/>
      <c r="C263" s="139"/>
      <c r="D263" s="139"/>
      <c r="E263" s="212"/>
      <c r="F263" s="212"/>
      <c r="G263" s="212"/>
      <c r="H263" s="212"/>
      <c r="I263" s="155"/>
      <c r="J263" s="212"/>
      <c r="L263" s="212"/>
    </row>
    <row r="264" customFormat="false" ht="16.5" hidden="false" customHeight="true" outlineLevel="0" collapsed="false">
      <c r="A264" s="211"/>
      <c r="B264" s="139"/>
      <c r="C264" s="139"/>
      <c r="D264" s="139"/>
      <c r="E264" s="212"/>
      <c r="F264" s="212"/>
      <c r="G264" s="212"/>
      <c r="H264" s="212"/>
      <c r="I264" s="155"/>
      <c r="J264" s="212"/>
      <c r="L264" s="212"/>
    </row>
    <row r="265" customFormat="false" ht="16.5" hidden="false" customHeight="true" outlineLevel="0" collapsed="false">
      <c r="A265" s="211"/>
      <c r="B265" s="139"/>
      <c r="C265" s="139"/>
      <c r="D265" s="139"/>
      <c r="E265" s="212"/>
      <c r="F265" s="212"/>
      <c r="G265" s="212"/>
      <c r="H265" s="212"/>
      <c r="I265" s="155"/>
      <c r="J265" s="212"/>
      <c r="L265" s="212"/>
    </row>
    <row r="266" customFormat="false" ht="16.5" hidden="false" customHeight="true" outlineLevel="0" collapsed="false">
      <c r="A266" s="211"/>
      <c r="B266" s="139"/>
      <c r="C266" s="139"/>
      <c r="D266" s="139"/>
      <c r="E266" s="212"/>
      <c r="F266" s="212"/>
      <c r="G266" s="212"/>
      <c r="H266" s="212"/>
      <c r="I266" s="155"/>
      <c r="J266" s="212"/>
      <c r="L266" s="212"/>
    </row>
    <row r="267" customFormat="false" ht="16.5" hidden="false" customHeight="true" outlineLevel="0" collapsed="false">
      <c r="A267" s="211"/>
      <c r="B267" s="139"/>
      <c r="C267" s="139"/>
      <c r="D267" s="139"/>
      <c r="E267" s="212"/>
      <c r="F267" s="212"/>
      <c r="G267" s="212"/>
      <c r="H267" s="212"/>
      <c r="I267" s="155"/>
      <c r="J267" s="212"/>
      <c r="L267" s="212"/>
    </row>
    <row r="268" customFormat="false" ht="16.5" hidden="false" customHeight="true" outlineLevel="0" collapsed="false">
      <c r="A268" s="211"/>
      <c r="B268" s="139"/>
      <c r="C268" s="139"/>
      <c r="D268" s="139"/>
      <c r="E268" s="212"/>
      <c r="F268" s="212"/>
      <c r="G268" s="212"/>
      <c r="H268" s="212"/>
      <c r="I268" s="155"/>
      <c r="J268" s="212"/>
      <c r="L268" s="212"/>
    </row>
    <row r="269" customFormat="false" ht="16.5" hidden="false" customHeight="true" outlineLevel="0" collapsed="false">
      <c r="A269" s="211"/>
      <c r="B269" s="139"/>
      <c r="C269" s="139"/>
      <c r="D269" s="139"/>
      <c r="E269" s="212"/>
      <c r="F269" s="212"/>
      <c r="G269" s="212"/>
      <c r="H269" s="212"/>
      <c r="I269" s="155"/>
      <c r="J269" s="212"/>
      <c r="L269" s="212"/>
    </row>
    <row r="270" customFormat="false" ht="16.5" hidden="false" customHeight="true" outlineLevel="0" collapsed="false">
      <c r="A270" s="211"/>
      <c r="B270" s="139"/>
      <c r="C270" s="139"/>
      <c r="D270" s="139"/>
      <c r="E270" s="212"/>
      <c r="F270" s="212"/>
      <c r="G270" s="212"/>
      <c r="H270" s="212"/>
      <c r="I270" s="155"/>
      <c r="J270" s="212"/>
      <c r="L270" s="212"/>
    </row>
    <row r="271" customFormat="false" ht="16.5" hidden="false" customHeight="true" outlineLevel="0" collapsed="false">
      <c r="A271" s="211"/>
      <c r="B271" s="139"/>
      <c r="C271" s="139"/>
      <c r="D271" s="139"/>
      <c r="E271" s="212"/>
      <c r="F271" s="212"/>
      <c r="G271" s="212"/>
      <c r="H271" s="212"/>
      <c r="I271" s="155"/>
      <c r="J271" s="212"/>
      <c r="L271" s="212"/>
    </row>
    <row r="272" customFormat="false" ht="16.5" hidden="false" customHeight="true" outlineLevel="0" collapsed="false">
      <c r="A272" s="211"/>
      <c r="B272" s="139"/>
      <c r="C272" s="139"/>
      <c r="D272" s="139"/>
      <c r="E272" s="212"/>
      <c r="F272" s="212"/>
      <c r="G272" s="212"/>
      <c r="H272" s="212"/>
      <c r="I272" s="155"/>
      <c r="J272" s="212"/>
      <c r="L272" s="212"/>
    </row>
    <row r="273" customFormat="false" ht="16.5" hidden="false" customHeight="true" outlineLevel="0" collapsed="false">
      <c r="A273" s="211"/>
      <c r="B273" s="139"/>
      <c r="C273" s="139"/>
      <c r="D273" s="139"/>
      <c r="E273" s="212"/>
      <c r="F273" s="212"/>
      <c r="G273" s="212"/>
      <c r="H273" s="212"/>
      <c r="I273" s="155"/>
      <c r="J273" s="212"/>
      <c r="L273" s="212"/>
    </row>
    <row r="274" customFormat="false" ht="12.75" hidden="false" customHeight="false" outlineLevel="0" collapsed="false">
      <c r="E274" s="213"/>
      <c r="F274" s="213"/>
      <c r="G274" s="213"/>
      <c r="H274" s="213"/>
      <c r="J274" s="213"/>
      <c r="L274" s="213"/>
    </row>
    <row r="275" customFormat="false" ht="12.75" hidden="false" customHeight="false" outlineLevel="0" collapsed="false">
      <c r="E275" s="213"/>
      <c r="F275" s="213"/>
      <c r="G275" s="213"/>
      <c r="H275" s="213"/>
      <c r="J275" s="213"/>
      <c r="L275" s="213"/>
    </row>
  </sheetData>
  <mergeCells count="12">
    <mergeCell ref="A4:A6"/>
    <mergeCell ref="B4:B6"/>
    <mergeCell ref="C4:C6"/>
    <mergeCell ref="D4:D6"/>
    <mergeCell ref="E4:G4"/>
    <mergeCell ref="H4:H6"/>
    <mergeCell ref="I4:I6"/>
    <mergeCell ref="J4:J6"/>
    <mergeCell ref="L4:L6"/>
    <mergeCell ref="E5:E6"/>
    <mergeCell ref="F5:F6"/>
    <mergeCell ref="G5:G6"/>
  </mergeCells>
  <printOptions headings="false" gridLines="true" gridLinesSet="true" horizontalCentered="false" verticalCentered="false"/>
  <pageMargins left="0.629861111111111" right="0.370138888888889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8&amp;K000000 &amp;P of &amp;N</oddFooter>
  </headerFooter>
  <rowBreaks count="2" manualBreakCount="2">
    <brk id="81" man="true" max="16383" min="0"/>
    <brk id="21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4.99"/>
    <col collapsed="false" customWidth="true" hidden="true" outlineLevel="0" max="2" min="2" style="214" width="11.42"/>
    <col collapsed="false" customWidth="true" hidden="true" outlineLevel="0" max="3" min="3" style="214" width="10.99"/>
    <col collapsed="false" customWidth="true" hidden="true" outlineLevel="0" max="4" min="4" style="214" width="11.13"/>
    <col collapsed="false" customWidth="true" hidden="false" outlineLevel="0" max="5" min="5" style="214" width="14.56"/>
    <col collapsed="false" customWidth="true" hidden="false" outlineLevel="0" max="6" min="6" style="214" width="59.42"/>
    <col collapsed="false" customWidth="true" hidden="false" outlineLevel="0" max="7" min="7" style="214" width="19.7"/>
    <col collapsed="false" customWidth="false" hidden="false" outlineLevel="0" max="247" min="8" style="214" width="9.14"/>
    <col collapsed="false" customWidth="true" hidden="false" outlineLevel="0" max="248" min="248" style="214" width="34.99"/>
    <col collapsed="false" customWidth="true" hidden="true" outlineLevel="0" max="251" min="249" style="214" width="8.96"/>
    <col collapsed="false" customWidth="true" hidden="false" outlineLevel="0" max="252" min="252" style="214" width="14.56"/>
    <col collapsed="false" customWidth="true" hidden="false" outlineLevel="0" max="253" min="253" style="214" width="59.42"/>
    <col collapsed="false" customWidth="true" hidden="false" outlineLevel="0" max="254" min="254" style="214" width="19.7"/>
    <col collapsed="false" customWidth="true" hidden="false" outlineLevel="0" max="255" min="255" style="214" width="14.7"/>
    <col collapsed="false" customWidth="false" hidden="false" outlineLevel="0" max="257" min="256" style="214" width="9.14"/>
  </cols>
  <sheetData>
    <row r="1" s="216" customFormat="true" ht="15" hidden="false" customHeight="true" outlineLevel="0" collapsed="false">
      <c r="A1" s="215" t="s">
        <v>209</v>
      </c>
      <c r="E1" s="215"/>
      <c r="F1" s="215"/>
    </row>
    <row r="2" s="216" customFormat="true" ht="15" hidden="false" customHeight="true" outlineLevel="0" collapsed="false">
      <c r="A2" s="215" t="str">
        <f aca="false">[1]BYDEPT!A2</f>
        <v>January 1-September 30, 2015</v>
      </c>
      <c r="E2" s="215"/>
      <c r="F2" s="215"/>
    </row>
    <row r="3" s="216" customFormat="true" ht="15" hidden="false" customHeight="true" outlineLevel="0" collapsed="false">
      <c r="A3" s="215" t="s">
        <v>210</v>
      </c>
    </row>
    <row r="4" s="216" customFormat="true" ht="15" hidden="false" customHeight="true" outlineLevel="0" collapsed="false">
      <c r="A4" s="217" t="s">
        <v>2</v>
      </c>
      <c r="B4" s="218" t="s">
        <v>211</v>
      </c>
      <c r="C4" s="218"/>
      <c r="D4" s="218"/>
      <c r="E4" s="219" t="s">
        <v>212</v>
      </c>
      <c r="F4" s="217" t="s">
        <v>213</v>
      </c>
    </row>
    <row r="5" customFormat="false" ht="16.5" hidden="false" customHeight="true" outlineLevel="0" collapsed="false">
      <c r="A5" s="217"/>
      <c r="B5" s="220" t="s">
        <v>214</v>
      </c>
      <c r="C5" s="217" t="s">
        <v>215</v>
      </c>
      <c r="D5" s="217" t="s">
        <v>216</v>
      </c>
      <c r="E5" s="219"/>
      <c r="F5" s="217"/>
    </row>
    <row r="6" customFormat="false" ht="16.5" hidden="false" customHeight="true" outlineLevel="0" collapsed="false">
      <c r="A6" s="221" t="s">
        <v>217</v>
      </c>
      <c r="B6" s="222" t="n">
        <f aca="false">B7+B13+B23+B28+B33+B41+B45+B53+B57+B61</f>
        <v>0</v>
      </c>
      <c r="C6" s="222" t="n">
        <f aca="false">C7+C13+C23+C28+C33+C41+C45+C53+C57+C61</f>
        <v>-37189475</v>
      </c>
      <c r="D6" s="222" t="n">
        <f aca="false">D7+D13+D23+D28+D33+D41+D45+D53+D57+D61</f>
        <v>0</v>
      </c>
      <c r="E6" s="222" t="n">
        <f aca="false">E7+E13+E23+E28+E33+E41+E45+E53+E57+E61</f>
        <v>-37189475</v>
      </c>
      <c r="F6" s="223"/>
    </row>
    <row r="7" customFormat="false" ht="16.5" hidden="false" customHeight="true" outlineLevel="0" collapsed="false">
      <c r="A7" s="224" t="s">
        <v>218</v>
      </c>
      <c r="B7" s="222" t="n">
        <f aca="false">SUM(B9:B11)</f>
        <v>-1421</v>
      </c>
      <c r="C7" s="222" t="n">
        <f aca="false">SUM(C9:C11)</f>
        <v>0</v>
      </c>
      <c r="D7" s="222" t="n">
        <f aca="false">SUM(D9:D11)</f>
        <v>0</v>
      </c>
      <c r="E7" s="222" t="n">
        <f aca="false">SUM(E9:E11)</f>
        <v>-1421</v>
      </c>
      <c r="F7" s="223"/>
    </row>
    <row r="8" customFormat="false" ht="16.5" hidden="false" customHeight="true" outlineLevel="0" collapsed="false">
      <c r="A8" s="174" t="s">
        <v>219</v>
      </c>
      <c r="B8" s="225"/>
      <c r="C8" s="225"/>
      <c r="D8" s="225"/>
      <c r="E8" s="225"/>
      <c r="F8" s="223"/>
    </row>
    <row r="9" customFormat="false" ht="27.75" hidden="false" customHeight="true" outlineLevel="0" collapsed="false">
      <c r="A9" s="226" t="s">
        <v>220</v>
      </c>
      <c r="B9" s="227" t="n">
        <v>-345</v>
      </c>
      <c r="C9" s="227"/>
      <c r="D9" s="227"/>
      <c r="E9" s="227" t="n">
        <f aca="false">SUM(B9:D9)</f>
        <v>-345</v>
      </c>
      <c r="F9" s="228" t="s">
        <v>221</v>
      </c>
    </row>
    <row r="10" customFormat="false" ht="29.25" hidden="false" customHeight="true" outlineLevel="0" collapsed="false">
      <c r="A10" s="226" t="s">
        <v>222</v>
      </c>
      <c r="B10" s="227" t="n">
        <v>-371</v>
      </c>
      <c r="C10" s="227"/>
      <c r="D10" s="227"/>
      <c r="E10" s="227" t="n">
        <f aca="false">SUM(B10:D10)</f>
        <v>-371</v>
      </c>
      <c r="F10" s="228" t="s">
        <v>223</v>
      </c>
    </row>
    <row r="11" customFormat="false" ht="29.25" hidden="false" customHeight="true" outlineLevel="0" collapsed="false">
      <c r="A11" s="226" t="s">
        <v>224</v>
      </c>
      <c r="B11" s="227" t="n">
        <v>-705</v>
      </c>
      <c r="C11" s="227"/>
      <c r="D11" s="227"/>
      <c r="E11" s="227" t="n">
        <f aca="false">SUM(B11:D11)</f>
        <v>-705</v>
      </c>
      <c r="F11" s="228" t="s">
        <v>225</v>
      </c>
    </row>
    <row r="12" customFormat="false" ht="16.5" hidden="false" customHeight="true" outlineLevel="0" collapsed="false">
      <c r="A12" s="221"/>
      <c r="B12" s="225"/>
      <c r="C12" s="225"/>
      <c r="D12" s="225"/>
      <c r="E12" s="225"/>
      <c r="F12" s="223"/>
    </row>
    <row r="13" customFormat="false" ht="17.25" hidden="false" customHeight="true" outlineLevel="0" collapsed="false">
      <c r="A13" s="229" t="s">
        <v>226</v>
      </c>
      <c r="B13" s="230" t="n">
        <f aca="false">SUM(B16:B21)</f>
        <v>0</v>
      </c>
      <c r="C13" s="230" t="n">
        <f aca="false">SUM(C16:C21)</f>
        <v>-494203</v>
      </c>
      <c r="D13" s="230" t="n">
        <f aca="false">SUM(D16:D21)</f>
        <v>-6268261</v>
      </c>
      <c r="E13" s="230" t="n">
        <f aca="false">SUM(E16:E21)</f>
        <v>-6762464</v>
      </c>
      <c r="F13" s="231"/>
    </row>
    <row r="14" s="214" customFormat="true" ht="15" hidden="false" customHeight="true" outlineLevel="0" collapsed="false">
      <c r="A14" s="174" t="s">
        <v>227</v>
      </c>
      <c r="B14" s="232" t="n">
        <f aca="false">SUM(B15:B21)</f>
        <v>0</v>
      </c>
      <c r="C14" s="232" t="n">
        <f aca="false">SUM(C15:C21)</f>
        <v>-494203</v>
      </c>
      <c r="D14" s="232" t="n">
        <f aca="false">SUM(D15:D21)</f>
        <v>-6268261</v>
      </c>
      <c r="E14" s="233" t="n">
        <f aca="false">SUM(E15:E21)</f>
        <v>-6762464</v>
      </c>
      <c r="F14" s="231"/>
    </row>
    <row r="15" customFormat="false" ht="17.25" hidden="false" customHeight="true" outlineLevel="0" collapsed="false">
      <c r="A15" s="174" t="s">
        <v>219</v>
      </c>
      <c r="F15" s="234"/>
    </row>
    <row r="16" customFormat="false" ht="33.75" hidden="false" customHeight="true" outlineLevel="0" collapsed="false">
      <c r="A16" s="226" t="s">
        <v>228</v>
      </c>
      <c r="B16" s="235"/>
      <c r="C16" s="235"/>
      <c r="D16" s="235" t="n">
        <f aca="false">-6100000</f>
        <v>-6100000</v>
      </c>
      <c r="E16" s="235" t="n">
        <f aca="false">SUM(B16:D16)</f>
        <v>-6100000</v>
      </c>
      <c r="F16" s="228" t="s">
        <v>229</v>
      </c>
    </row>
    <row r="17" customFormat="false" ht="33.75" hidden="false" customHeight="true" outlineLevel="0" collapsed="false">
      <c r="A17" s="226" t="s">
        <v>230</v>
      </c>
      <c r="B17" s="235"/>
      <c r="C17" s="235"/>
      <c r="D17" s="235" t="n">
        <v>-150000</v>
      </c>
      <c r="E17" s="235" t="n">
        <f aca="false">SUM(B17:D17)</f>
        <v>-150000</v>
      </c>
      <c r="F17" s="228" t="s">
        <v>231</v>
      </c>
    </row>
    <row r="18" customFormat="false" ht="46.5" hidden="false" customHeight="true" outlineLevel="0" collapsed="false">
      <c r="A18" s="226" t="s">
        <v>232</v>
      </c>
      <c r="B18" s="235"/>
      <c r="C18" s="235" t="n">
        <f aca="false">-409363-3000</f>
        <v>-412363</v>
      </c>
      <c r="D18" s="235" t="n">
        <v>-8006</v>
      </c>
      <c r="E18" s="235" t="n">
        <f aca="false">SUM(B18:D18)</f>
        <v>-420369</v>
      </c>
      <c r="F18" s="228" t="s">
        <v>233</v>
      </c>
    </row>
    <row r="19" customFormat="false" ht="17.25" hidden="false" customHeight="true" outlineLevel="0" collapsed="false">
      <c r="A19" s="174" t="s">
        <v>234</v>
      </c>
      <c r="B19" s="235"/>
      <c r="C19" s="235"/>
      <c r="D19" s="235"/>
      <c r="E19" s="235"/>
      <c r="F19" s="228"/>
    </row>
    <row r="20" customFormat="false" ht="18" hidden="false" customHeight="true" outlineLevel="0" collapsed="false">
      <c r="A20" s="174" t="s">
        <v>219</v>
      </c>
      <c r="B20" s="235"/>
      <c r="C20" s="235"/>
      <c r="D20" s="235"/>
      <c r="E20" s="235"/>
      <c r="F20" s="228"/>
    </row>
    <row r="21" customFormat="false" ht="32.25" hidden="false" customHeight="true" outlineLevel="0" collapsed="false">
      <c r="A21" s="226" t="s">
        <v>235</v>
      </c>
      <c r="B21" s="236"/>
      <c r="C21" s="236" t="n">
        <f aca="false">-81840</f>
        <v>-81840</v>
      </c>
      <c r="D21" s="236" t="n">
        <v>-10255</v>
      </c>
      <c r="E21" s="236" t="n">
        <f aca="false">SUM(B21:D21)</f>
        <v>-92095</v>
      </c>
      <c r="F21" s="228" t="s">
        <v>236</v>
      </c>
    </row>
    <row r="22" customFormat="false" ht="12" hidden="false" customHeight="true" outlineLevel="0" collapsed="false">
      <c r="A22" s="174"/>
      <c r="F22" s="234"/>
    </row>
    <row r="23" customFormat="false" ht="15" hidden="false" customHeight="true" outlineLevel="0" collapsed="false">
      <c r="A23" s="229" t="s">
        <v>237</v>
      </c>
      <c r="B23" s="230" t="n">
        <f aca="false">SUM(B25:B26)</f>
        <v>436893</v>
      </c>
      <c r="C23" s="230" t="n">
        <f aca="false">SUM(C25:C26)</f>
        <v>0</v>
      </c>
      <c r="D23" s="230" t="n">
        <f aca="false">SUM(D25:D26)</f>
        <v>0</v>
      </c>
      <c r="E23" s="230" t="n">
        <f aca="false">SUM(E25:E26)</f>
        <v>436893</v>
      </c>
      <c r="F23" s="231"/>
    </row>
    <row r="24" customFormat="false" ht="15" hidden="false" customHeight="true" outlineLevel="0" collapsed="false">
      <c r="A24" s="174" t="s">
        <v>227</v>
      </c>
      <c r="B24" s="237"/>
      <c r="C24" s="237"/>
      <c r="D24" s="237"/>
      <c r="E24" s="237"/>
      <c r="F24" s="231"/>
    </row>
    <row r="25" customFormat="false" ht="15" hidden="false" customHeight="true" outlineLevel="0" collapsed="false">
      <c r="A25" s="174" t="s">
        <v>238</v>
      </c>
      <c r="F25" s="234"/>
    </row>
    <row r="26" s="214" customFormat="true" ht="31.5" hidden="false" customHeight="true" outlineLevel="0" collapsed="false">
      <c r="A26" s="226" t="s">
        <v>239</v>
      </c>
      <c r="B26" s="238" t="n">
        <f aca="false">290500+40862+40771+64760</f>
        <v>436893</v>
      </c>
      <c r="C26" s="236"/>
      <c r="D26" s="236"/>
      <c r="E26" s="236" t="n">
        <f aca="false">SUM(B26:D26)</f>
        <v>436893</v>
      </c>
      <c r="F26" s="228" t="s">
        <v>240</v>
      </c>
    </row>
    <row r="27" customFormat="false" ht="15.75" hidden="false" customHeight="true" outlineLevel="0" collapsed="false">
      <c r="A27" s="174"/>
      <c r="F27" s="234"/>
    </row>
    <row r="28" customFormat="false" ht="15" hidden="false" customHeight="true" outlineLevel="0" collapsed="false">
      <c r="A28" s="229" t="s">
        <v>241</v>
      </c>
      <c r="B28" s="230" t="n">
        <f aca="false">SUM(B30:B31)</f>
        <v>0</v>
      </c>
      <c r="C28" s="230" t="n">
        <f aca="false">SUM(C30:C31)</f>
        <v>-18413</v>
      </c>
      <c r="D28" s="230" t="n">
        <f aca="false">SUM(D30:D31)</f>
        <v>-48208168</v>
      </c>
      <c r="E28" s="230" t="n">
        <f aca="false">SUM(E30:E31)</f>
        <v>-48226581</v>
      </c>
      <c r="F28" s="231"/>
    </row>
    <row r="29" customFormat="false" ht="15" hidden="false" customHeight="true" outlineLevel="0" collapsed="false">
      <c r="A29" s="174" t="s">
        <v>242</v>
      </c>
      <c r="F29" s="234"/>
    </row>
    <row r="30" s="214" customFormat="true" ht="31.5" hidden="false" customHeight="true" outlineLevel="0" collapsed="false">
      <c r="A30" s="226" t="s">
        <v>243</v>
      </c>
      <c r="B30" s="236"/>
      <c r="C30" s="236" t="n">
        <v>-18413</v>
      </c>
      <c r="D30" s="236" t="n">
        <f aca="false">-45012-C30-59970</f>
        <v>-86569</v>
      </c>
      <c r="E30" s="236" t="n">
        <f aca="false">SUM(B30:D30)</f>
        <v>-104982</v>
      </c>
      <c r="F30" s="228" t="s">
        <v>244</v>
      </c>
    </row>
    <row r="31" s="214" customFormat="true" ht="31.5" hidden="false" customHeight="true" outlineLevel="0" collapsed="false">
      <c r="A31" s="226" t="s">
        <v>194</v>
      </c>
      <c r="B31" s="236"/>
      <c r="C31" s="236"/>
      <c r="D31" s="239" t="n">
        <v>-48121599</v>
      </c>
      <c r="E31" s="236" t="n">
        <v>-48121599</v>
      </c>
      <c r="F31" s="228" t="s">
        <v>245</v>
      </c>
    </row>
    <row r="32" customFormat="false" ht="15" hidden="false" customHeight="true" outlineLevel="0" collapsed="false">
      <c r="A32" s="174"/>
      <c r="F32" s="234"/>
    </row>
    <row r="33" customFormat="false" ht="15" hidden="false" customHeight="true" outlineLevel="0" collapsed="false">
      <c r="A33" s="229" t="s">
        <v>246</v>
      </c>
      <c r="B33" s="230" t="n">
        <f aca="false">SUM(B35:B39)</f>
        <v>345</v>
      </c>
      <c r="C33" s="230" t="n">
        <f aca="false">SUM(C35:C39)</f>
        <v>-37189475</v>
      </c>
      <c r="D33" s="230" t="n">
        <f aca="false">SUM(D35:D39)</f>
        <v>-2346725</v>
      </c>
      <c r="E33" s="230" t="n">
        <f aca="false">SUM(E35:E39)</f>
        <v>-39535855</v>
      </c>
      <c r="F33" s="234"/>
    </row>
    <row r="34" customFormat="false" ht="15" hidden="false" customHeight="true" outlineLevel="0" collapsed="false">
      <c r="A34" s="174" t="s">
        <v>242</v>
      </c>
      <c r="F34" s="234"/>
    </row>
    <row r="35" customFormat="false" ht="45" hidden="false" customHeight="true" outlineLevel="0" collapsed="false">
      <c r="A35" s="240" t="s">
        <v>247</v>
      </c>
      <c r="C35" s="235" t="n">
        <v>-37060440</v>
      </c>
      <c r="E35" s="235" t="n">
        <f aca="false">SUM(B35:D35)</f>
        <v>-37060440</v>
      </c>
      <c r="F35" s="241" t="s">
        <v>248</v>
      </c>
    </row>
    <row r="36" customFormat="false" ht="44.25" hidden="false" customHeight="true" outlineLevel="0" collapsed="false">
      <c r="A36" s="240" t="s">
        <v>247</v>
      </c>
      <c r="C36" s="235" t="n">
        <v>-129035</v>
      </c>
      <c r="E36" s="235" t="n">
        <f aca="false">SUM(B36:D36)</f>
        <v>-129035</v>
      </c>
      <c r="F36" s="241" t="s">
        <v>249</v>
      </c>
    </row>
    <row r="37" customFormat="false" ht="44.25" hidden="false" customHeight="true" outlineLevel="0" collapsed="false">
      <c r="A37" s="240" t="s">
        <v>194</v>
      </c>
      <c r="B37" s="235"/>
      <c r="C37" s="235"/>
      <c r="D37" s="235" t="n">
        <v>-2346725</v>
      </c>
      <c r="E37" s="235" t="n">
        <f aca="false">SUM(B37:D37)</f>
        <v>-2346725</v>
      </c>
      <c r="F37" s="228" t="s">
        <v>250</v>
      </c>
    </row>
    <row r="38" customFormat="false" ht="21" hidden="false" customHeight="true" outlineLevel="0" collapsed="false">
      <c r="A38" s="242" t="s">
        <v>238</v>
      </c>
      <c r="C38" s="235"/>
      <c r="E38" s="235"/>
      <c r="F38" s="241"/>
    </row>
    <row r="39" customFormat="false" ht="31.5" hidden="false" customHeight="true" outlineLevel="0" collapsed="false">
      <c r="A39" s="243" t="s">
        <v>218</v>
      </c>
      <c r="B39" s="235" t="n">
        <v>345</v>
      </c>
      <c r="C39" s="235"/>
      <c r="D39" s="235"/>
      <c r="E39" s="235" t="n">
        <f aca="false">SUM(B39:D39)</f>
        <v>345</v>
      </c>
      <c r="F39" s="228" t="s">
        <v>251</v>
      </c>
    </row>
    <row r="40" customFormat="false" ht="15" hidden="false" customHeight="true" outlineLevel="0" collapsed="false">
      <c r="A40" s="174"/>
      <c r="F40" s="234"/>
    </row>
    <row r="41" customFormat="false" ht="15" hidden="false" customHeight="true" outlineLevel="0" collapsed="false">
      <c r="A41" s="229" t="s">
        <v>222</v>
      </c>
      <c r="B41" s="230" t="n">
        <f aca="false">B43</f>
        <v>371</v>
      </c>
      <c r="C41" s="230" t="n">
        <f aca="false">C43</f>
        <v>0</v>
      </c>
      <c r="D41" s="230" t="n">
        <f aca="false">D43</f>
        <v>0</v>
      </c>
      <c r="E41" s="230" t="n">
        <f aca="false">E43</f>
        <v>371</v>
      </c>
      <c r="F41" s="234"/>
    </row>
    <row r="42" customFormat="false" ht="15" hidden="false" customHeight="true" outlineLevel="0" collapsed="false">
      <c r="A42" s="242" t="s">
        <v>238</v>
      </c>
      <c r="F42" s="234"/>
    </row>
    <row r="43" customFormat="false" ht="27.75" hidden="false" customHeight="true" outlineLevel="0" collapsed="false">
      <c r="A43" s="243" t="s">
        <v>218</v>
      </c>
      <c r="B43" s="235" t="n">
        <v>371</v>
      </c>
      <c r="E43" s="235" t="n">
        <f aca="false">SUM(B43:D43)</f>
        <v>371</v>
      </c>
      <c r="F43" s="228" t="s">
        <v>252</v>
      </c>
    </row>
    <row r="44" customFormat="false" ht="15" hidden="false" customHeight="true" outlineLevel="0" collapsed="false">
      <c r="A44" s="243"/>
      <c r="F44" s="234"/>
    </row>
    <row r="45" customFormat="false" ht="15" hidden="false" customHeight="true" outlineLevel="0" collapsed="false">
      <c r="A45" s="229" t="s">
        <v>194</v>
      </c>
      <c r="B45" s="230" t="n">
        <f aca="false">SUM(B47:B51)</f>
        <v>0</v>
      </c>
      <c r="C45" s="230" t="n">
        <f aca="false">SUM(C47:C51)</f>
        <v>0</v>
      </c>
      <c r="D45" s="230" t="n">
        <f aca="false">SUM(D47:D51)</f>
        <v>55287763</v>
      </c>
      <c r="E45" s="230" t="n">
        <f aca="false">SUM(E47:E51)</f>
        <v>55287763</v>
      </c>
      <c r="F45" s="231"/>
    </row>
    <row r="46" customFormat="false" ht="15.75" hidden="false" customHeight="true" outlineLevel="0" collapsed="false">
      <c r="A46" s="174" t="s">
        <v>253</v>
      </c>
      <c r="B46" s="244"/>
      <c r="C46" s="244"/>
      <c r="D46" s="244"/>
      <c r="E46" s="244"/>
      <c r="F46" s="234"/>
    </row>
    <row r="47" s="246" customFormat="true" ht="25.5" hidden="false" customHeight="false" outlineLevel="0" collapsed="false">
      <c r="A47" s="226" t="s">
        <v>254</v>
      </c>
      <c r="B47" s="245"/>
      <c r="C47" s="245"/>
      <c r="D47" s="244" t="n">
        <f aca="false">6250000-150000</f>
        <v>6100000</v>
      </c>
      <c r="E47" s="245" t="n">
        <f aca="false">SUM(B47:D47)</f>
        <v>6100000</v>
      </c>
      <c r="F47" s="228" t="s">
        <v>255</v>
      </c>
    </row>
    <row r="48" s="246" customFormat="true" ht="28.5" hidden="false" customHeight="true" outlineLevel="0" collapsed="false">
      <c r="A48" s="226" t="s">
        <v>241</v>
      </c>
      <c r="B48" s="245"/>
      <c r="C48" s="245"/>
      <c r="D48" s="244" t="n">
        <f aca="false">48121599</f>
        <v>48121599</v>
      </c>
      <c r="E48" s="245" t="n">
        <f aca="false">SUM(B48:D48)</f>
        <v>48121599</v>
      </c>
      <c r="F48" s="228" t="s">
        <v>256</v>
      </c>
    </row>
    <row r="49" customFormat="false" ht="44.25" hidden="false" customHeight="true" outlineLevel="0" collapsed="false">
      <c r="A49" s="240" t="s">
        <v>246</v>
      </c>
      <c r="B49" s="235"/>
      <c r="C49" s="235"/>
      <c r="D49" s="235" t="n">
        <v>2346725</v>
      </c>
      <c r="E49" s="235" t="n">
        <f aca="false">SUM(B49:D49)</f>
        <v>2346725</v>
      </c>
      <c r="F49" s="228" t="s">
        <v>250</v>
      </c>
    </row>
    <row r="50" s="246" customFormat="true" ht="15" hidden="false" customHeight="true" outlineLevel="0" collapsed="false">
      <c r="A50" s="174" t="s">
        <v>219</v>
      </c>
      <c r="B50" s="245"/>
      <c r="C50" s="245"/>
      <c r="D50" s="244"/>
      <c r="E50" s="245"/>
      <c r="F50" s="228"/>
    </row>
    <row r="51" s="246" customFormat="true" ht="28.5" hidden="false" customHeight="true" outlineLevel="0" collapsed="false">
      <c r="A51" s="226" t="s">
        <v>239</v>
      </c>
      <c r="B51" s="245"/>
      <c r="C51" s="245"/>
      <c r="D51" s="244" t="n">
        <f aca="false">-32403-1025460-222698</f>
        <v>-1280561</v>
      </c>
      <c r="E51" s="245" t="n">
        <f aca="false">SUM(B51:D51)</f>
        <v>-1280561</v>
      </c>
      <c r="F51" s="228" t="s">
        <v>256</v>
      </c>
    </row>
    <row r="52" customFormat="false" ht="13.5" hidden="false" customHeight="true" outlineLevel="0" collapsed="false">
      <c r="A52" s="174"/>
      <c r="B52" s="244"/>
      <c r="C52" s="244"/>
      <c r="D52" s="244"/>
      <c r="E52" s="244"/>
      <c r="F52" s="234"/>
    </row>
    <row r="53" customFormat="false" ht="15" hidden="false" customHeight="true" outlineLevel="0" collapsed="false">
      <c r="A53" s="229" t="s">
        <v>196</v>
      </c>
      <c r="B53" s="247" t="n">
        <f aca="false">B55</f>
        <v>0</v>
      </c>
      <c r="C53" s="247" t="n">
        <f aca="false">C55</f>
        <v>-376478</v>
      </c>
      <c r="D53" s="247" t="n">
        <f aca="false">D55</f>
        <v>0</v>
      </c>
      <c r="E53" s="247" t="n">
        <f aca="false">E55</f>
        <v>-376478</v>
      </c>
      <c r="F53" s="234"/>
    </row>
    <row r="54" customFormat="false" ht="15" hidden="false" customHeight="true" outlineLevel="0" collapsed="false">
      <c r="A54" s="174" t="s">
        <v>219</v>
      </c>
      <c r="B54" s="244"/>
      <c r="C54" s="244"/>
      <c r="D54" s="244"/>
      <c r="E54" s="244"/>
      <c r="F54" s="234"/>
    </row>
    <row r="55" customFormat="false" ht="39" hidden="false" customHeight="true" outlineLevel="0" collapsed="false">
      <c r="A55" s="226" t="s">
        <v>239</v>
      </c>
      <c r="B55" s="244"/>
      <c r="C55" s="244" t="n">
        <v>-376478</v>
      </c>
      <c r="D55" s="244"/>
      <c r="E55" s="244" t="n">
        <f aca="false">SUM(B55:D55)</f>
        <v>-376478</v>
      </c>
      <c r="F55" s="228" t="s">
        <v>257</v>
      </c>
    </row>
    <row r="56" customFormat="false" ht="12.75" hidden="false" customHeight="true" outlineLevel="0" collapsed="false">
      <c r="A56" s="226"/>
      <c r="B56" s="244"/>
      <c r="C56" s="244"/>
      <c r="D56" s="244"/>
      <c r="E56" s="244"/>
      <c r="F56" s="228"/>
    </row>
    <row r="57" customFormat="false" ht="15" hidden="false" customHeight="true" outlineLevel="0" collapsed="false">
      <c r="A57" s="229" t="s">
        <v>197</v>
      </c>
      <c r="B57" s="230" t="n">
        <f aca="false">SUM(B59:B59)</f>
        <v>705</v>
      </c>
      <c r="C57" s="230" t="n">
        <f aca="false">SUM(C59:C59)</f>
        <v>0</v>
      </c>
      <c r="D57" s="230" t="n">
        <f aca="false">SUM(D59:D59)</f>
        <v>0</v>
      </c>
      <c r="E57" s="230" t="n">
        <f aca="false">SUM(E59:E59)</f>
        <v>705</v>
      </c>
      <c r="F57" s="231"/>
    </row>
    <row r="58" customFormat="false" ht="15.75" hidden="false" customHeight="true" outlineLevel="0" collapsed="false">
      <c r="A58" s="174" t="s">
        <v>253</v>
      </c>
      <c r="B58" s="244"/>
      <c r="C58" s="244"/>
      <c r="D58" s="244"/>
      <c r="E58" s="244"/>
      <c r="F58" s="234"/>
    </row>
    <row r="59" s="246" customFormat="true" ht="25.5" hidden="false" customHeight="false" outlineLevel="0" collapsed="false">
      <c r="A59" s="226" t="s">
        <v>258</v>
      </c>
      <c r="B59" s="245" t="n">
        <v>705</v>
      </c>
      <c r="C59" s="245"/>
      <c r="D59" s="244"/>
      <c r="E59" s="245" t="n">
        <f aca="false">SUM(B59:D59)</f>
        <v>705</v>
      </c>
      <c r="F59" s="228" t="s">
        <v>225</v>
      </c>
    </row>
    <row r="60" customFormat="false" ht="15" hidden="false" customHeight="true" outlineLevel="0" collapsed="false">
      <c r="A60" s="174"/>
      <c r="B60" s="244"/>
      <c r="C60" s="244"/>
      <c r="D60" s="244"/>
      <c r="E60" s="244"/>
      <c r="F60" s="234"/>
    </row>
    <row r="61" customFormat="false" ht="15" hidden="false" customHeight="true" outlineLevel="0" collapsed="false">
      <c r="A61" s="229" t="s">
        <v>239</v>
      </c>
      <c r="B61" s="247" t="n">
        <f aca="false">SUM(B63:B71)</f>
        <v>-436893</v>
      </c>
      <c r="C61" s="247" t="n">
        <f aca="false">SUM(C63:C71)</f>
        <v>889094</v>
      </c>
      <c r="D61" s="247" t="n">
        <f aca="false">SUM(D63:D71)</f>
        <v>1535391</v>
      </c>
      <c r="E61" s="247" t="n">
        <f aca="false">SUM(E63:E71)</f>
        <v>1987592</v>
      </c>
      <c r="F61" s="231"/>
    </row>
    <row r="62" customFormat="false" ht="17.25" hidden="false" customHeight="true" outlineLevel="0" collapsed="false">
      <c r="A62" s="174" t="s">
        <v>219</v>
      </c>
      <c r="B62" s="244"/>
      <c r="C62" s="244"/>
      <c r="D62" s="244"/>
      <c r="E62" s="248"/>
      <c r="F62" s="234"/>
    </row>
    <row r="63" customFormat="false" ht="29.25" hidden="false" customHeight="true" outlineLevel="0" collapsed="false">
      <c r="A63" s="226" t="s">
        <v>237</v>
      </c>
      <c r="B63" s="244" t="n">
        <v>-436893</v>
      </c>
      <c r="C63" s="244"/>
      <c r="D63" s="244"/>
      <c r="E63" s="244" t="n">
        <f aca="false">SUM(B63:D63)</f>
        <v>-436893</v>
      </c>
      <c r="F63" s="228" t="s">
        <v>259</v>
      </c>
    </row>
    <row r="64" customFormat="false" ht="13.5" hidden="false" customHeight="true" outlineLevel="0" collapsed="false">
      <c r="A64" s="226"/>
      <c r="B64" s="244"/>
      <c r="C64" s="244"/>
      <c r="D64" s="244"/>
      <c r="E64" s="244"/>
      <c r="F64" s="228"/>
    </row>
    <row r="65" customFormat="false" ht="15.75" hidden="false" customHeight="true" outlineLevel="0" collapsed="false">
      <c r="A65" s="174" t="s">
        <v>260</v>
      </c>
      <c r="B65" s="244"/>
      <c r="C65" s="244"/>
      <c r="D65" s="244"/>
      <c r="E65" s="244"/>
      <c r="F65" s="228"/>
    </row>
    <row r="66" customFormat="false" ht="48" hidden="false" customHeight="true" outlineLevel="0" collapsed="false">
      <c r="A66" s="226" t="s">
        <v>254</v>
      </c>
      <c r="B66" s="244"/>
      <c r="C66" s="244" t="n">
        <f aca="false">409363+3000</f>
        <v>412363</v>
      </c>
      <c r="D66" s="244" t="n">
        <v>8006</v>
      </c>
      <c r="E66" s="244" t="n">
        <f aca="false">SUM(B66:D66)</f>
        <v>420369</v>
      </c>
      <c r="F66" s="228" t="s">
        <v>233</v>
      </c>
    </row>
    <row r="67" customFormat="false" ht="29.25" hidden="false" customHeight="true" outlineLevel="0" collapsed="false">
      <c r="A67" s="226" t="s">
        <v>261</v>
      </c>
      <c r="B67" s="245"/>
      <c r="C67" s="245" t="n">
        <v>81840</v>
      </c>
      <c r="D67" s="245" t="n">
        <v>10255</v>
      </c>
      <c r="E67" s="245" t="n">
        <f aca="false">SUM(B67:D67)</f>
        <v>92095</v>
      </c>
      <c r="F67" s="228" t="s">
        <v>262</v>
      </c>
    </row>
    <row r="68" customFormat="false" ht="29.25" hidden="false" customHeight="true" outlineLevel="0" collapsed="false">
      <c r="A68" s="226" t="s">
        <v>254</v>
      </c>
      <c r="B68" s="245"/>
      <c r="C68" s="245"/>
      <c r="D68" s="245" t="n">
        <v>150000</v>
      </c>
      <c r="E68" s="245" t="n">
        <f aca="false">SUM(B68:D68)</f>
        <v>150000</v>
      </c>
      <c r="F68" s="228" t="s">
        <v>263</v>
      </c>
    </row>
    <row r="69" customFormat="false" ht="27.75" hidden="false" customHeight="true" outlineLevel="0" collapsed="false">
      <c r="A69" s="226" t="s">
        <v>264</v>
      </c>
      <c r="B69" s="245"/>
      <c r="C69" s="245" t="n">
        <v>18413</v>
      </c>
      <c r="D69" s="245" t="n">
        <f aca="false">26599+59970</f>
        <v>86569</v>
      </c>
      <c r="E69" s="245" t="n">
        <f aca="false">SUM(B69:D69)</f>
        <v>104982</v>
      </c>
      <c r="F69" s="228" t="s">
        <v>265</v>
      </c>
    </row>
    <row r="70" customFormat="false" ht="39.75" hidden="false" customHeight="true" outlineLevel="0" collapsed="false">
      <c r="A70" s="226" t="s">
        <v>196</v>
      </c>
      <c r="B70" s="245"/>
      <c r="C70" s="244" t="n">
        <v>376478</v>
      </c>
      <c r="D70" s="245"/>
      <c r="E70" s="245" t="n">
        <f aca="false">SUM(B70:D70)</f>
        <v>376478</v>
      </c>
      <c r="F70" s="228" t="s">
        <v>257</v>
      </c>
    </row>
    <row r="71" customFormat="false" ht="27.75" hidden="false" customHeight="true" outlineLevel="0" collapsed="false">
      <c r="A71" s="226" t="s">
        <v>228</v>
      </c>
      <c r="B71" s="245"/>
      <c r="C71" s="245"/>
      <c r="D71" s="239" t="n">
        <f aca="false">1025460+32403+222698</f>
        <v>1280561</v>
      </c>
      <c r="E71" s="245" t="n">
        <f aca="false">SUM(B71:D71)</f>
        <v>1280561</v>
      </c>
      <c r="F71" s="228" t="s">
        <v>256</v>
      </c>
      <c r="G71" s="214" t="n">
        <f aca="false">1280561-E71</f>
        <v>0</v>
      </c>
    </row>
    <row r="72" customFormat="false" ht="13.5" hidden="false" customHeight="true" outlineLevel="0" collapsed="false">
      <c r="A72" s="249"/>
      <c r="B72" s="245"/>
      <c r="C72" s="245"/>
      <c r="D72" s="245"/>
      <c r="E72" s="245"/>
      <c r="F72" s="228"/>
    </row>
    <row r="73" customFormat="false" ht="18.75" hidden="false" customHeight="true" outlineLevel="0" collapsed="false">
      <c r="A73" s="250" t="s">
        <v>266</v>
      </c>
      <c r="B73" s="251" t="n">
        <f aca="false">B76+B77</f>
        <v>0</v>
      </c>
      <c r="C73" s="251" t="n">
        <f aca="false">C76+C77</f>
        <v>37189475</v>
      </c>
      <c r="D73" s="251" t="n">
        <f aca="false">D76+D77</f>
        <v>0</v>
      </c>
      <c r="E73" s="251" t="n">
        <f aca="false">E76+E77</f>
        <v>37189475</v>
      </c>
      <c r="F73" s="241"/>
    </row>
    <row r="74" customFormat="false" ht="18.75" hidden="false" customHeight="true" outlineLevel="0" collapsed="false">
      <c r="A74" s="229" t="s">
        <v>267</v>
      </c>
      <c r="B74" s="244"/>
      <c r="C74" s="244"/>
      <c r="D74" s="244"/>
      <c r="E74" s="244"/>
      <c r="F74" s="241"/>
    </row>
    <row r="75" customFormat="false" ht="17.25" hidden="false" customHeight="true" outlineLevel="0" collapsed="false">
      <c r="A75" s="252" t="s">
        <v>268</v>
      </c>
      <c r="B75" s="244"/>
      <c r="C75" s="244"/>
      <c r="D75" s="244"/>
      <c r="E75" s="244"/>
      <c r="F75" s="241"/>
    </row>
    <row r="76" customFormat="false" ht="42" hidden="false" customHeight="true" outlineLevel="0" collapsed="false">
      <c r="A76" s="240" t="s">
        <v>246</v>
      </c>
      <c r="B76" s="245"/>
      <c r="C76" s="239" t="n">
        <v>37060440</v>
      </c>
      <c r="D76" s="245"/>
      <c r="E76" s="245" t="n">
        <f aca="false">SUM(B76:D76)</f>
        <v>37060440</v>
      </c>
      <c r="F76" s="241" t="s">
        <v>248</v>
      </c>
    </row>
    <row r="77" customFormat="false" ht="40.5" hidden="false" customHeight="true" outlineLevel="0" collapsed="false">
      <c r="A77" s="240" t="s">
        <v>246</v>
      </c>
      <c r="B77" s="245"/>
      <c r="C77" s="245" t="n">
        <v>129035</v>
      </c>
      <c r="D77" s="245"/>
      <c r="E77" s="245" t="n">
        <f aca="false">SUM(B77:D77)</f>
        <v>129035</v>
      </c>
      <c r="F77" s="241" t="s">
        <v>249</v>
      </c>
    </row>
    <row r="78" customFormat="false" ht="18" hidden="false" customHeight="true" outlineLevel="0" collapsed="false">
      <c r="A78" s="253" t="s">
        <v>44</v>
      </c>
      <c r="B78" s="254" t="n">
        <f aca="false">B73+B6</f>
        <v>0</v>
      </c>
      <c r="C78" s="254" t="n">
        <f aca="false">C73+C6</f>
        <v>0</v>
      </c>
      <c r="D78" s="254" t="n">
        <f aca="false">D73+D6</f>
        <v>0</v>
      </c>
      <c r="E78" s="254" t="n">
        <f aca="false">E73+E6</f>
        <v>0</v>
      </c>
      <c r="F78" s="255"/>
    </row>
    <row r="79" customFormat="false" ht="13.5" hidden="false" customHeight="false" outlineLevel="0" collapsed="false"/>
    <row r="84" customFormat="false" ht="12.75" hidden="false" customHeight="false" outlineLevel="0" collapsed="false">
      <c r="F84" s="256"/>
    </row>
    <row r="89" customFormat="false" ht="12.75" hidden="false" customHeight="false" outlineLevel="0" collapsed="false">
      <c r="F89" s="256"/>
    </row>
  </sheetData>
  <mergeCells count="4">
    <mergeCell ref="A4:A5"/>
    <mergeCell ref="B4:D4"/>
    <mergeCell ref="E4:E5"/>
    <mergeCell ref="F4:F5"/>
  </mergeCells>
  <printOptions headings="false" gridLines="true" gridLinesSet="true" horizontalCentered="false" verticalCentered="false"/>
  <pageMargins left="1.44027777777778" right="0.35" top="0.459722222222222" bottom="0.340277777777778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C34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6" activeCellId="0" sqref="B6"/>
    </sheetView>
  </sheetViews>
  <sheetFormatPr defaultColWidth="13.5625" defaultRowHeight="12.75" zeroHeight="false" outlineLevelRow="0" outlineLevelCol="0"/>
  <cols>
    <col collapsed="false" customWidth="true" hidden="false" outlineLevel="0" max="1" min="1" style="86" width="16.28"/>
    <col collapsed="false" customWidth="true" hidden="false" outlineLevel="0" max="2" min="2" style="86" width="11.7"/>
    <col collapsed="false" customWidth="true" hidden="false" outlineLevel="0" max="3" min="3" style="86" width="12.14"/>
    <col collapsed="false" customWidth="true" hidden="false" outlineLevel="0" max="4" min="4" style="86" width="12.28"/>
    <col collapsed="false" customWidth="false" hidden="false" outlineLevel="0" max="5" min="5" style="86" width="13.56"/>
    <col collapsed="false" customWidth="true" hidden="false" outlineLevel="0" max="6" min="6" style="86" width="12.99"/>
    <col collapsed="false" customWidth="true" hidden="false" outlineLevel="0" max="7" min="7" style="86" width="13.14"/>
    <col collapsed="false" customWidth="true" hidden="false" outlineLevel="0" max="8" min="8" style="86" width="12.56"/>
    <col collapsed="false" customWidth="true" hidden="false" outlineLevel="0" max="9" min="9" style="86" width="12.7"/>
    <col collapsed="false" customWidth="true" hidden="false" outlineLevel="0" max="251" min="10" style="87" width="9.14"/>
    <col collapsed="false" customWidth="true" hidden="false" outlineLevel="0" max="252" min="252" style="87" width="15.41"/>
    <col collapsed="false" customWidth="true" hidden="false" outlineLevel="0" max="253" min="253" style="87" width="11.7"/>
    <col collapsed="false" customWidth="true" hidden="false" outlineLevel="0" max="254" min="254" style="87" width="12.14"/>
    <col collapsed="false" customWidth="true" hidden="false" outlineLevel="0" max="255" min="255" style="87" width="12.28"/>
    <col collapsed="false" customWidth="false" hidden="false" outlineLevel="0" max="257" min="256" style="87" width="13.56"/>
  </cols>
  <sheetData>
    <row r="1" s="258" customFormat="true" ht="12.75" hidden="false" customHeight="false" outlineLevel="0" collapsed="false">
      <c r="A1" s="257" t="str">
        <f aca="false">'[2]all sources'!A1</f>
        <v>CY 2015 ALLOTMENT RELEASES</v>
      </c>
      <c r="B1" s="257"/>
      <c r="C1" s="257"/>
      <c r="D1" s="257"/>
      <c r="I1" s="259"/>
    </row>
    <row r="2" s="258" customFormat="true" ht="12.75" hidden="false" customHeight="false" outlineLevel="0" collapsed="false">
      <c r="A2" s="257" t="s">
        <v>269</v>
      </c>
      <c r="B2" s="257"/>
      <c r="C2" s="257"/>
      <c r="D2" s="257"/>
    </row>
    <row r="3" s="258" customFormat="true" ht="12.75" hidden="false" customHeight="false" outlineLevel="0" collapsed="false">
      <c r="A3" s="257" t="str">
        <f aca="false">'[2]all sources'!A3</f>
        <v>January 1-September 30, 2015</v>
      </c>
      <c r="B3" s="257"/>
      <c r="C3" s="257"/>
      <c r="D3" s="257"/>
    </row>
    <row r="4" s="258" customFormat="true" ht="12.75" hidden="false" customHeight="false" outlineLevel="0" collapsed="false">
      <c r="A4" s="257" t="s">
        <v>1</v>
      </c>
      <c r="B4" s="7"/>
      <c r="C4" s="260"/>
      <c r="D4" s="260"/>
    </row>
    <row r="5" customFormat="false" ht="24" hidden="false" customHeight="true" outlineLevel="0" collapsed="false">
      <c r="A5" s="261" t="s">
        <v>2</v>
      </c>
      <c r="B5" s="262" t="s">
        <v>270</v>
      </c>
      <c r="C5" s="262"/>
      <c r="D5" s="262"/>
      <c r="E5" s="263" t="s">
        <v>271</v>
      </c>
      <c r="F5" s="264" t="s">
        <v>272</v>
      </c>
      <c r="G5" s="264" t="s">
        <v>273</v>
      </c>
      <c r="H5" s="264"/>
      <c r="I5" s="264" t="s">
        <v>274</v>
      </c>
    </row>
    <row r="6" customFormat="false" ht="39.75" hidden="false" customHeight="true" outlineLevel="0" collapsed="false">
      <c r="A6" s="261"/>
      <c r="B6" s="265" t="s">
        <v>275</v>
      </c>
      <c r="C6" s="266" t="s">
        <v>276</v>
      </c>
      <c r="D6" s="267" t="s">
        <v>277</v>
      </c>
      <c r="E6" s="263"/>
      <c r="F6" s="264"/>
      <c r="G6" s="266" t="s">
        <v>278</v>
      </c>
      <c r="H6" s="266" t="s">
        <v>279</v>
      </c>
      <c r="I6" s="264"/>
    </row>
    <row r="7" customFormat="false" ht="15" hidden="false" customHeight="true" outlineLevel="0" collapsed="false">
      <c r="A7" s="268" t="s">
        <v>280</v>
      </c>
      <c r="B7" s="268" t="n">
        <f aca="false">'[2]NEW GAA'!E7</f>
        <v>12658419</v>
      </c>
      <c r="C7" s="269" t="n">
        <f aca="false">'[2]NEW GAA'!AR7</f>
        <v>225798</v>
      </c>
      <c r="D7" s="270" t="n">
        <f aca="false">SUM(B7:C7)</f>
        <v>12884217</v>
      </c>
      <c r="E7" s="71" t="n">
        <f aca="false">[2]AUTO!BA7</f>
        <v>324783</v>
      </c>
      <c r="F7" s="64" t="n">
        <f aca="false">[2]UF!AF7</f>
        <v>0</v>
      </c>
      <c r="G7" s="64" t="n">
        <f aca="false">'[2]CONT-RA10633'!AN7</f>
        <v>0</v>
      </c>
      <c r="H7" s="271" t="n">
        <f aca="false">'[2]SUPPL-10652'!L7</f>
        <v>320169</v>
      </c>
      <c r="I7" s="64" t="n">
        <f aca="false">SUM(D7:H7)</f>
        <v>13529169</v>
      </c>
    </row>
    <row r="8" customFormat="false" ht="14.25" hidden="false" customHeight="true" outlineLevel="0" collapsed="false">
      <c r="A8" s="23" t="s">
        <v>281</v>
      </c>
      <c r="B8" s="23" t="n">
        <f aca="false">'[2]NEW GAA'!E8</f>
        <v>2567637</v>
      </c>
      <c r="C8" s="71" t="n">
        <f aca="false">'[2]NEW GAA'!AR8</f>
        <v>8006913</v>
      </c>
      <c r="D8" s="144" t="n">
        <f aca="false">SUM(B8:C8)</f>
        <v>10574550</v>
      </c>
      <c r="E8" s="71" t="n">
        <f aca="false">[2]AUTO!BA8</f>
        <v>34820</v>
      </c>
      <c r="F8" s="64" t="n">
        <f aca="false">[2]UF!AF8</f>
        <v>0</v>
      </c>
      <c r="G8" s="64" t="n">
        <f aca="false">'[2]CONT-RA10633'!AN8</f>
        <v>0</v>
      </c>
      <c r="H8" s="64" t="n">
        <f aca="false">'[2]SUPPL-10652'!L8</f>
        <v>0</v>
      </c>
      <c r="I8" s="64" t="n">
        <f aca="false">SUM(D8:H8)</f>
        <v>10609370</v>
      </c>
    </row>
    <row r="9" customFormat="false" ht="12.75" hidden="false" customHeight="false" outlineLevel="0" collapsed="false">
      <c r="A9" s="23" t="s">
        <v>282</v>
      </c>
      <c r="B9" s="23" t="n">
        <f aca="false">'[2]NEW GAA'!E9</f>
        <v>222632</v>
      </c>
      <c r="C9" s="71" t="n">
        <f aca="false">'[2]NEW GAA'!AR9</f>
        <v>4998</v>
      </c>
      <c r="D9" s="144" t="n">
        <f aca="false">SUM(B9:C9)</f>
        <v>227630</v>
      </c>
      <c r="E9" s="71" t="n">
        <f aca="false">[2]AUTO!BA9</f>
        <v>3885</v>
      </c>
      <c r="F9" s="64" t="n">
        <f aca="false">[2]UF!AF9</f>
        <v>0</v>
      </c>
      <c r="G9" s="64" t="n">
        <f aca="false">'[2]CONT-RA10633'!AN9</f>
        <v>0</v>
      </c>
      <c r="H9" s="64" t="n">
        <f aca="false">'[2]SUPPL-10652'!L9</f>
        <v>0</v>
      </c>
      <c r="I9" s="64" t="n">
        <f aca="false">SUM(D9:H9)</f>
        <v>231515</v>
      </c>
    </row>
    <row r="10" customFormat="false" ht="12.75" hidden="false" customHeight="false" outlineLevel="0" collapsed="false">
      <c r="A10" s="23" t="s">
        <v>283</v>
      </c>
      <c r="B10" s="23" t="n">
        <f aca="false">'[2]NEW GAA'!E10</f>
        <v>10157685</v>
      </c>
      <c r="C10" s="71" t="n">
        <f aca="false">'[2]NEW GAA'!AR10</f>
        <v>203097</v>
      </c>
      <c r="D10" s="144" t="n">
        <f aca="false">SUM(B10:C10)</f>
        <v>10360782</v>
      </c>
      <c r="E10" s="71" t="n">
        <f aca="false">[2]AUTO!BA10</f>
        <v>323572</v>
      </c>
      <c r="F10" s="64" t="n">
        <f aca="false">[2]UF!AF10</f>
        <v>0</v>
      </c>
      <c r="G10" s="64" t="n">
        <f aca="false">'[2]CONT-RA10633'!AN10</f>
        <v>0</v>
      </c>
      <c r="H10" s="64" t="n">
        <f aca="false">'[2]SUPPL-10652'!L10</f>
        <v>0</v>
      </c>
      <c r="I10" s="64" t="n">
        <f aca="false">SUM(D10:H10)</f>
        <v>10684354</v>
      </c>
    </row>
    <row r="11" customFormat="false" ht="12.75" hidden="false" customHeight="false" outlineLevel="0" collapsed="false">
      <c r="A11" s="23" t="s">
        <v>284</v>
      </c>
      <c r="B11" s="23" t="n">
        <f aca="false">'[2]NEW GAA'!E11</f>
        <v>40541576</v>
      </c>
      <c r="C11" s="71" t="n">
        <f aca="false">'[2]NEW GAA'!AR11</f>
        <v>1052330</v>
      </c>
      <c r="D11" s="144" t="n">
        <f aca="false">SUM(B11:C11)</f>
        <v>41593906</v>
      </c>
      <c r="E11" s="71" t="n">
        <f aca="false">[2]AUTO!BA11</f>
        <v>560500</v>
      </c>
      <c r="F11" s="64" t="n">
        <f aca="false">[2]UF!AF11</f>
        <v>0</v>
      </c>
      <c r="G11" s="64" t="n">
        <f aca="false">'[2]CONT-RA10633'!AN11</f>
        <v>294091</v>
      </c>
      <c r="H11" s="64" t="n">
        <f aca="false">'[2]SUPPL-10652'!L11</f>
        <v>0</v>
      </c>
      <c r="I11" s="64" t="n">
        <f aca="false">SUM(D11:H11)</f>
        <v>42448497</v>
      </c>
    </row>
    <row r="12" customFormat="false" ht="12.75" hidden="false" customHeight="false" outlineLevel="0" collapsed="false">
      <c r="A12" s="23" t="s">
        <v>285</v>
      </c>
      <c r="B12" s="23" t="n">
        <f aca="false">'[2]NEW GAA'!E12</f>
        <v>1814893</v>
      </c>
      <c r="C12" s="71" t="n">
        <f aca="false">'[2]NEW GAA'!AR12</f>
        <v>145778</v>
      </c>
      <c r="D12" s="144" t="n">
        <f aca="false">SUM(B12:C12)</f>
        <v>1960671</v>
      </c>
      <c r="E12" s="71" t="n">
        <f aca="false">[2]AUTO!BA12</f>
        <v>575066</v>
      </c>
      <c r="F12" s="64" t="n">
        <f aca="false">[2]UF!AF12</f>
        <v>0</v>
      </c>
      <c r="G12" s="64" t="n">
        <f aca="false">'[2]CONT-RA10633'!AN12</f>
        <v>495074</v>
      </c>
      <c r="H12" s="64" t="n">
        <f aca="false">'[2]SUPPL-10652'!L12</f>
        <v>0</v>
      </c>
      <c r="I12" s="64" t="n">
        <f aca="false">SUM(D12:H12)</f>
        <v>3030811</v>
      </c>
    </row>
    <row r="13" customFormat="false" ht="12.75" hidden="false" customHeight="false" outlineLevel="0" collapsed="false">
      <c r="A13" s="64" t="s">
        <v>286</v>
      </c>
      <c r="B13" s="23" t="n">
        <f aca="false">SUM(B14:B15)</f>
        <v>271591002</v>
      </c>
      <c r="C13" s="71" t="n">
        <f aca="false">SUM(C14:C15)</f>
        <v>28244291</v>
      </c>
      <c r="D13" s="144" t="n">
        <f aca="false">SUM(D14:D15)</f>
        <v>299835293</v>
      </c>
      <c r="E13" s="71" t="n">
        <f aca="false">SUM(E14:E15)</f>
        <v>21622606</v>
      </c>
      <c r="F13" s="64" t="n">
        <f aca="false">SUM(F14:F15)</f>
        <v>0</v>
      </c>
      <c r="G13" s="64" t="n">
        <f aca="false">SUM(G14:G15)</f>
        <v>2251578</v>
      </c>
      <c r="H13" s="64" t="n">
        <f aca="false">SUM(H14:H15)</f>
        <v>0</v>
      </c>
      <c r="I13" s="64" t="n">
        <f aca="false">SUM(D13:H13)</f>
        <v>323709477</v>
      </c>
    </row>
    <row r="14" customFormat="false" ht="12.75" hidden="true" customHeight="false" outlineLevel="0" collapsed="false">
      <c r="A14" s="64" t="s">
        <v>287</v>
      </c>
      <c r="B14" s="23" t="n">
        <f aca="false">'[2]NEW GAA'!E14</f>
        <v>44753594</v>
      </c>
      <c r="C14" s="71" t="n">
        <f aca="false">'[2]NEW GAA'!AR14</f>
        <v>14391963</v>
      </c>
      <c r="D14" s="144" t="n">
        <f aca="false">SUM(B14:C14)</f>
        <v>59145557</v>
      </c>
      <c r="E14" s="71" t="n">
        <f aca="false">[2]AUTO!BA14</f>
        <v>779169</v>
      </c>
      <c r="F14" s="64" t="n">
        <f aca="false">[2]UF!AF14</f>
        <v>0</v>
      </c>
      <c r="G14" s="64" t="n">
        <f aca="false">'[2]CONT-RA10633'!AN14</f>
        <v>2251578</v>
      </c>
      <c r="H14" s="64" t="n">
        <f aca="false">'[2]SUPPL-10652'!L14</f>
        <v>0</v>
      </c>
      <c r="I14" s="64" t="n">
        <f aca="false">SUM(D14:H14)</f>
        <v>62176304</v>
      </c>
    </row>
    <row r="15" customFormat="false" ht="12.75" hidden="true" customHeight="false" outlineLevel="0" collapsed="false">
      <c r="A15" s="64" t="s">
        <v>288</v>
      </c>
      <c r="B15" s="23" t="n">
        <f aca="false">'[2]NEW GAA'!E15</f>
        <v>226837408</v>
      </c>
      <c r="C15" s="71" t="n">
        <f aca="false">'[2]NEW GAA'!AR15</f>
        <v>13852328</v>
      </c>
      <c r="D15" s="144" t="n">
        <f aca="false">SUM(B15:C15)</f>
        <v>240689736</v>
      </c>
      <c r="E15" s="71" t="n">
        <f aca="false">[2]AUTO!BA15</f>
        <v>20843437</v>
      </c>
      <c r="F15" s="64" t="n">
        <f aca="false">[2]UF!AF15</f>
        <v>0</v>
      </c>
      <c r="G15" s="64" t="n">
        <f aca="false">'[2]CONT-RA10633'!AN15</f>
        <v>0</v>
      </c>
      <c r="H15" s="64" t="n">
        <f aca="false">'[2]SUPPL-10652'!L15</f>
        <v>0</v>
      </c>
      <c r="I15" s="64" t="n">
        <f aca="false">SUM(D15:H15)</f>
        <v>261533173</v>
      </c>
    </row>
    <row r="16" customFormat="false" ht="13.5" hidden="false" customHeight="true" outlineLevel="0" collapsed="false">
      <c r="A16" s="64" t="s">
        <v>289</v>
      </c>
      <c r="B16" s="23" t="n">
        <f aca="false">'[2]NEW GAA'!E16</f>
        <v>41531671</v>
      </c>
      <c r="C16" s="71" t="n">
        <f aca="false">'[2]NEW GAA'!AR16</f>
        <v>3778994</v>
      </c>
      <c r="D16" s="144" t="n">
        <f aca="false">SUM(B16:C16)</f>
        <v>45310665</v>
      </c>
      <c r="E16" s="71" t="n">
        <f aca="false">[2]AUTO!BA16</f>
        <v>2243490</v>
      </c>
      <c r="F16" s="64" t="n">
        <f aca="false">[2]UF!AF16</f>
        <v>0</v>
      </c>
      <c r="G16" s="64" t="n">
        <f aca="false">'[2]CONT-RA10633'!AN16</f>
        <v>580593</v>
      </c>
      <c r="H16" s="64" t="n">
        <f aca="false">'[2]SUPPL-10652'!L16</f>
        <v>0</v>
      </c>
      <c r="I16" s="64" t="n">
        <f aca="false">SUM(D16:H16)</f>
        <v>48134748</v>
      </c>
    </row>
    <row r="17" customFormat="false" ht="13.5" hidden="false" customHeight="true" outlineLevel="0" collapsed="false">
      <c r="A17" s="64" t="s">
        <v>290</v>
      </c>
      <c r="B17" s="23" t="n">
        <f aca="false">'[2]NEW GAA'!E17</f>
        <v>3469272</v>
      </c>
      <c r="C17" s="71" t="n">
        <f aca="false">'[2]NEW GAA'!AR17</f>
        <v>28657</v>
      </c>
      <c r="D17" s="144" t="n">
        <f aca="false">SUM(B17:C17)</f>
        <v>3497929</v>
      </c>
      <c r="E17" s="71" t="n">
        <f aca="false">[2]AUTO!BA17</f>
        <v>1146227</v>
      </c>
      <c r="F17" s="64" t="n">
        <f aca="false">[2]UF!AF17</f>
        <v>0</v>
      </c>
      <c r="G17" s="64" t="n">
        <f aca="false">'[2]CONT-RA10633'!AN17</f>
        <v>0</v>
      </c>
      <c r="H17" s="64" t="n">
        <f aca="false">'[2]SUPPL-10652'!L17</f>
        <v>0</v>
      </c>
      <c r="I17" s="64" t="n">
        <f aca="false">SUM(D17:H17)</f>
        <v>4644156</v>
      </c>
    </row>
    <row r="18" customFormat="false" ht="12.75" hidden="false" customHeight="false" outlineLevel="0" collapsed="false">
      <c r="A18" s="64" t="s">
        <v>291</v>
      </c>
      <c r="B18" s="23" t="n">
        <f aca="false">'[2]NEW GAA'!E18</f>
        <v>20820908</v>
      </c>
      <c r="C18" s="71" t="n">
        <f aca="false">'[2]NEW GAA'!AR18</f>
        <v>323512</v>
      </c>
      <c r="D18" s="144" t="n">
        <f aca="false">SUM(B18:C18)</f>
        <v>21144420</v>
      </c>
      <c r="E18" s="71" t="n">
        <f aca="false">[2]AUTO!BA18</f>
        <v>533075</v>
      </c>
      <c r="F18" s="64" t="n">
        <f aca="false">[2]UF!AF18</f>
        <v>0</v>
      </c>
      <c r="G18" s="64" t="n">
        <f aca="false">'[2]CONT-RA10633'!AN18</f>
        <v>1000000</v>
      </c>
      <c r="H18" s="64" t="n">
        <f aca="false">'[2]SUPPL-10652'!L18</f>
        <v>178005</v>
      </c>
      <c r="I18" s="64" t="n">
        <f aca="false">SUM(D18:H18)</f>
        <v>22855500</v>
      </c>
    </row>
    <row r="19" customFormat="false" ht="12.75" hidden="false" customHeight="false" outlineLevel="0" collapsed="false">
      <c r="A19" s="64" t="s">
        <v>292</v>
      </c>
      <c r="B19" s="23" t="n">
        <f aca="false">'[2]NEW GAA'!E19</f>
        <v>12856042</v>
      </c>
      <c r="C19" s="71" t="n">
        <f aca="false">'[2]NEW GAA'!AR19</f>
        <v>737577</v>
      </c>
      <c r="D19" s="144" t="n">
        <f aca="false">SUM(B19:C19)</f>
        <v>13593619</v>
      </c>
      <c r="E19" s="71" t="n">
        <f aca="false">[2]AUTO!BA19</f>
        <v>3466124</v>
      </c>
      <c r="F19" s="64" t="n">
        <f aca="false">[2]UF!AF19</f>
        <v>0</v>
      </c>
      <c r="G19" s="64" t="n">
        <f aca="false">'[2]CONT-RA10633'!AN19</f>
        <v>585928</v>
      </c>
      <c r="H19" s="64" t="n">
        <f aca="false">'[2]SUPPL-10652'!L19</f>
        <v>936010</v>
      </c>
      <c r="I19" s="64" t="n">
        <f aca="false">SUM(D19:H19)</f>
        <v>18581681</v>
      </c>
    </row>
    <row r="20" customFormat="false" ht="12.75" hidden="false" customHeight="false" outlineLevel="0" collapsed="false">
      <c r="A20" s="64" t="s">
        <v>293</v>
      </c>
      <c r="B20" s="23" t="n">
        <f aca="false">'[2]NEW GAA'!E20</f>
        <v>11954660</v>
      </c>
      <c r="C20" s="71" t="n">
        <f aca="false">'[2]NEW GAA'!AR20</f>
        <v>202015</v>
      </c>
      <c r="D20" s="144" t="n">
        <f aca="false">SUM(B20:C20)</f>
        <v>12156675</v>
      </c>
      <c r="E20" s="71" t="n">
        <f aca="false">[2]AUTO!BA20</f>
        <v>99283</v>
      </c>
      <c r="F20" s="64" t="n">
        <f aca="false">[2]UF!AF20</f>
        <v>0</v>
      </c>
      <c r="G20" s="64" t="n">
        <f aca="false">'[2]CONT-RA10633'!AN20</f>
        <v>449348</v>
      </c>
      <c r="H20" s="64" t="n">
        <f aca="false">'[2]SUPPL-10652'!L20</f>
        <v>0</v>
      </c>
      <c r="I20" s="64" t="n">
        <f aca="false">SUM(D20:H20)</f>
        <v>12705306</v>
      </c>
    </row>
    <row r="21" customFormat="false" ht="12.75" hidden="false" customHeight="false" outlineLevel="0" collapsed="false">
      <c r="A21" s="64" t="s">
        <v>294</v>
      </c>
      <c r="B21" s="23" t="n">
        <f aca="false">SUM(B22:B23)</f>
        <v>37865681</v>
      </c>
      <c r="C21" s="71" t="n">
        <f aca="false">SUM(C22:C23)</f>
        <v>4429745</v>
      </c>
      <c r="D21" s="144" t="n">
        <f aca="false">SUM(D22:D23)</f>
        <v>42295426</v>
      </c>
      <c r="E21" s="71" t="n">
        <f aca="false">SUM(E22:E23)</f>
        <v>1788221</v>
      </c>
      <c r="F21" s="64" t="n">
        <f aca="false">SUM(F22:F23)</f>
        <v>0</v>
      </c>
      <c r="G21" s="64" t="n">
        <f aca="false">SUM(G22:G23)</f>
        <v>89419</v>
      </c>
      <c r="H21" s="64" t="n">
        <f aca="false">SUM(H22:H23)</f>
        <v>0</v>
      </c>
      <c r="I21" s="64" t="n">
        <f aca="false">SUM(I22:I23)</f>
        <v>44173066</v>
      </c>
    </row>
    <row r="22" customFormat="false" ht="12.75" hidden="true" customHeight="false" outlineLevel="0" collapsed="false">
      <c r="A22" s="64" t="s">
        <v>287</v>
      </c>
      <c r="B22" s="23" t="n">
        <f aca="false">'[2]NEW GAA'!E22</f>
        <v>22549065</v>
      </c>
      <c r="C22" s="71" t="n">
        <f aca="false">'[2]NEW GAA'!AR22</f>
        <v>1445469</v>
      </c>
      <c r="D22" s="144" t="n">
        <f aca="false">SUM(B22:C22)</f>
        <v>23994534</v>
      </c>
      <c r="E22" s="64" t="n">
        <f aca="false">[2]AUTO!BA22</f>
        <v>1084285</v>
      </c>
      <c r="F22" s="64" t="n">
        <f aca="false">[2]UF!AF22</f>
        <v>0</v>
      </c>
      <c r="G22" s="64" t="n">
        <f aca="false">'[2]CONT-RA10633'!AN22</f>
        <v>89419</v>
      </c>
      <c r="H22" s="64" t="n">
        <f aca="false">'[2]SUPPL-10652'!L22</f>
        <v>0</v>
      </c>
      <c r="I22" s="144" t="n">
        <f aca="false">SUM(D22:H22)</f>
        <v>25168238</v>
      </c>
    </row>
    <row r="23" customFormat="false" ht="12.75" hidden="true" customHeight="false" outlineLevel="0" collapsed="false">
      <c r="A23" s="64" t="s">
        <v>288</v>
      </c>
      <c r="B23" s="23" t="n">
        <f aca="false">'[2]NEW GAA'!E23</f>
        <v>15316616</v>
      </c>
      <c r="C23" s="71" t="n">
        <f aca="false">'[2]NEW GAA'!AR23</f>
        <v>2984276</v>
      </c>
      <c r="D23" s="144" t="n">
        <f aca="false">SUM(B23:C23)</f>
        <v>18300892</v>
      </c>
      <c r="E23" s="64" t="n">
        <f aca="false">[2]AUTO!BA23</f>
        <v>703936</v>
      </c>
      <c r="F23" s="64" t="n">
        <f aca="false">[2]UF!AF23</f>
        <v>0</v>
      </c>
      <c r="G23" s="64" t="n">
        <f aca="false">'[2]CONT-RA10633'!AN23</f>
        <v>0</v>
      </c>
      <c r="H23" s="64" t="n">
        <f aca="false">'[2]SUPPL-10652'!L23</f>
        <v>0</v>
      </c>
      <c r="I23" s="144" t="n">
        <f aca="false">SUM(D23:H23)</f>
        <v>19004828</v>
      </c>
    </row>
    <row r="24" customFormat="false" ht="12.75" hidden="false" customHeight="false" outlineLevel="0" collapsed="false">
      <c r="A24" s="64" t="s">
        <v>295</v>
      </c>
      <c r="B24" s="23" t="n">
        <f aca="false">'[2]NEW GAA'!E24</f>
        <v>102896368</v>
      </c>
      <c r="C24" s="71" t="n">
        <f aca="false">'[2]NEW GAA'!AR24</f>
        <v>40578149</v>
      </c>
      <c r="D24" s="144" t="n">
        <f aca="false">SUM(B24:C24)</f>
        <v>143474517</v>
      </c>
      <c r="E24" s="64" t="n">
        <f aca="false">[2]AUTO!BA24</f>
        <v>511997</v>
      </c>
      <c r="F24" s="64" t="n">
        <f aca="false">[2]UF!AF24</f>
        <v>0</v>
      </c>
      <c r="G24" s="64" t="n">
        <f aca="false">'[2]CONT-RA10633'!AN24</f>
        <v>470000</v>
      </c>
      <c r="H24" s="64" t="n">
        <f aca="false">'[2]SUPPL-10652'!L24</f>
        <v>3032449</v>
      </c>
      <c r="I24" s="64" t="n">
        <f aca="false">SUM(D24:H24)</f>
        <v>147488963</v>
      </c>
    </row>
    <row r="25" customFormat="false" ht="12.75" hidden="false" customHeight="false" outlineLevel="0" collapsed="false">
      <c r="A25" s="64" t="s">
        <v>296</v>
      </c>
      <c r="B25" s="23" t="n">
        <f aca="false">'[2]NEW GAA'!E25</f>
        <v>11224357</v>
      </c>
      <c r="C25" s="71" t="n">
        <f aca="false">'[2]NEW GAA'!AR25</f>
        <v>1583346</v>
      </c>
      <c r="D25" s="144" t="n">
        <f aca="false">SUM(B25:C25)</f>
        <v>12807703</v>
      </c>
      <c r="E25" s="64" t="n">
        <f aca="false">[2]AUTO!BA25</f>
        <v>813464</v>
      </c>
      <c r="F25" s="64" t="n">
        <f aca="false">[2]UF!AF25</f>
        <v>0</v>
      </c>
      <c r="G25" s="64" t="n">
        <f aca="false">'[2]CONT-RA10633'!AN25</f>
        <v>47108</v>
      </c>
      <c r="H25" s="64" t="n">
        <f aca="false">'[2]SUPPL-10652'!L25</f>
        <v>10500</v>
      </c>
      <c r="I25" s="64" t="n">
        <f aca="false">SUM(D25:H25)</f>
        <v>13678775</v>
      </c>
    </row>
    <row r="26" customFormat="false" ht="12" hidden="false" customHeight="true" outlineLevel="0" collapsed="false">
      <c r="A26" s="64" t="s">
        <v>297</v>
      </c>
      <c r="B26" s="23" t="n">
        <f aca="false">SUM(B27:B28)</f>
        <v>11543579</v>
      </c>
      <c r="C26" s="71" t="n">
        <f aca="false">SUM(C27:C28)</f>
        <v>577701</v>
      </c>
      <c r="D26" s="144" t="n">
        <f aca="false">SUM(D27:D28)</f>
        <v>12121280</v>
      </c>
      <c r="E26" s="64" t="n">
        <f aca="false">SUM(E27:E28)</f>
        <v>503372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12624652</v>
      </c>
    </row>
    <row r="27" customFormat="false" ht="12.75" hidden="true" customHeight="false" outlineLevel="0" collapsed="false">
      <c r="A27" s="64" t="s">
        <v>287</v>
      </c>
      <c r="B27" s="23" t="n">
        <f aca="false">'[2]NEW GAA'!E27</f>
        <v>8021657</v>
      </c>
      <c r="C27" s="71" t="n">
        <f aca="false">'[2]NEW GAA'!AR27</f>
        <v>501740</v>
      </c>
      <c r="D27" s="144" t="n">
        <f aca="false">SUM(B27:C27)</f>
        <v>8523397</v>
      </c>
      <c r="E27" s="64" t="n">
        <f aca="false">[2]AUTO!BA27</f>
        <v>389065</v>
      </c>
      <c r="F27" s="64" t="n">
        <f aca="false">[2]UF!AF27</f>
        <v>0</v>
      </c>
      <c r="G27" s="64" t="n">
        <f aca="false">'[2]CONT-RA10633'!AN27</f>
        <v>0</v>
      </c>
      <c r="H27" s="64" t="n">
        <f aca="false">'[2]SUPPL-10652'!L27</f>
        <v>0</v>
      </c>
      <c r="I27" s="64" t="n">
        <f aca="false">SUM(D27:H27)</f>
        <v>8912462</v>
      </c>
    </row>
    <row r="28" customFormat="false" ht="12.75" hidden="true" customHeight="false" outlineLevel="0" collapsed="false">
      <c r="A28" s="64" t="s">
        <v>288</v>
      </c>
      <c r="B28" s="23" t="n">
        <f aca="false">'[2]NEW GAA'!E28</f>
        <v>3521922</v>
      </c>
      <c r="C28" s="71" t="n">
        <f aca="false">'[2]NEW GAA'!AR28</f>
        <v>75961</v>
      </c>
      <c r="D28" s="144" t="n">
        <f aca="false">SUM(B28:C28)</f>
        <v>3597883</v>
      </c>
      <c r="E28" s="64" t="n">
        <f aca="false">[2]AUTO!BA28</f>
        <v>114307</v>
      </c>
      <c r="F28" s="64" t="n">
        <f aca="false">[2]UF!AF28</f>
        <v>0</v>
      </c>
      <c r="G28" s="64" t="n">
        <f aca="false">'[2]CONT-RA10633'!AN28</f>
        <v>0</v>
      </c>
      <c r="H28" s="64"/>
      <c r="I28" s="64" t="n">
        <f aca="false">SUM(D28:H28)</f>
        <v>3712190</v>
      </c>
    </row>
    <row r="29" customFormat="false" ht="12.75" hidden="false" customHeight="false" outlineLevel="0" collapsed="false">
      <c r="A29" s="64" t="s">
        <v>298</v>
      </c>
      <c r="B29" s="23" t="n">
        <f aca="false">'[2]NEW GAA'!E29</f>
        <v>89255017</v>
      </c>
      <c r="C29" s="71" t="n">
        <f aca="false">'[2]NEW GAA'!AR29</f>
        <v>45339652</v>
      </c>
      <c r="D29" s="144" t="n">
        <f aca="false">SUM(B29:C29)</f>
        <v>134594669</v>
      </c>
      <c r="E29" s="64" t="n">
        <f aca="false">[2]AUTO!BA29</f>
        <v>1230408</v>
      </c>
      <c r="F29" s="64" t="n">
        <f aca="false">[2]UF!AF29</f>
        <v>0</v>
      </c>
      <c r="G29" s="64" t="n">
        <f aca="false">'[2]CONT-RA10633'!AN29</f>
        <v>0</v>
      </c>
      <c r="H29" s="64"/>
      <c r="I29" s="144" t="n">
        <f aca="false">SUM(D29:H29)</f>
        <v>135825077</v>
      </c>
    </row>
    <row r="30" customFormat="false" ht="12.75" hidden="false" customHeight="false" outlineLevel="0" collapsed="false">
      <c r="A30" s="64" t="s">
        <v>299</v>
      </c>
      <c r="B30" s="23" t="n">
        <f aca="false">SUM(B31:B32)</f>
        <v>327348827</v>
      </c>
      <c r="C30" s="71" t="n">
        <f aca="false">SUM(C31:C32)</f>
        <v>2026266</v>
      </c>
      <c r="D30" s="144" t="n">
        <f aca="false">SUM(D31:D32)</f>
        <v>329375093</v>
      </c>
      <c r="E30" s="71" t="n">
        <f aca="false">SUM(E31:E32)</f>
        <v>8405467</v>
      </c>
      <c r="F30" s="64" t="n">
        <f aca="false">SUM(F31:F32)</f>
        <v>0</v>
      </c>
      <c r="G30" s="64" t="n">
        <f aca="false">SUM(G31:G32)</f>
        <v>26103127</v>
      </c>
      <c r="H30" s="64" t="n">
        <f aca="false">SUM(H31:H32)</f>
        <v>2702743</v>
      </c>
      <c r="I30" s="64" t="n">
        <f aca="false">SUM(I31:I32)</f>
        <v>366586430</v>
      </c>
    </row>
    <row r="31" customFormat="false" ht="12.75" hidden="true" customHeight="false" outlineLevel="0" collapsed="false">
      <c r="A31" s="64" t="s">
        <v>287</v>
      </c>
      <c r="B31" s="23" t="n">
        <f aca="false">'[2]NEW GAA'!E31</f>
        <v>178219635</v>
      </c>
      <c r="C31" s="71" t="n">
        <f aca="false">'[2]NEW GAA'!AR31</f>
        <v>1863698</v>
      </c>
      <c r="D31" s="144" t="n">
        <f aca="false">SUM(B31:C31)</f>
        <v>180083333</v>
      </c>
      <c r="E31" s="71" t="n">
        <f aca="false">[2]AUTO!BA31</f>
        <v>7957726</v>
      </c>
      <c r="F31" s="64" t="n">
        <f aca="false">[2]UF!AF31</f>
        <v>0</v>
      </c>
      <c r="G31" s="64" t="n">
        <f aca="false">'[2]CONT-RA10633'!AN31</f>
        <v>26103127</v>
      </c>
      <c r="H31" s="64" t="n">
        <f aca="false">'[2]SUPPL-10652'!L31</f>
        <v>2702743</v>
      </c>
      <c r="I31" s="64" t="n">
        <f aca="false">SUM(D31:H31)</f>
        <v>216846929</v>
      </c>
    </row>
    <row r="32" customFormat="false" ht="12.75" hidden="true" customHeight="false" outlineLevel="0" collapsed="false">
      <c r="A32" s="64" t="s">
        <v>288</v>
      </c>
      <c r="B32" s="23" t="n">
        <f aca="false">'[2]NEW GAA'!E32</f>
        <v>149129192</v>
      </c>
      <c r="C32" s="71" t="n">
        <f aca="false">'[2]NEW GAA'!AR32</f>
        <v>162568</v>
      </c>
      <c r="D32" s="144" t="n">
        <f aca="false">SUM(B32:C32)</f>
        <v>149291760</v>
      </c>
      <c r="E32" s="71" t="n">
        <f aca="false">[2]AUTO!BA32</f>
        <v>447741</v>
      </c>
      <c r="F32" s="64" t="n">
        <f aca="false">[2]UF!AF32</f>
        <v>0</v>
      </c>
      <c r="G32" s="64" t="n">
        <f aca="false">'[2]CONT-RA10633'!AN32</f>
        <v>0</v>
      </c>
      <c r="H32" s="64" t="n">
        <f aca="false">'[2]SUPPL-10652'!L32</f>
        <v>0</v>
      </c>
      <c r="I32" s="64" t="n">
        <f aca="false">SUM(D32:H32)</f>
        <v>149739501</v>
      </c>
    </row>
    <row r="33" customFormat="false" ht="12.75" hidden="false" customHeight="false" outlineLevel="0" collapsed="false">
      <c r="A33" s="64" t="s">
        <v>300</v>
      </c>
      <c r="B33" s="23" t="n">
        <f aca="false">'[2]NEW GAA'!E33</f>
        <v>17570925</v>
      </c>
      <c r="C33" s="71" t="n">
        <f aca="false">'[2]NEW GAA'!AR33</f>
        <v>223780</v>
      </c>
      <c r="D33" s="144" t="n">
        <f aca="false">SUM(B33:C33)</f>
        <v>17794705</v>
      </c>
      <c r="E33" s="71" t="n">
        <f aca="false">[2]AUTO!BA33</f>
        <v>186426</v>
      </c>
      <c r="F33" s="64" t="n">
        <f aca="false">[2]UF!AF33</f>
        <v>0</v>
      </c>
      <c r="G33" s="64" t="n">
        <f aca="false">'[2]CONT-RA10633'!AN33</f>
        <v>20282</v>
      </c>
      <c r="H33" s="64" t="n">
        <f aca="false">'[2]SUPPL-10652'!L33</f>
        <v>300000</v>
      </c>
      <c r="I33" s="64" t="n">
        <f aca="false">SUM(D33:H33)</f>
        <v>18301413</v>
      </c>
    </row>
    <row r="34" customFormat="false" ht="12.75" hidden="false" customHeight="false" outlineLevel="0" collapsed="false">
      <c r="A34" s="64" t="s">
        <v>301</v>
      </c>
      <c r="B34" s="23" t="n">
        <f aca="false">'[2]NEW GAA'!E34</f>
        <v>107701252</v>
      </c>
      <c r="C34" s="71" t="n">
        <f aca="false">'[2]NEW GAA'!AR34</f>
        <v>2430590</v>
      </c>
      <c r="D34" s="144" t="n">
        <f aca="false">SUM(B34:C34)</f>
        <v>110131842</v>
      </c>
      <c r="E34" s="71" t="n">
        <f aca="false">[2]AUTO!BA34</f>
        <v>466234</v>
      </c>
      <c r="F34" s="64" t="n">
        <f aca="false">[2]UF!AF34</f>
        <v>11180520</v>
      </c>
      <c r="G34" s="64" t="n">
        <f aca="false">'[2]CONT-RA10633'!AN34</f>
        <v>53517</v>
      </c>
      <c r="H34" s="64" t="n">
        <f aca="false">'[2]SUPPL-10652'!L34</f>
        <v>4027001</v>
      </c>
      <c r="I34" s="64" t="n">
        <f aca="false">SUM(D34:H34)</f>
        <v>125859114</v>
      </c>
    </row>
    <row r="35" customFormat="false" ht="12.75" hidden="false" customHeight="false" outlineLevel="0" collapsed="false">
      <c r="A35" s="64" t="s">
        <v>302</v>
      </c>
      <c r="B35" s="23" t="n">
        <f aca="false">'[2]NEW GAA'!E35</f>
        <v>2478718</v>
      </c>
      <c r="C35" s="71" t="n">
        <f aca="false">'[2]NEW GAA'!AR35</f>
        <v>39614</v>
      </c>
      <c r="D35" s="144" t="n">
        <f aca="false">SUM(B35:C35)</f>
        <v>2518332</v>
      </c>
      <c r="E35" s="71" t="n">
        <f aca="false">[2]AUTO!BA35</f>
        <v>25525</v>
      </c>
      <c r="F35" s="64" t="n">
        <f aca="false">[2]UF!AF35</f>
        <v>0</v>
      </c>
      <c r="G35" s="64" t="n">
        <f aca="false">'[2]CONT-RA10633'!AN35</f>
        <v>0</v>
      </c>
      <c r="H35" s="64" t="n">
        <f aca="false">'[2]SUPPL-10652'!L35</f>
        <v>0</v>
      </c>
      <c r="I35" s="64" t="n">
        <f aca="false">SUM(D35:H35)</f>
        <v>2543857</v>
      </c>
    </row>
    <row r="36" customFormat="false" ht="12.75" hidden="false" customHeight="false" outlineLevel="0" collapsed="false">
      <c r="A36" s="64" t="s">
        <v>303</v>
      </c>
      <c r="B36" s="23" t="n">
        <f aca="false">'[2]NEW GAA'!E36</f>
        <v>3734308</v>
      </c>
      <c r="C36" s="71" t="n">
        <f aca="false">'[2]NEW GAA'!AR36</f>
        <v>104181</v>
      </c>
      <c r="D36" s="144" t="n">
        <f aca="false">SUM(B36:C36)</f>
        <v>3838489</v>
      </c>
      <c r="E36" s="71" t="n">
        <f aca="false">[2]AUTO!BA36</f>
        <v>108631</v>
      </c>
      <c r="F36" s="64" t="n">
        <f aca="false">[2]UF!AF36</f>
        <v>0</v>
      </c>
      <c r="G36" s="64" t="n">
        <f aca="false">'[2]CONT-RA10633'!AN36</f>
        <v>770000</v>
      </c>
      <c r="H36" s="64" t="n">
        <f aca="false">'[2]SUPPL-10652'!L36</f>
        <v>0</v>
      </c>
      <c r="I36" s="64" t="n">
        <f aca="false">SUM(D36:H36)</f>
        <v>4717120</v>
      </c>
    </row>
    <row r="37" customFormat="false" ht="12.75" hidden="false" customHeight="false" outlineLevel="0" collapsed="false">
      <c r="A37" s="64" t="s">
        <v>304</v>
      </c>
      <c r="B37" s="23" t="n">
        <f aca="false">'[2]NEW GAA'!E37</f>
        <v>52875047</v>
      </c>
      <c r="C37" s="71" t="n">
        <f aca="false">'[2]NEW GAA'!AR37</f>
        <v>1268909</v>
      </c>
      <c r="D37" s="144" t="n">
        <f aca="false">SUM(B37:C37)</f>
        <v>54143956</v>
      </c>
      <c r="E37" s="71" t="n">
        <f aca="false">[2]AUTO!BA37</f>
        <v>3026162</v>
      </c>
      <c r="F37" s="64" t="n">
        <f aca="false">[2]UF!AF37</f>
        <v>0</v>
      </c>
      <c r="G37" s="64" t="n">
        <f aca="false">'[2]CONT-RA10633'!AN37</f>
        <v>0</v>
      </c>
      <c r="H37" s="64" t="n">
        <f aca="false">'[2]SUPPL-10652'!L37</f>
        <v>1207163</v>
      </c>
      <c r="I37" s="64" t="n">
        <f aca="false">SUM(D37:H37)</f>
        <v>58377281</v>
      </c>
    </row>
    <row r="38" customFormat="false" ht="12.75" hidden="false" customHeight="false" outlineLevel="0" collapsed="false">
      <c r="A38" s="64" t="s">
        <v>305</v>
      </c>
      <c r="B38" s="23" t="n">
        <f aca="false">'[2]NEW GAA'!E38</f>
        <v>6038550</v>
      </c>
      <c r="C38" s="71" t="n">
        <f aca="false">'[2]NEW GAA'!AR38</f>
        <v>199344</v>
      </c>
      <c r="D38" s="144" t="n">
        <f aca="false">SUM(B38:C38)</f>
        <v>6237894</v>
      </c>
      <c r="E38" s="71" t="n">
        <f aca="false">[2]AUTO!BA38</f>
        <v>255815</v>
      </c>
      <c r="F38" s="64" t="n">
        <f aca="false">[2]UF!AF38</f>
        <v>0</v>
      </c>
      <c r="G38" s="64" t="n">
        <f aca="false">'[2]CONT-RA10633'!AN38</f>
        <v>82595</v>
      </c>
      <c r="H38" s="64" t="n">
        <f aca="false">'[2]SUPPL-10652'!L38</f>
        <v>0</v>
      </c>
      <c r="I38" s="64" t="n">
        <f aca="false">SUM(D38:H38)</f>
        <v>6576304</v>
      </c>
    </row>
    <row r="39" customFormat="false" ht="12.75" hidden="false" customHeight="false" outlineLevel="0" collapsed="false">
      <c r="A39" s="64" t="s">
        <v>306</v>
      </c>
      <c r="B39" s="23" t="n">
        <f aca="false">'[2]NEW GAA'!E39</f>
        <v>987312</v>
      </c>
      <c r="C39" s="71" t="n">
        <f aca="false">'[2]NEW GAA'!AR39</f>
        <v>79610</v>
      </c>
      <c r="D39" s="144" t="n">
        <f aca="false">SUM(B39:C39)</f>
        <v>1066922</v>
      </c>
      <c r="E39" s="71" t="n">
        <f aca="false">[2]AUTO!BA39</f>
        <v>44650</v>
      </c>
      <c r="F39" s="64" t="n">
        <f aca="false">[2]UF!AF39</f>
        <v>0</v>
      </c>
      <c r="G39" s="64" t="n">
        <f aca="false">'[2]CONT-RA10633'!AN39</f>
        <v>0</v>
      </c>
      <c r="H39" s="64" t="n">
        <f aca="false">'[2]SUPPL-10652'!L39</f>
        <v>0</v>
      </c>
      <c r="I39" s="64" t="n">
        <f aca="false">SUM(D39:H39)</f>
        <v>1111572</v>
      </c>
    </row>
    <row r="40" customFormat="false" ht="12.75" hidden="false" customHeight="false" outlineLevel="0" collapsed="false">
      <c r="A40" s="64" t="s">
        <v>307</v>
      </c>
      <c r="B40" s="23" t="n">
        <f aca="false">'[2]NEW GAA'!E40</f>
        <v>26176147</v>
      </c>
      <c r="C40" s="71" t="n">
        <f aca="false">'[2]NEW GAA'!AR40</f>
        <v>1202491</v>
      </c>
      <c r="D40" s="144" t="n">
        <f aca="false">SUM(B40:C40)</f>
        <v>27378638</v>
      </c>
      <c r="E40" s="71" t="n">
        <f aca="false">[2]AUTO!BA40</f>
        <v>209487</v>
      </c>
      <c r="F40" s="64" t="n">
        <f aca="false">[2]UF!AF40</f>
        <v>635691</v>
      </c>
      <c r="G40" s="64" t="n">
        <f aca="false">'[2]CONT-RA10633'!AN40</f>
        <v>344799</v>
      </c>
      <c r="H40" s="64" t="n">
        <f aca="false">'[2]SUPPL-10652'!L40</f>
        <v>0</v>
      </c>
      <c r="I40" s="64" t="n">
        <f aca="false">SUM(D40:H40)</f>
        <v>28568615</v>
      </c>
    </row>
    <row r="41" customFormat="false" ht="12.75" hidden="false" customHeight="false" outlineLevel="0" collapsed="false">
      <c r="A41" s="64" t="s">
        <v>308</v>
      </c>
      <c r="B41" s="23" t="n">
        <f aca="false">'[2]NEW GAA'!E41</f>
        <v>2897</v>
      </c>
      <c r="C41" s="71" t="n">
        <f aca="false">'[2]NEW GAA'!AR41</f>
        <v>128</v>
      </c>
      <c r="D41" s="144" t="n">
        <f aca="false">SUM(B41:C41)</f>
        <v>3025</v>
      </c>
      <c r="E41" s="71" t="n">
        <f aca="false">[2]AUTO!BA41</f>
        <v>0</v>
      </c>
      <c r="F41" s="64" t="n">
        <f aca="false">[2]UF!AF41</f>
        <v>0</v>
      </c>
      <c r="G41" s="64" t="n">
        <f aca="false">'[2]CONT-RA10633'!AN41</f>
        <v>0</v>
      </c>
      <c r="H41" s="64" t="n">
        <f aca="false">'[2]SUPPL-10652'!L41</f>
        <v>0</v>
      </c>
      <c r="I41" s="64" t="n">
        <f aca="false">SUM(D41:H41)</f>
        <v>3025</v>
      </c>
    </row>
    <row r="42" customFormat="false" ht="12.75" hidden="false" customHeight="false" outlineLevel="0" collapsed="false">
      <c r="A42" s="64" t="s">
        <v>309</v>
      </c>
      <c r="B42" s="23" t="n">
        <f aca="false">'[2]NEW GAA'!E42</f>
        <v>20260782</v>
      </c>
      <c r="C42" s="71" t="n">
        <f aca="false">'[2]NEW GAA'!AR42</f>
        <v>1357080</v>
      </c>
      <c r="D42" s="144" t="n">
        <f aca="false">SUM(B42:C42)</f>
        <v>21617862</v>
      </c>
      <c r="E42" s="71" t="n">
        <f aca="false">[2]AUTO!BA42</f>
        <v>786105</v>
      </c>
      <c r="F42" s="64" t="n">
        <f aca="false">[2]UF!AF42</f>
        <v>0</v>
      </c>
      <c r="G42" s="64" t="n">
        <f aca="false">'[2]CONT-RA10633'!AN42</f>
        <v>0</v>
      </c>
      <c r="H42" s="64" t="n">
        <f aca="false">'[2]SUPPL-10652'!L42</f>
        <v>0</v>
      </c>
      <c r="I42" s="64" t="n">
        <f aca="false">SUM(D42:H42)</f>
        <v>22403967</v>
      </c>
    </row>
    <row r="43" customFormat="false" ht="12.75" hidden="false" customHeight="false" outlineLevel="0" collapsed="false">
      <c r="A43" s="64" t="s">
        <v>310</v>
      </c>
      <c r="B43" s="23" t="n">
        <f aca="false">'[2]NEW GAA'!E43</f>
        <v>1114273</v>
      </c>
      <c r="C43" s="71" t="n">
        <f aca="false">'[2]NEW GAA'!AR43</f>
        <v>75707</v>
      </c>
      <c r="D43" s="144" t="n">
        <f aca="false">SUM(B43:C43)</f>
        <v>1189980</v>
      </c>
      <c r="E43" s="71" t="n">
        <f aca="false">[2]AUTO!BA43</f>
        <v>61651</v>
      </c>
      <c r="F43" s="64" t="n">
        <f aca="false">[2]UF!AF43</f>
        <v>0</v>
      </c>
      <c r="G43" s="64" t="n">
        <f aca="false">'[2]CONT-RA10633'!AN43</f>
        <v>0</v>
      </c>
      <c r="H43" s="64" t="n">
        <f aca="false">'[2]SUPPL-10652'!L43</f>
        <v>0</v>
      </c>
      <c r="I43" s="64" t="n">
        <f aca="false">SUM(D43:H43)</f>
        <v>1251631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</row>
    <row r="44" customFormat="false" ht="12.75" hidden="false" customHeight="false" outlineLevel="0" collapsed="false">
      <c r="A44" s="64" t="s">
        <v>311</v>
      </c>
      <c r="B44" s="23" t="n">
        <f aca="false">'[2]NEW GAA'!E44</f>
        <v>7754238</v>
      </c>
      <c r="C44" s="71" t="n">
        <f aca="false">'[2]NEW GAA'!AR44</f>
        <v>642574</v>
      </c>
      <c r="D44" s="144" t="n">
        <f aca="false">SUM(B44:C44)</f>
        <v>8396812</v>
      </c>
      <c r="E44" s="71" t="n">
        <f aca="false">[2]AUTO!BA44</f>
        <v>756721</v>
      </c>
      <c r="F44" s="64" t="n">
        <f aca="false">[2]UF!AF44</f>
        <v>0</v>
      </c>
      <c r="G44" s="64" t="n">
        <f aca="false">'[2]CONT-RA10633'!AN44</f>
        <v>0</v>
      </c>
      <c r="H44" s="64" t="n">
        <f aca="false">'[2]SUPPL-10652'!L44</f>
        <v>0</v>
      </c>
      <c r="I44" s="64" t="n">
        <f aca="false">SUM(D44:H44)</f>
        <v>9153533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2.75" hidden="false" customHeight="false" outlineLevel="0" collapsed="false">
      <c r="A45" s="64" t="s">
        <v>312</v>
      </c>
      <c r="B45" s="23" t="n">
        <f aca="false">'[2]NEW GAA'!E45</f>
        <v>16814910</v>
      </c>
      <c r="C45" s="71" t="n">
        <f aca="false">'[2]NEW GAA'!AR45</f>
        <v>203774</v>
      </c>
      <c r="D45" s="144" t="n">
        <f aca="false">SUM(B45:C45)</f>
        <v>17018684</v>
      </c>
      <c r="E45" s="71" t="n">
        <f aca="false">[2]AUTO!BA45</f>
        <v>150190</v>
      </c>
      <c r="F45" s="64" t="n">
        <f aca="false">[2]UF!AF45</f>
        <v>0</v>
      </c>
      <c r="G45" s="64" t="n">
        <f aca="false">'[2]CONT-RA10633'!AN45</f>
        <v>0</v>
      </c>
      <c r="H45" s="64" t="n">
        <f aca="false">'[2]SUPPL-10652'!L45</f>
        <v>0</v>
      </c>
      <c r="I45" s="64" t="n">
        <f aca="false">SUM(D45:H45)</f>
        <v>17168874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2.75" hidden="false" customHeight="false" outlineLevel="0" collapsed="false">
      <c r="A46" s="64" t="s">
        <v>313</v>
      </c>
      <c r="B46" s="23" t="n">
        <f aca="false">'[2]NEW GAA'!E46</f>
        <v>1821694</v>
      </c>
      <c r="C46" s="71" t="n">
        <f aca="false">'[2]NEW GAA'!AR46</f>
        <v>54043</v>
      </c>
      <c r="D46" s="144" t="n">
        <f aca="false">SUM(B46:C46)</f>
        <v>1875737</v>
      </c>
      <c r="E46" s="71" t="n">
        <f aca="false">[2]AUTO!BA46</f>
        <v>61911</v>
      </c>
      <c r="F46" s="64" t="n">
        <f aca="false">[2]UF!AF46</f>
        <v>0</v>
      </c>
      <c r="G46" s="64" t="n">
        <f aca="false">'[2]CONT-RA10633'!AN46</f>
        <v>0</v>
      </c>
      <c r="H46" s="64" t="n">
        <f aca="false">'[2]SUPPL-10652'!L46</f>
        <v>0</v>
      </c>
      <c r="I46" s="64" t="n">
        <f aca="false">SUM(D46:H46)</f>
        <v>1937648</v>
      </c>
    </row>
    <row r="47" customFormat="false" ht="12.75" hidden="false" customHeight="false" outlineLevel="0" collapsed="false">
      <c r="A47" s="64" t="s">
        <v>314</v>
      </c>
      <c r="B47" s="23" t="n">
        <f aca="false">'[2]NEW GAA'!E47</f>
        <v>355101</v>
      </c>
      <c r="C47" s="71" t="n">
        <f aca="false">'[2]NEW GAA'!AR47</f>
        <v>52126</v>
      </c>
      <c r="D47" s="144" t="n">
        <f aca="false">SUM(B47:C47)</f>
        <v>407227</v>
      </c>
      <c r="E47" s="71" t="n">
        <f aca="false">[2]AUTO!BA47</f>
        <v>20349</v>
      </c>
      <c r="F47" s="64" t="n">
        <f aca="false">[2]UF!AF47</f>
        <v>0</v>
      </c>
      <c r="G47" s="64" t="n">
        <f aca="false">'[2]CONT-RA10633'!AN47</f>
        <v>0</v>
      </c>
      <c r="H47" s="64" t="n">
        <f aca="false">'[2]SUPPL-10652'!L47</f>
        <v>0</v>
      </c>
      <c r="I47" s="64" t="n">
        <f aca="false">SUM(D47:H47)</f>
        <v>427576</v>
      </c>
    </row>
    <row r="48" customFormat="false" ht="12.75" hidden="true" customHeight="false" outlineLevel="0" collapsed="false">
      <c r="A48" s="64"/>
      <c r="B48" s="23"/>
      <c r="C48" s="71"/>
      <c r="D48" s="144"/>
      <c r="E48" s="71"/>
      <c r="F48" s="64"/>
      <c r="G48" s="64"/>
      <c r="H48" s="64"/>
      <c r="I48" s="64" t="n">
        <f aca="false">SUM(D48:H48)</f>
        <v>0</v>
      </c>
    </row>
    <row r="49" customFormat="false" ht="12.75" hidden="false" customHeight="false" outlineLevel="0" collapsed="false">
      <c r="A49" s="64" t="s">
        <v>315</v>
      </c>
      <c r="B49" s="273" t="n">
        <f aca="false">SUM(B50:B53)+SUM(B56:B68)+SUM(B73:B88)</f>
        <v>9976936</v>
      </c>
      <c r="C49" s="274" t="n">
        <f aca="false">SUM(C50:C53)+SUM(C56:C68)+SUM(C73:C88)</f>
        <v>518279</v>
      </c>
      <c r="D49" s="275" t="n">
        <f aca="false">SUM(D50:D53)+SUM(D56:D68)+SUM(D73:D88)</f>
        <v>10495215</v>
      </c>
      <c r="E49" s="274" t="n">
        <f aca="false">SUM(E50:E53)+SUM(E56:E68)+SUM(E73:E88)</f>
        <v>2496390</v>
      </c>
      <c r="F49" s="146" t="n">
        <f aca="false">SUM(F50:F53)+SUM(F56:F68)+SUM(F73:F88)</f>
        <v>0</v>
      </c>
      <c r="G49" s="146" t="n">
        <f aca="false">SUM(G50:G53)+SUM(G56:G68)+SUM(G73:G88)</f>
        <v>141182</v>
      </c>
      <c r="H49" s="146" t="n">
        <f aca="false">SUM(H50:H53)+SUM(H56:H68)+SUM(H73:H88)</f>
        <v>0</v>
      </c>
      <c r="I49" s="146" t="n">
        <f aca="false">SUM(D49:H49)</f>
        <v>13132787</v>
      </c>
    </row>
    <row r="50" customFormat="false" ht="12.75" hidden="false" customHeight="false" outlineLevel="0" collapsed="false">
      <c r="A50" s="64" t="s">
        <v>96</v>
      </c>
      <c r="B50" s="23" t="n">
        <f aca="false">'[2]NEW GAA'!E50</f>
        <v>40000</v>
      </c>
      <c r="C50" s="71" t="n">
        <f aca="false">'[2]NEW GAA'!AR50</f>
        <v>0</v>
      </c>
      <c r="D50" s="144" t="n">
        <f aca="false">SUM(B50:C50)</f>
        <v>40000</v>
      </c>
      <c r="E50" s="71" t="n">
        <f aca="false">[2]AUTO!BA50</f>
        <v>0</v>
      </c>
      <c r="F50" s="64" t="n">
        <f aca="false">[2]UF!AF50</f>
        <v>0</v>
      </c>
      <c r="G50" s="64" t="n">
        <f aca="false">'[2]CONT-RA10633'!AN50</f>
        <v>0</v>
      </c>
      <c r="H50" s="64" t="n">
        <f aca="false">'[2]SUPPL-10652'!L50</f>
        <v>0</v>
      </c>
      <c r="I50" s="64" t="n">
        <f aca="false">SUM(D50:H50)</f>
        <v>40000</v>
      </c>
    </row>
    <row r="51" customFormat="false" ht="12.75" hidden="false" customHeight="false" outlineLevel="0" collapsed="false">
      <c r="A51" s="64" t="s">
        <v>97</v>
      </c>
      <c r="B51" s="23" t="n">
        <f aca="false">'[2]NEW GAA'!E51</f>
        <v>78250</v>
      </c>
      <c r="C51" s="71" t="n">
        <f aca="false">'[2]NEW GAA'!AR51</f>
        <v>695</v>
      </c>
      <c r="D51" s="144" t="n">
        <f aca="false">SUM(B51:C51)</f>
        <v>78945</v>
      </c>
      <c r="E51" s="71" t="n">
        <f aca="false">[2]AUTO!BA51</f>
        <v>2005</v>
      </c>
      <c r="F51" s="64" t="n">
        <f aca="false">[2]UF!AF51</f>
        <v>0</v>
      </c>
      <c r="G51" s="64" t="n">
        <f aca="false">'[2]CONT-RA10633'!AN51</f>
        <v>0</v>
      </c>
      <c r="H51" s="64" t="n">
        <f aca="false">'[2]SUPPL-10652'!L51</f>
        <v>0</v>
      </c>
      <c r="I51" s="64" t="n">
        <f aca="false">SUM(D51:H51)</f>
        <v>80950</v>
      </c>
    </row>
    <row r="52" customFormat="false" ht="12.75" hidden="false" customHeight="false" outlineLevel="0" collapsed="false">
      <c r="A52" s="64" t="s">
        <v>98</v>
      </c>
      <c r="B52" s="23" t="n">
        <f aca="false">'[2]NEW GAA'!E52</f>
        <v>82792</v>
      </c>
      <c r="C52" s="71" t="n">
        <f aca="false">'[2]NEW GAA'!AR52</f>
        <v>4146</v>
      </c>
      <c r="D52" s="144" t="n">
        <f aca="false">SUM(B52:C52)</f>
        <v>86938</v>
      </c>
      <c r="E52" s="71" t="n">
        <f aca="false">[2]AUTO!BA52</f>
        <v>4021</v>
      </c>
      <c r="F52" s="64" t="n">
        <f aca="false">[2]UF!AF52</f>
        <v>0</v>
      </c>
      <c r="G52" s="64" t="n">
        <f aca="false">'[2]CONT-RA10633'!AN52</f>
        <v>0</v>
      </c>
      <c r="H52" s="64" t="n">
        <f aca="false">'[2]SUPPL-10652'!L52</f>
        <v>0</v>
      </c>
      <c r="I52" s="64" t="n">
        <f aca="false">SUM(D52:H52)</f>
        <v>90959</v>
      </c>
    </row>
    <row r="53" customFormat="false" ht="12.75" hidden="false" customHeight="false" outlineLevel="0" collapsed="false">
      <c r="A53" s="64" t="s">
        <v>99</v>
      </c>
      <c r="B53" s="23" t="n">
        <f aca="false">+B54+B55</f>
        <v>2368769</v>
      </c>
      <c r="C53" s="71" t="n">
        <f aca="false">+C54+C55</f>
        <v>31142</v>
      </c>
      <c r="D53" s="144" t="n">
        <f aca="false">+D54+D55</f>
        <v>2399911</v>
      </c>
      <c r="E53" s="71" t="n">
        <f aca="false">+E54+E55</f>
        <v>1156446</v>
      </c>
      <c r="F53" s="64" t="n">
        <f aca="false">+F54+F55</f>
        <v>0</v>
      </c>
      <c r="G53" s="64" t="n">
        <f aca="false">+G54+G55</f>
        <v>83812</v>
      </c>
      <c r="H53" s="64" t="n">
        <f aca="false">'[2]SUPPL-10652'!L53</f>
        <v>0</v>
      </c>
      <c r="I53" s="64" t="n">
        <f aca="false">SUM(D53:H53)</f>
        <v>3640169</v>
      </c>
    </row>
    <row r="54" customFormat="false" ht="12.75" hidden="true" customHeight="false" outlineLevel="0" collapsed="false">
      <c r="A54" s="64" t="s">
        <v>316</v>
      </c>
      <c r="B54" s="23" t="n">
        <f aca="false">'[2]NEW GAA'!E54</f>
        <v>2138428</v>
      </c>
      <c r="C54" s="71" t="n">
        <f aca="false">'[2]NEW GAA'!AR54</f>
        <v>16369</v>
      </c>
      <c r="D54" s="144" t="n">
        <f aca="false">SUM(B54:C54)</f>
        <v>2154797</v>
      </c>
      <c r="E54" s="71" t="n">
        <f aca="false">[2]AUTO!BA54</f>
        <v>1141130</v>
      </c>
      <c r="F54" s="64" t="n">
        <f aca="false">[2]UF!AF54</f>
        <v>0</v>
      </c>
      <c r="G54" s="64" t="n">
        <f aca="false">'[2]CONT-RA10633'!AN54</f>
        <v>83812</v>
      </c>
      <c r="H54" s="64" t="n">
        <f aca="false">'[2]SUPPL-10652'!L54</f>
        <v>0</v>
      </c>
      <c r="I54" s="64" t="n">
        <f aca="false">SUM(D54:H54)</f>
        <v>3379739</v>
      </c>
    </row>
    <row r="55" customFormat="false" ht="12.75" hidden="true" customHeight="false" outlineLevel="0" collapsed="false">
      <c r="A55" s="64" t="s">
        <v>317</v>
      </c>
      <c r="B55" s="23" t="n">
        <f aca="false">'[2]NEW GAA'!E55</f>
        <v>230341</v>
      </c>
      <c r="C55" s="71" t="n">
        <f aca="false">'[2]NEW GAA'!AR55</f>
        <v>14773</v>
      </c>
      <c r="D55" s="144" t="n">
        <f aca="false">SUM(B55:C55)</f>
        <v>245114</v>
      </c>
      <c r="E55" s="71" t="n">
        <f aca="false">[2]AUTO!BA55</f>
        <v>15316</v>
      </c>
      <c r="F55" s="64" t="n">
        <f aca="false">[2]UF!AF55</f>
        <v>0</v>
      </c>
      <c r="G55" s="64" t="n">
        <f aca="false">'[2]CONT-RA10633'!AN55</f>
        <v>0</v>
      </c>
      <c r="H55" s="64" t="n">
        <f aca="false">'[2]SUPPL-10652'!L55</f>
        <v>0</v>
      </c>
      <c r="I55" s="64" t="n">
        <f aca="false">SUM(D55:H55)</f>
        <v>260430</v>
      </c>
    </row>
    <row r="56" customFormat="false" ht="12.75" hidden="false" customHeight="false" outlineLevel="0" collapsed="false">
      <c r="A56" s="64" t="s">
        <v>102</v>
      </c>
      <c r="B56" s="23" t="n">
        <f aca="false">'[2]NEW GAA'!E56</f>
        <v>41066</v>
      </c>
      <c r="C56" s="71" t="n">
        <f aca="false">'[2]NEW GAA'!AR56</f>
        <v>2265</v>
      </c>
      <c r="D56" s="144" t="n">
        <f aca="false">SUM(B56:C56)</f>
        <v>43331</v>
      </c>
      <c r="E56" s="71" t="n">
        <f aca="false">[2]AUTO!BA56</f>
        <v>2269</v>
      </c>
      <c r="F56" s="64" t="n">
        <f aca="false">[2]UF!AF56</f>
        <v>0</v>
      </c>
      <c r="G56" s="64" t="n">
        <f aca="false">'[2]CONT-RA10633'!AN56</f>
        <v>0</v>
      </c>
      <c r="H56" s="64" t="n">
        <f aca="false">'[2]SUPPL-10652'!L56</f>
        <v>0</v>
      </c>
      <c r="I56" s="64" t="n">
        <f aca="false">SUM(D56:H56)</f>
        <v>45600</v>
      </c>
    </row>
    <row r="57" customFormat="false" ht="12.75" hidden="false" customHeight="false" outlineLevel="0" collapsed="false">
      <c r="A57" s="64" t="s">
        <v>103</v>
      </c>
      <c r="B57" s="23" t="n">
        <f aca="false">'[2]NEW GAA'!E57</f>
        <v>119075</v>
      </c>
      <c r="C57" s="71" t="n">
        <f aca="false">'[2]NEW GAA'!AR57</f>
        <v>5082</v>
      </c>
      <c r="D57" s="144" t="n">
        <f aca="false">SUM(B57:C57)</f>
        <v>124157</v>
      </c>
      <c r="E57" s="71" t="n">
        <f aca="false">[2]AUTO!BA57</f>
        <v>80784</v>
      </c>
      <c r="F57" s="64" t="n">
        <f aca="false">[2]UF!AF57</f>
        <v>0</v>
      </c>
      <c r="G57" s="64" t="n">
        <f aca="false">'[2]CONT-RA10633'!AN57</f>
        <v>0</v>
      </c>
      <c r="H57" s="64" t="n">
        <f aca="false">'[2]SUPPL-10652'!L57</f>
        <v>0</v>
      </c>
      <c r="I57" s="64" t="n">
        <f aca="false">SUM(D57:H57)</f>
        <v>204941</v>
      </c>
    </row>
    <row r="58" customFormat="false" ht="12.75" hidden="false" customHeight="false" outlineLevel="0" collapsed="false">
      <c r="A58" s="64" t="s">
        <v>104</v>
      </c>
      <c r="B58" s="23" t="n">
        <f aca="false">'[2]NEW GAA'!E58</f>
        <v>477354</v>
      </c>
      <c r="C58" s="71" t="n">
        <f aca="false">'[2]NEW GAA'!AR58</f>
        <v>36336</v>
      </c>
      <c r="D58" s="144" t="n">
        <f aca="false">SUM(B58:C58)</f>
        <v>513690</v>
      </c>
      <c r="E58" s="71" t="n">
        <f aca="false">[2]AUTO!BA58</f>
        <v>10245</v>
      </c>
      <c r="F58" s="64" t="n">
        <f aca="false">[2]UF!AF58</f>
        <v>0</v>
      </c>
      <c r="G58" s="64" t="n">
        <f aca="false">'[2]CONT-RA10633'!AN58</f>
        <v>0</v>
      </c>
      <c r="H58" s="64" t="n">
        <f aca="false">'[2]SUPPL-10652'!L58</f>
        <v>0</v>
      </c>
      <c r="I58" s="64" t="n">
        <f aca="false">SUM(D58:H58)</f>
        <v>523935</v>
      </c>
    </row>
    <row r="59" customFormat="false" ht="12.75" hidden="false" customHeight="false" outlineLevel="0" collapsed="false">
      <c r="A59" s="64" t="s">
        <v>105</v>
      </c>
      <c r="B59" s="23" t="n">
        <f aca="false">'[2]NEW GAA'!E59</f>
        <v>56824</v>
      </c>
      <c r="C59" s="71" t="n">
        <f aca="false">'[2]NEW GAA'!AR59</f>
        <v>931</v>
      </c>
      <c r="D59" s="144" t="n">
        <f aca="false">SUM(B59:C59)</f>
        <v>57755</v>
      </c>
      <c r="E59" s="71" t="n">
        <f aca="false">[2]AUTO!BA59</f>
        <v>57162</v>
      </c>
      <c r="F59" s="64" t="n">
        <f aca="false">[2]UF!AF59</f>
        <v>0</v>
      </c>
      <c r="G59" s="64" t="n">
        <f aca="false">'[2]CONT-RA10633'!AN59</f>
        <v>0</v>
      </c>
      <c r="H59" s="64" t="n">
        <f aca="false">'[2]SUPPL-10652'!L59</f>
        <v>0</v>
      </c>
      <c r="I59" s="64" t="n">
        <f aca="false">SUM(D59:H59)</f>
        <v>114917</v>
      </c>
    </row>
    <row r="60" customFormat="false" ht="12.75" hidden="false" customHeight="false" outlineLevel="0" collapsed="false">
      <c r="A60" s="64" t="s">
        <v>106</v>
      </c>
      <c r="B60" s="23" t="n">
        <f aca="false">'[2]NEW GAA'!E60</f>
        <v>57976</v>
      </c>
      <c r="C60" s="71" t="n">
        <f aca="false">'[2]NEW GAA'!AR60</f>
        <v>4077</v>
      </c>
      <c r="D60" s="144" t="n">
        <f aca="false">SUM(B60:C60)</f>
        <v>62053</v>
      </c>
      <c r="E60" s="71" t="n">
        <f aca="false">[2]AUTO!BA60</f>
        <v>2881</v>
      </c>
      <c r="F60" s="64" t="n">
        <f aca="false">[2]UF!AF60</f>
        <v>0</v>
      </c>
      <c r="G60" s="64" t="n">
        <f aca="false">'[2]CONT-RA10633'!AN60</f>
        <v>0</v>
      </c>
      <c r="H60" s="64" t="n">
        <f aca="false">'[2]SUPPL-10652'!L60</f>
        <v>0</v>
      </c>
      <c r="I60" s="64" t="n">
        <f aca="false">SUM(D60:H60)</f>
        <v>64934</v>
      </c>
    </row>
    <row r="61" customFormat="false" ht="12.75" hidden="false" customHeight="false" outlineLevel="0" collapsed="false">
      <c r="A61" s="64" t="s">
        <v>107</v>
      </c>
      <c r="B61" s="23" t="n">
        <f aca="false">'[2]NEW GAA'!E61</f>
        <v>63195</v>
      </c>
      <c r="C61" s="71" t="n">
        <f aca="false">'[2]NEW GAA'!AR61</f>
        <v>5258</v>
      </c>
      <c r="D61" s="144" t="n">
        <f aca="false">SUM(B61:C61)</f>
        <v>68453</v>
      </c>
      <c r="E61" s="71" t="n">
        <f aca="false">[2]AUTO!BA61</f>
        <v>15662</v>
      </c>
      <c r="F61" s="64" t="n">
        <f aca="false">[2]UF!AF61</f>
        <v>0</v>
      </c>
      <c r="G61" s="64" t="n">
        <f aca="false">'[2]CONT-RA10633'!AN61</f>
        <v>0</v>
      </c>
      <c r="H61" s="64" t="n">
        <f aca="false">'[2]SUPPL-10652'!L61</f>
        <v>0</v>
      </c>
      <c r="I61" s="64" t="n">
        <f aca="false">SUM(D61:H61)</f>
        <v>84115</v>
      </c>
    </row>
    <row r="62" customFormat="false" ht="13.5" hidden="false" customHeight="true" outlineLevel="0" collapsed="false">
      <c r="A62" s="64" t="s">
        <v>108</v>
      </c>
      <c r="B62" s="23" t="n">
        <f aca="false">'[2]NEW GAA'!E62</f>
        <v>99057</v>
      </c>
      <c r="C62" s="71" t="n">
        <f aca="false">'[2]NEW GAA'!AR62</f>
        <v>7968</v>
      </c>
      <c r="D62" s="144" t="n">
        <f aca="false">SUM(B62:C62)</f>
        <v>107025</v>
      </c>
      <c r="E62" s="71" t="n">
        <f aca="false">[2]AUTO!BA62</f>
        <v>3706</v>
      </c>
      <c r="F62" s="64" t="n">
        <f aca="false">[2]UF!AF62</f>
        <v>0</v>
      </c>
      <c r="G62" s="64" t="n">
        <f aca="false">'[2]CONT-RA10633'!AN62</f>
        <v>0</v>
      </c>
      <c r="H62" s="64" t="n">
        <f aca="false">'[2]SUPPL-10652'!L62</f>
        <v>0</v>
      </c>
      <c r="I62" s="64" t="n">
        <f aca="false">SUM(D62:H62)</f>
        <v>110731</v>
      </c>
    </row>
    <row r="63" customFormat="false" ht="12.75" hidden="false" customHeight="false" outlineLevel="0" collapsed="false">
      <c r="A63" s="64" t="s">
        <v>109</v>
      </c>
      <c r="B63" s="23" t="n">
        <f aca="false">'[2]NEW GAA'!E63</f>
        <v>189434</v>
      </c>
      <c r="C63" s="71" t="n">
        <f aca="false">'[2]NEW GAA'!AR63</f>
        <v>18277</v>
      </c>
      <c r="D63" s="144" t="n">
        <f aca="false">SUM(B63:C63)</f>
        <v>207711</v>
      </c>
      <c r="E63" s="71" t="n">
        <f aca="false">[2]AUTO!BA63</f>
        <v>152996</v>
      </c>
      <c r="F63" s="64" t="n">
        <f aca="false">[2]UF!AF63</f>
        <v>0</v>
      </c>
      <c r="G63" s="64" t="n">
        <f aca="false">'[2]CONT-RA10633'!AN63</f>
        <v>0</v>
      </c>
      <c r="H63" s="64" t="n">
        <f aca="false">'[2]SUPPL-10652'!L63</f>
        <v>0</v>
      </c>
      <c r="I63" s="64" t="n">
        <f aca="false">SUM(D63:H63)</f>
        <v>360707</v>
      </c>
    </row>
    <row r="64" customFormat="false" ht="12.75" hidden="false" customHeight="false" outlineLevel="0" collapsed="false">
      <c r="A64" s="64" t="s">
        <v>110</v>
      </c>
      <c r="B64" s="23" t="n">
        <f aca="false">'[2]NEW GAA'!E64</f>
        <v>119507</v>
      </c>
      <c r="C64" s="71" t="n">
        <f aca="false">'[2]NEW GAA'!AR64</f>
        <v>3781</v>
      </c>
      <c r="D64" s="144" t="n">
        <f aca="false">SUM(B64:C64)</f>
        <v>123288</v>
      </c>
      <c r="E64" s="71" t="n">
        <f aca="false">[2]AUTO!BA64</f>
        <v>3356</v>
      </c>
      <c r="F64" s="64" t="n">
        <f aca="false">[2]UF!AF64</f>
        <v>0</v>
      </c>
      <c r="G64" s="64" t="n">
        <f aca="false">'[2]CONT-RA10633'!AN64</f>
        <v>0</v>
      </c>
      <c r="H64" s="64" t="n">
        <f aca="false">'[2]SUPPL-10652'!L64</f>
        <v>0</v>
      </c>
      <c r="I64" s="64" t="n">
        <f aca="false">SUM(D64:H64)</f>
        <v>126644</v>
      </c>
    </row>
    <row r="65" customFormat="false" ht="12.75" hidden="false" customHeight="false" outlineLevel="0" collapsed="false">
      <c r="A65" s="64" t="s">
        <v>111</v>
      </c>
      <c r="B65" s="23" t="n">
        <f aca="false">'[2]NEW GAA'!E65</f>
        <v>99942</v>
      </c>
      <c r="C65" s="71" t="n">
        <f aca="false">'[2]NEW GAA'!AR65</f>
        <v>13988</v>
      </c>
      <c r="D65" s="144" t="n">
        <f aca="false">SUM(B65:C65)</f>
        <v>113930</v>
      </c>
      <c r="E65" s="71" t="n">
        <f aca="false">[2]AUTO!BA65</f>
        <v>3386</v>
      </c>
      <c r="F65" s="64" t="n">
        <f aca="false">[2]UF!AF65</f>
        <v>0</v>
      </c>
      <c r="G65" s="64" t="n">
        <f aca="false">'[2]CONT-RA10633'!AN65</f>
        <v>0</v>
      </c>
      <c r="H65" s="64" t="n">
        <f aca="false">'[2]SUPPL-10652'!L65</f>
        <v>0</v>
      </c>
      <c r="I65" s="64" t="n">
        <f aca="false">SUM(D65:H65)</f>
        <v>117316</v>
      </c>
    </row>
    <row r="66" customFormat="false" ht="12.75" hidden="false" customHeight="false" outlineLevel="0" collapsed="false">
      <c r="A66" s="64" t="s">
        <v>112</v>
      </c>
      <c r="B66" s="23" t="n">
        <f aca="false">'[2]NEW GAA'!E66</f>
        <v>23287</v>
      </c>
      <c r="C66" s="71" t="n">
        <f aca="false">'[2]NEW GAA'!AR66</f>
        <v>1741</v>
      </c>
      <c r="D66" s="144" t="n">
        <f aca="false">SUM(B66:C66)</f>
        <v>25028</v>
      </c>
      <c r="E66" s="71" t="n">
        <f aca="false">[2]AUTO!BA66</f>
        <v>60355</v>
      </c>
      <c r="F66" s="64" t="n">
        <f aca="false">[2]UF!AF66</f>
        <v>0</v>
      </c>
      <c r="G66" s="64" t="n">
        <f aca="false">'[2]CONT-RA10633'!AN66</f>
        <v>0</v>
      </c>
      <c r="H66" s="64" t="n">
        <f aca="false">'[2]SUPPL-10652'!L66</f>
        <v>0</v>
      </c>
      <c r="I66" s="64" t="n">
        <f aca="false">SUM(D66:H66)</f>
        <v>85383</v>
      </c>
    </row>
    <row r="67" customFormat="false" ht="12.75" hidden="false" customHeight="false" outlineLevel="0" collapsed="false">
      <c r="A67" s="64" t="s">
        <v>113</v>
      </c>
      <c r="B67" s="23" t="n">
        <f aca="false">'[2]NEW GAA'!E67</f>
        <v>154497</v>
      </c>
      <c r="C67" s="71" t="n">
        <f aca="false">'[2]NEW GAA'!AR67</f>
        <v>1793</v>
      </c>
      <c r="D67" s="144" t="n">
        <f aca="false">SUM(B67:C67)</f>
        <v>156290</v>
      </c>
      <c r="E67" s="71" t="n">
        <f aca="false">[2]AUTO!BA67</f>
        <v>4117</v>
      </c>
      <c r="F67" s="64" t="n">
        <f aca="false">[2]UF!AF67</f>
        <v>0</v>
      </c>
      <c r="G67" s="64" t="n">
        <f aca="false">'[2]CONT-RA10633'!AN67</f>
        <v>0</v>
      </c>
      <c r="H67" s="64" t="n">
        <f aca="false">'[2]SUPPL-10652'!L67</f>
        <v>0</v>
      </c>
      <c r="I67" s="64" t="n">
        <f aca="false">SUM(D67:H67)</f>
        <v>160407</v>
      </c>
    </row>
    <row r="68" customFormat="false" ht="12.75" hidden="false" customHeight="false" outlineLevel="0" collapsed="false">
      <c r="A68" s="123" t="s">
        <v>114</v>
      </c>
      <c r="B68" s="73" t="n">
        <f aca="false">SUM(B69:B72)</f>
        <v>1163430</v>
      </c>
      <c r="C68" s="276" t="n">
        <f aca="false">SUM(C69:C72)</f>
        <v>17884</v>
      </c>
      <c r="D68" s="277" t="n">
        <f aca="false">SUM(D69:D72)</f>
        <v>1181314</v>
      </c>
      <c r="E68" s="276" t="n">
        <f aca="false">SUM(E69:E72)</f>
        <v>682781</v>
      </c>
      <c r="F68" s="278" t="n">
        <f aca="false">SUM(F69:F72)</f>
        <v>0</v>
      </c>
      <c r="G68" s="278" t="n">
        <f aca="false">SUM(G69:G72)</f>
        <v>28470</v>
      </c>
      <c r="H68" s="278"/>
      <c r="I68" s="278" t="n">
        <f aca="false">SUM(D68:H68)</f>
        <v>1892565</v>
      </c>
    </row>
    <row r="69" customFormat="false" ht="12.75" hidden="false" customHeight="false" outlineLevel="0" collapsed="false">
      <c r="A69" s="123" t="s">
        <v>115</v>
      </c>
      <c r="B69" s="23" t="n">
        <f aca="false">'[2]NEW GAA'!E69</f>
        <v>44165</v>
      </c>
      <c r="C69" s="71" t="n">
        <f aca="false">'[2]NEW GAA'!AR69</f>
        <v>2177</v>
      </c>
      <c r="D69" s="144" t="n">
        <f aca="false">SUM(B69:C69)</f>
        <v>46342</v>
      </c>
      <c r="E69" s="71" t="n">
        <f aca="false">[2]AUTO!BA69</f>
        <v>668989</v>
      </c>
      <c r="F69" s="64" t="n">
        <f aca="false">[2]UF!AF69</f>
        <v>0</v>
      </c>
      <c r="G69" s="64" t="n">
        <f aca="false">'[2]CONT-RA10633'!AN69</f>
        <v>0</v>
      </c>
      <c r="H69" s="64" t="n">
        <f aca="false">'[2]SUPPL-10652'!L69</f>
        <v>0</v>
      </c>
      <c r="I69" s="64" t="n">
        <f aca="false">SUM(D69:H69)</f>
        <v>715331</v>
      </c>
    </row>
    <row r="70" customFormat="false" ht="12.75" hidden="false" customHeight="false" outlineLevel="0" collapsed="false">
      <c r="A70" s="123" t="s">
        <v>116</v>
      </c>
      <c r="B70" s="23" t="n">
        <f aca="false">'[2]NEW GAA'!E70</f>
        <v>743049</v>
      </c>
      <c r="C70" s="71" t="n">
        <f aca="false">'[2]NEW GAA'!AR70</f>
        <v>5381</v>
      </c>
      <c r="D70" s="144" t="n">
        <f aca="false">SUM(B70:C70)</f>
        <v>748430</v>
      </c>
      <c r="E70" s="71" t="n">
        <f aca="false">[2]AUTO!BA70</f>
        <v>4660</v>
      </c>
      <c r="F70" s="64" t="n">
        <f aca="false">[2]UF!AF70</f>
        <v>0</v>
      </c>
      <c r="G70" s="64" t="n">
        <f aca="false">'[2]CONT-RA10633'!AN70</f>
        <v>0</v>
      </c>
      <c r="H70" s="64" t="n">
        <f aca="false">'[2]SUPPL-10652'!L70</f>
        <v>0</v>
      </c>
      <c r="I70" s="64" t="n">
        <f aca="false">SUM(D70:H70)</f>
        <v>753090</v>
      </c>
    </row>
    <row r="71" customFormat="false" ht="12.75" hidden="false" customHeight="false" outlineLevel="0" collapsed="false">
      <c r="A71" s="123" t="s">
        <v>117</v>
      </c>
      <c r="B71" s="23" t="n">
        <f aca="false">'[2]NEW GAA'!E71</f>
        <v>270221</v>
      </c>
      <c r="C71" s="71" t="n">
        <f aca="false">'[2]NEW GAA'!AR71</f>
        <v>5868</v>
      </c>
      <c r="D71" s="144" t="n">
        <f aca="false">SUM(B71:C71)</f>
        <v>276089</v>
      </c>
      <c r="E71" s="71" t="n">
        <f aca="false">[2]AUTO!BA71</f>
        <v>4872</v>
      </c>
      <c r="F71" s="64" t="n">
        <f aca="false">[2]UF!AF71</f>
        <v>0</v>
      </c>
      <c r="G71" s="64" t="n">
        <f aca="false">'[2]CONT-RA10633'!AN71</f>
        <v>28470</v>
      </c>
      <c r="H71" s="64" t="n">
        <f aca="false">'[2]SUPPL-10652'!L71</f>
        <v>0</v>
      </c>
      <c r="I71" s="64" t="n">
        <f aca="false">SUM(D71:H71)</f>
        <v>309431</v>
      </c>
    </row>
    <row r="72" customFormat="false" ht="12.75" hidden="false" customHeight="false" outlineLevel="0" collapsed="false">
      <c r="A72" s="123" t="s">
        <v>118</v>
      </c>
      <c r="B72" s="23" t="n">
        <f aca="false">'[2]NEW GAA'!E72</f>
        <v>105995</v>
      </c>
      <c r="C72" s="71" t="n">
        <f aca="false">'[2]NEW GAA'!AR72</f>
        <v>4458</v>
      </c>
      <c r="D72" s="144" t="n">
        <f aca="false">SUM(B72:C72)</f>
        <v>110453</v>
      </c>
      <c r="E72" s="71" t="n">
        <f aca="false">[2]AUTO!BA72</f>
        <v>4260</v>
      </c>
      <c r="F72" s="64" t="n">
        <f aca="false">[2]UF!AF72</f>
        <v>0</v>
      </c>
      <c r="G72" s="64" t="n">
        <f aca="false">'[2]CONT-RA10633'!AN72</f>
        <v>0</v>
      </c>
      <c r="H72" s="64" t="n">
        <f aca="false">'[2]SUPPL-10652'!L72</f>
        <v>0</v>
      </c>
      <c r="I72" s="64" t="n">
        <f aca="false">SUM(D72:H72)</f>
        <v>114713</v>
      </c>
    </row>
    <row r="73" customFormat="false" ht="12.75" hidden="false" customHeight="false" outlineLevel="0" collapsed="false">
      <c r="A73" s="123" t="s">
        <v>119</v>
      </c>
      <c r="B73" s="23" t="n">
        <f aca="false">'[2]NEW GAA'!E73</f>
        <v>774823</v>
      </c>
      <c r="C73" s="71" t="n">
        <f aca="false">'[2]NEW GAA'!AR73</f>
        <v>111428</v>
      </c>
      <c r="D73" s="144" t="n">
        <f aca="false">SUM(B73:C73)</f>
        <v>886251</v>
      </c>
      <c r="E73" s="71" t="n">
        <f aca="false">[2]AUTO!BA73</f>
        <v>47467</v>
      </c>
      <c r="F73" s="64" t="n">
        <f aca="false">[2]UF!AF73</f>
        <v>0</v>
      </c>
      <c r="G73" s="64" t="n">
        <f aca="false">'[2]CONT-RA10633'!AN73</f>
        <v>0</v>
      </c>
      <c r="H73" s="64" t="n">
        <f aca="false">'[2]SUPPL-10652'!L73</f>
        <v>0</v>
      </c>
      <c r="I73" s="64" t="n">
        <f aca="false">SUM(D73:H73)</f>
        <v>933718</v>
      </c>
    </row>
    <row r="74" customFormat="false" ht="12.75" hidden="false" customHeight="false" outlineLevel="0" collapsed="false">
      <c r="A74" s="123" t="s">
        <v>318</v>
      </c>
      <c r="B74" s="23" t="n">
        <f aca="false">'[2]NEW GAA'!E74</f>
        <v>436779</v>
      </c>
      <c r="C74" s="71" t="n">
        <f aca="false">'[2]NEW GAA'!AR74</f>
        <v>50125</v>
      </c>
      <c r="D74" s="144" t="n">
        <f aca="false">SUM(B74:C74)</f>
        <v>486904</v>
      </c>
      <c r="E74" s="71" t="n">
        <f aca="false">[2]AUTO!BA74</f>
        <v>32895</v>
      </c>
      <c r="F74" s="64" t="n">
        <f aca="false">[2]UF!AF74</f>
        <v>0</v>
      </c>
      <c r="G74" s="64" t="n">
        <f aca="false">'[2]CONT-RA10633'!AN74</f>
        <v>0</v>
      </c>
      <c r="H74" s="64" t="n">
        <f aca="false">'[2]SUPPL-10652'!L74</f>
        <v>0</v>
      </c>
      <c r="I74" s="64" t="n">
        <f aca="false">SUM(D74:H74)</f>
        <v>519799</v>
      </c>
    </row>
    <row r="75" customFormat="false" ht="12.75" hidden="false" customHeight="false" outlineLevel="0" collapsed="false">
      <c r="A75" s="123" t="s">
        <v>121</v>
      </c>
      <c r="B75" s="23" t="n">
        <f aca="false">'[2]NEW GAA'!E75</f>
        <v>530030</v>
      </c>
      <c r="C75" s="71" t="n">
        <f aca="false">'[2]NEW GAA'!AR75</f>
        <v>28690</v>
      </c>
      <c r="D75" s="144" t="n">
        <f aca="false">SUM(B75:C75)</f>
        <v>558720</v>
      </c>
      <c r="E75" s="71" t="n">
        <f aca="false">[2]AUTO!BA75</f>
        <v>32338</v>
      </c>
      <c r="F75" s="64" t="n">
        <f aca="false">[2]UF!AF75</f>
        <v>0</v>
      </c>
      <c r="G75" s="64" t="n">
        <f aca="false">'[2]CONT-RA10633'!AN75</f>
        <v>0</v>
      </c>
      <c r="H75" s="64" t="n">
        <f aca="false">'[2]SUPPL-10652'!L75</f>
        <v>0</v>
      </c>
      <c r="I75" s="64" t="n">
        <f aca="false">SUM(D75:H75)</f>
        <v>591058</v>
      </c>
    </row>
    <row r="76" customFormat="false" ht="12.75" hidden="false" customHeight="false" outlineLevel="0" collapsed="false">
      <c r="A76" s="123" t="s">
        <v>122</v>
      </c>
      <c r="B76" s="23" t="n">
        <f aca="false">'[2]NEW GAA'!E76</f>
        <v>91622</v>
      </c>
      <c r="C76" s="71" t="n">
        <f aca="false">'[2]NEW GAA'!AR76</f>
        <v>3556</v>
      </c>
      <c r="D76" s="144" t="n">
        <f aca="false">SUM(B76:C76)</f>
        <v>95178</v>
      </c>
      <c r="E76" s="71" t="n">
        <f aca="false">[2]AUTO!BA76</f>
        <v>3767</v>
      </c>
      <c r="F76" s="64" t="n">
        <f aca="false">[2]UF!AF76</f>
        <v>0</v>
      </c>
      <c r="G76" s="64" t="n">
        <f aca="false">'[2]CONT-RA10633'!AN76</f>
        <v>0</v>
      </c>
      <c r="H76" s="64" t="n">
        <f aca="false">'[2]SUPPL-10652'!L76</f>
        <v>0</v>
      </c>
      <c r="I76" s="64" t="n">
        <f aca="false">SUM(D76:H76)</f>
        <v>98945</v>
      </c>
    </row>
    <row r="77" customFormat="false" ht="12.75" hidden="false" customHeight="false" outlineLevel="0" collapsed="false">
      <c r="A77" s="123" t="s">
        <v>123</v>
      </c>
      <c r="B77" s="23" t="n">
        <f aca="false">'[2]NEW GAA'!E77</f>
        <v>314747</v>
      </c>
      <c r="C77" s="71" t="n">
        <f aca="false">'[2]NEW GAA'!AR77</f>
        <v>22774</v>
      </c>
      <c r="D77" s="144" t="n">
        <f aca="false">SUM(B77:C77)</f>
        <v>337521</v>
      </c>
      <c r="E77" s="71" t="n">
        <f aca="false">[2]AUTO!BA77</f>
        <v>16825</v>
      </c>
      <c r="F77" s="64" t="n">
        <f aca="false">[2]UF!AF77</f>
        <v>0</v>
      </c>
      <c r="G77" s="64" t="n">
        <f aca="false">'[2]CONT-RA10633'!AN77</f>
        <v>0</v>
      </c>
      <c r="H77" s="64" t="n">
        <f aca="false">'[2]SUPPL-10652'!L77</f>
        <v>0</v>
      </c>
      <c r="I77" s="64" t="n">
        <f aca="false">SUM(D77:H77)</f>
        <v>354346</v>
      </c>
    </row>
    <row r="78" customFormat="false" ht="12.75" hidden="false" customHeight="false" outlineLevel="0" collapsed="false">
      <c r="A78" s="123" t="s">
        <v>124</v>
      </c>
      <c r="B78" s="23" t="n">
        <f aca="false">'[2]NEW GAA'!E78</f>
        <v>582280</v>
      </c>
      <c r="C78" s="71" t="n">
        <f aca="false">'[2]NEW GAA'!AR78</f>
        <v>5029</v>
      </c>
      <c r="D78" s="144" t="n">
        <f aca="false">SUM(B78:C78)</f>
        <v>587309</v>
      </c>
      <c r="E78" s="71" t="n">
        <f aca="false">[2]AUTO!BA78</f>
        <v>0</v>
      </c>
      <c r="F78" s="64" t="n">
        <f aca="false">[2]UF!AF78</f>
        <v>0</v>
      </c>
      <c r="G78" s="64" t="n">
        <f aca="false">'[2]CONT-RA10633'!AN78</f>
        <v>0</v>
      </c>
      <c r="H78" s="64" t="n">
        <f aca="false">'[2]SUPPL-10652'!L78</f>
        <v>0</v>
      </c>
      <c r="I78" s="64" t="n">
        <f aca="false">SUM(D78:H78)</f>
        <v>587309</v>
      </c>
    </row>
    <row r="79" customFormat="false" ht="12.75" hidden="false" customHeight="false" outlineLevel="0" collapsed="false">
      <c r="A79" s="123" t="s">
        <v>125</v>
      </c>
      <c r="B79" s="23" t="n">
        <f aca="false">'[2]NEW GAA'!E79</f>
        <v>45826</v>
      </c>
      <c r="C79" s="71" t="n">
        <f aca="false">'[2]NEW GAA'!AR79</f>
        <v>2108</v>
      </c>
      <c r="D79" s="144" t="n">
        <f aca="false">SUM(B79:C79)</f>
        <v>47934</v>
      </c>
      <c r="E79" s="71" t="n">
        <f aca="false">[2]AUTO!BA79</f>
        <v>2284</v>
      </c>
      <c r="F79" s="64" t="n">
        <f aca="false">[2]UF!AF79</f>
        <v>0</v>
      </c>
      <c r="G79" s="64" t="n">
        <f aca="false">'[2]CONT-RA10633'!AN79</f>
        <v>0</v>
      </c>
      <c r="H79" s="64" t="n">
        <f aca="false">'[2]SUPPL-10652'!L79</f>
        <v>0</v>
      </c>
      <c r="I79" s="64" t="n">
        <f aca="false">SUM(D79:H79)</f>
        <v>50218</v>
      </c>
    </row>
    <row r="80" customFormat="false" ht="12.75" hidden="false" customHeight="false" outlineLevel="0" collapsed="false">
      <c r="A80" s="123" t="s">
        <v>169</v>
      </c>
      <c r="B80" s="23" t="n">
        <f aca="false">'[2]NEW GAA'!E80</f>
        <v>168778</v>
      </c>
      <c r="C80" s="71" t="n">
        <f aca="false">'[2]NEW GAA'!AR80</f>
        <v>555</v>
      </c>
      <c r="D80" s="144" t="n">
        <f aca="false">SUM(B80:C80)</f>
        <v>169333</v>
      </c>
      <c r="E80" s="71" t="n">
        <f aca="false">[2]AUTO!BA80</f>
        <v>837</v>
      </c>
      <c r="F80" s="64" t="n">
        <f aca="false">[2]UF!AF80</f>
        <v>0</v>
      </c>
      <c r="G80" s="64" t="n">
        <f aca="false">'[2]CONT-RA10633'!AN80</f>
        <v>0</v>
      </c>
      <c r="H80" s="64" t="n">
        <f aca="false">'[2]SUPPL-10652'!L80</f>
        <v>0</v>
      </c>
      <c r="I80" s="64" t="n">
        <f aca="false">SUM(D80:H80)</f>
        <v>170170</v>
      </c>
    </row>
    <row r="81" customFormat="false" ht="12.75" hidden="false" customHeight="false" outlineLevel="0" collapsed="false">
      <c r="A81" s="123" t="s">
        <v>170</v>
      </c>
      <c r="B81" s="23" t="n">
        <f aca="false">'[2]NEW GAA'!E81</f>
        <v>57265</v>
      </c>
      <c r="C81" s="71" t="n">
        <f aca="false">'[2]NEW GAA'!AR81</f>
        <v>6738</v>
      </c>
      <c r="D81" s="144" t="n">
        <f aca="false">SUM(B81:C81)</f>
        <v>64003</v>
      </c>
      <c r="E81" s="71" t="n">
        <f aca="false">[2]AUTO!BA81</f>
        <v>19659</v>
      </c>
      <c r="F81" s="64" t="n">
        <f aca="false">[2]UF!AF81</f>
        <v>0</v>
      </c>
      <c r="G81" s="64" t="n">
        <f aca="false">'[2]CONT-RA10633'!AN81</f>
        <v>0</v>
      </c>
      <c r="H81" s="64" t="n">
        <f aca="false">'[2]SUPPL-10652'!L81</f>
        <v>0</v>
      </c>
      <c r="I81" s="64" t="n">
        <f aca="false">SUM(D81:H81)</f>
        <v>83662</v>
      </c>
    </row>
    <row r="82" customFormat="false" ht="12.75" hidden="false" customHeight="false" outlineLevel="0" collapsed="false">
      <c r="A82" s="123" t="s">
        <v>171</v>
      </c>
      <c r="B82" s="23" t="n">
        <f aca="false">'[2]NEW GAA'!E82</f>
        <v>897357</v>
      </c>
      <c r="C82" s="71" t="n">
        <f aca="false">'[2]NEW GAA'!AR82</f>
        <v>101288</v>
      </c>
      <c r="D82" s="144" t="n">
        <f aca="false">SUM(B82:C82)</f>
        <v>998645</v>
      </c>
      <c r="E82" s="71" t="n">
        <f aca="false">[2]AUTO!BA82</f>
        <v>55710</v>
      </c>
      <c r="F82" s="64" t="n">
        <f aca="false">[2]UF!AF82</f>
        <v>0</v>
      </c>
      <c r="G82" s="64" t="n">
        <f aca="false">'[2]CONT-RA10633'!AN82</f>
        <v>0</v>
      </c>
      <c r="H82" s="64" t="n">
        <f aca="false">'[2]SUPPL-10652'!L82</f>
        <v>0</v>
      </c>
      <c r="I82" s="64" t="n">
        <f aca="false">SUM(D82:H82)</f>
        <v>1054355</v>
      </c>
    </row>
    <row r="83" customFormat="false" ht="12.75" hidden="false" customHeight="false" outlineLevel="0" collapsed="false">
      <c r="A83" s="123" t="s">
        <v>129</v>
      </c>
      <c r="B83" s="23" t="n">
        <f aca="false">'[2]NEW GAA'!E83</f>
        <v>114320</v>
      </c>
      <c r="C83" s="71" t="n">
        <f aca="false">'[2]NEW GAA'!AR83</f>
        <v>3264</v>
      </c>
      <c r="D83" s="144" t="n">
        <f aca="false">SUM(B83:C83)</f>
        <v>117584</v>
      </c>
      <c r="E83" s="71" t="n">
        <f aca="false">[2]AUTO!BA83</f>
        <v>2484</v>
      </c>
      <c r="F83" s="64" t="n">
        <f aca="false">[2]UF!AF83</f>
        <v>0</v>
      </c>
      <c r="G83" s="64" t="n">
        <f aca="false">'[2]CONT-RA10633'!AN83</f>
        <v>0</v>
      </c>
      <c r="H83" s="64" t="n">
        <f aca="false">'[2]SUPPL-10652'!L83</f>
        <v>0</v>
      </c>
      <c r="I83" s="64" t="n">
        <f aca="false">SUM(D83:H83)</f>
        <v>120068</v>
      </c>
    </row>
    <row r="84" s="279" customFormat="true" ht="12.75" hidden="false" customHeight="false" outlineLevel="0" collapsed="false">
      <c r="A84" s="123" t="s">
        <v>130</v>
      </c>
      <c r="B84" s="23" t="n">
        <f aca="false">'[2]NEW GAA'!E84</f>
        <v>186924</v>
      </c>
      <c r="C84" s="71" t="n">
        <f aca="false">'[2]NEW GAA'!AR84</f>
        <v>3893</v>
      </c>
      <c r="D84" s="144" t="n">
        <f aca="false">SUM(B84:C84)</f>
        <v>190817</v>
      </c>
      <c r="E84" s="71" t="n">
        <f aca="false">[2]AUTO!BA84</f>
        <v>17379</v>
      </c>
      <c r="F84" s="64" t="n">
        <f aca="false">[2]UF!AF84</f>
        <v>0</v>
      </c>
      <c r="G84" s="64" t="n">
        <f aca="false">'[2]CONT-RA10633'!AN84</f>
        <v>0</v>
      </c>
      <c r="H84" s="64" t="n">
        <f aca="false">'[2]SUPPL-10652'!L84</f>
        <v>0</v>
      </c>
      <c r="I84" s="64" t="n">
        <f aca="false">SUM(D84:H84)</f>
        <v>208196</v>
      </c>
    </row>
    <row r="85" customFormat="false" ht="12.75" hidden="false" customHeight="false" outlineLevel="0" collapsed="false">
      <c r="A85" s="123" t="s">
        <v>131</v>
      </c>
      <c r="B85" s="23" t="n">
        <f aca="false">'[2]NEW GAA'!E85</f>
        <v>117773</v>
      </c>
      <c r="C85" s="71" t="n">
        <f aca="false">'[2]NEW GAA'!AR85</f>
        <v>4773</v>
      </c>
      <c r="D85" s="144" t="n">
        <f aca="false">SUM(B85:C85)</f>
        <v>122546</v>
      </c>
      <c r="E85" s="71" t="n">
        <f aca="false">[2]AUTO!BA85</f>
        <v>4911</v>
      </c>
      <c r="F85" s="64" t="n">
        <f aca="false">[2]UF!AF85</f>
        <v>0</v>
      </c>
      <c r="G85" s="64" t="n">
        <f aca="false">'[2]CONT-RA10633'!AN85</f>
        <v>0</v>
      </c>
      <c r="H85" s="64" t="n">
        <f aca="false">'[2]SUPPL-10652'!L85</f>
        <v>0</v>
      </c>
      <c r="I85" s="64" t="n">
        <f aca="false">SUM(D85:H85)</f>
        <v>127457</v>
      </c>
    </row>
    <row r="86" customFormat="false" ht="12.75" hidden="false" customHeight="false" outlineLevel="0" collapsed="false">
      <c r="A86" s="123" t="s">
        <v>132</v>
      </c>
      <c r="B86" s="23" t="n">
        <f aca="false">'[2]NEW GAA'!E86</f>
        <v>72232</v>
      </c>
      <c r="C86" s="71" t="n">
        <f aca="false">'[2]NEW GAA'!AR86</f>
        <v>1435</v>
      </c>
      <c r="D86" s="144" t="n">
        <f aca="false">SUM(B86:C86)</f>
        <v>73667</v>
      </c>
      <c r="E86" s="71" t="n">
        <f aca="false">[2]AUTO!BA86</f>
        <v>0</v>
      </c>
      <c r="F86" s="64" t="n">
        <f aca="false">[2]UF!AF86</f>
        <v>0</v>
      </c>
      <c r="G86" s="64" t="n">
        <f aca="false">'[2]CONT-RA10633'!AN86</f>
        <v>28900</v>
      </c>
      <c r="H86" s="64" t="n">
        <f aca="false">'[2]SUPPL-10652'!L86</f>
        <v>0</v>
      </c>
      <c r="I86" s="64" t="n">
        <f aca="false">SUM(D86:H86)</f>
        <v>102567</v>
      </c>
    </row>
    <row r="87" customFormat="false" ht="13.5" hidden="false" customHeight="true" outlineLevel="0" collapsed="false">
      <c r="A87" s="123" t="s">
        <v>133</v>
      </c>
      <c r="B87" s="23" t="n">
        <f aca="false">'[2]NEW GAA'!E87</f>
        <v>36433</v>
      </c>
      <c r="C87" s="71" t="n">
        <f aca="false">'[2]NEW GAA'!AR87</f>
        <v>2502</v>
      </c>
      <c r="D87" s="144" t="n">
        <f aca="false">SUM(B87:C87)</f>
        <v>38935</v>
      </c>
      <c r="E87" s="71" t="n">
        <f aca="false">[2]AUTO!BA87</f>
        <v>2054</v>
      </c>
      <c r="F87" s="64" t="n">
        <f aca="false">[2]UF!AF87</f>
        <v>0</v>
      </c>
      <c r="G87" s="64" t="n">
        <f aca="false">'[2]CONT-RA10633'!AN87</f>
        <v>0</v>
      </c>
      <c r="H87" s="64" t="n">
        <f aca="false">'[2]SUPPL-10652'!L87</f>
        <v>0</v>
      </c>
      <c r="I87" s="64" t="n">
        <f aca="false">SUM(D87:H87)</f>
        <v>40989</v>
      </c>
    </row>
    <row r="88" customFormat="false" ht="12.75" hidden="false" customHeight="false" outlineLevel="0" collapsed="false">
      <c r="A88" s="123" t="s">
        <v>134</v>
      </c>
      <c r="B88" s="23" t="n">
        <f aca="false">'[2]NEW GAA'!E88</f>
        <v>315292</v>
      </c>
      <c r="C88" s="71" t="n">
        <f aca="false">'[2]NEW GAA'!AR88</f>
        <v>14757</v>
      </c>
      <c r="D88" s="144" t="n">
        <f aca="false">SUM(B88:C88)</f>
        <v>330049</v>
      </c>
      <c r="E88" s="71" t="n">
        <f aca="false">[2]AUTO!BA88</f>
        <v>15608</v>
      </c>
      <c r="F88" s="64" t="n">
        <f aca="false">[2]UF!AF88</f>
        <v>0</v>
      </c>
      <c r="G88" s="64" t="n">
        <f aca="false">'[2]CONT-RA10633'!AN88</f>
        <v>0</v>
      </c>
      <c r="H88" s="64" t="n">
        <f aca="false">'[2]SUPPL-10652'!L88</f>
        <v>0</v>
      </c>
      <c r="I88" s="64" t="n">
        <f aca="false">SUM(D88:H88)</f>
        <v>345657</v>
      </c>
    </row>
    <row r="89" customFormat="false" ht="12.75" hidden="true" customHeight="false" outlineLevel="0" collapsed="false">
      <c r="A89" s="64"/>
      <c r="B89" s="23"/>
      <c r="C89" s="71"/>
      <c r="D89" s="144"/>
      <c r="E89" s="71"/>
      <c r="F89" s="64"/>
      <c r="G89" s="64"/>
      <c r="H89" s="64"/>
      <c r="I89" s="64" t="n">
        <f aca="false">SUM(D89:H89)</f>
        <v>0</v>
      </c>
    </row>
    <row r="90" customFormat="false" ht="14.25" hidden="false" customHeight="true" outlineLevel="0" collapsed="false">
      <c r="A90" s="64" t="s">
        <v>319</v>
      </c>
      <c r="B90" s="23"/>
      <c r="C90" s="71" t="n">
        <f aca="false">'[2]NEW GAA'!AR90</f>
        <v>84635606</v>
      </c>
      <c r="D90" s="144" t="n">
        <f aca="false">SUM(B90:C90)</f>
        <v>84635606</v>
      </c>
      <c r="E90" s="71" t="n">
        <f aca="false">[2]AUTO!BA90</f>
        <v>10281481</v>
      </c>
      <c r="F90" s="64" t="n">
        <f aca="false">[2]UF!AF90</f>
        <v>4314000</v>
      </c>
      <c r="G90" s="64" t="n">
        <f aca="false">'[2]CONT-RA10633'!AN90</f>
        <v>2192902</v>
      </c>
      <c r="H90" s="64" t="n">
        <f aca="false">'[2]SUPPL-10652'!L90</f>
        <v>9735863</v>
      </c>
      <c r="I90" s="64" t="n">
        <f aca="false">SUM(D90:H90)</f>
        <v>111159852</v>
      </c>
    </row>
    <row r="91" customFormat="false" ht="15" hidden="false" customHeight="true" outlineLevel="0" collapsed="false">
      <c r="A91" s="280" t="s">
        <v>320</v>
      </c>
      <c r="B91" s="23"/>
      <c r="C91" s="71" t="n">
        <f aca="false">SUM(C92:C93)</f>
        <v>8028426</v>
      </c>
      <c r="D91" s="281" t="n">
        <f aca="false">SUM(B91:C91)</f>
        <v>8028426</v>
      </c>
      <c r="E91" s="282" t="n">
        <f aca="false">SUM(E92:E93)</f>
        <v>389860429</v>
      </c>
      <c r="F91" s="280" t="n">
        <f aca="false">SUM(F92:F93)</f>
        <v>0</v>
      </c>
      <c r="G91" s="280" t="n">
        <f aca="false">SUM(G92:G93)</f>
        <v>6333289</v>
      </c>
      <c r="H91" s="280" t="n">
        <f aca="false">SUM(H92:H93)</f>
        <v>0</v>
      </c>
      <c r="I91" s="280" t="n">
        <f aca="false">SUM(D91:H91)</f>
        <v>404222144</v>
      </c>
    </row>
    <row r="92" customFormat="false" ht="14.25" hidden="true" customHeight="true" outlineLevel="0" collapsed="false">
      <c r="A92" s="280" t="s">
        <v>321</v>
      </c>
      <c r="B92" s="23" t="n">
        <f aca="false">'[2]NEW GAA'!E92</f>
        <v>0</v>
      </c>
      <c r="C92" s="71" t="n">
        <f aca="false">'[2]NEW GAA'!AR92</f>
        <v>6239215</v>
      </c>
      <c r="D92" s="144" t="n">
        <f aca="false">SUM(B92:C92)</f>
        <v>6239215</v>
      </c>
      <c r="E92" s="71" t="n">
        <f aca="false">[2]AUTO!BA92</f>
        <v>389860429</v>
      </c>
      <c r="F92" s="64" t="n">
        <f aca="false">[2]UF!AF92</f>
        <v>0</v>
      </c>
      <c r="G92" s="64" t="n">
        <f aca="false">'[2]CONT-RA10633'!AN92</f>
        <v>156293</v>
      </c>
      <c r="H92" s="64"/>
      <c r="I92" s="64" t="n">
        <f aca="false">SUM(D92:H92)</f>
        <v>396255937</v>
      </c>
    </row>
    <row r="93" customFormat="false" ht="14.25" hidden="true" customHeight="true" outlineLevel="0" collapsed="false">
      <c r="A93" s="280" t="s">
        <v>322</v>
      </c>
      <c r="B93" s="23" t="n">
        <f aca="false">'[2]NEW GAA'!E93</f>
        <v>0</v>
      </c>
      <c r="C93" s="71" t="n">
        <f aca="false">'[2]NEW GAA'!AR93</f>
        <v>1789211</v>
      </c>
      <c r="D93" s="144" t="n">
        <f aca="false">SUM(B93:C93)</f>
        <v>1789211</v>
      </c>
      <c r="E93" s="71" t="n">
        <f aca="false">[2]AUTO!BA93</f>
        <v>0</v>
      </c>
      <c r="F93" s="64" t="n">
        <f aca="false">[2]UF!AF93</f>
        <v>0</v>
      </c>
      <c r="G93" s="64" t="n">
        <f aca="false">'[2]CONT-RA10633'!AN93</f>
        <v>6176996</v>
      </c>
      <c r="H93" s="64" t="n">
        <f aca="false">'[2]SUPPL-10652'!L93</f>
        <v>0</v>
      </c>
      <c r="I93" s="64" t="n">
        <f aca="false">SUM(D93:H93)</f>
        <v>7966207</v>
      </c>
    </row>
    <row r="94" customFormat="false" ht="12.75" hidden="false" customHeight="false" outlineLevel="0" collapsed="false">
      <c r="A94" s="64" t="s">
        <v>323</v>
      </c>
      <c r="B94" s="23" t="n">
        <f aca="false">'[2]NEW GAA'!E94</f>
        <v>0</v>
      </c>
      <c r="C94" s="71" t="n">
        <f aca="false">'[2]NEW GAA'!AR94</f>
        <v>1983081</v>
      </c>
      <c r="D94" s="144" t="n">
        <f aca="false">SUM(B94:C94)</f>
        <v>1983081</v>
      </c>
      <c r="E94" s="71" t="n">
        <f aca="false">[2]AUTO!BA94</f>
        <v>4311</v>
      </c>
      <c r="F94" s="64" t="n">
        <f aca="false">[2]UF!AF94</f>
        <v>0</v>
      </c>
      <c r="G94" s="64" t="n">
        <f aca="false">'[2]CONT-RA10633'!AN94</f>
        <v>0</v>
      </c>
      <c r="H94" s="64"/>
      <c r="I94" s="64" t="n">
        <f aca="false">SUM(D94:H94)</f>
        <v>1987392</v>
      </c>
    </row>
    <row r="95" customFormat="false" ht="14.25" hidden="false" customHeight="true" outlineLevel="0" collapsed="false">
      <c r="A95" s="64" t="s">
        <v>324</v>
      </c>
      <c r="B95" s="23" t="n">
        <f aca="false">'[2]NEW GAA'!E95</f>
        <v>0</v>
      </c>
      <c r="C95" s="71" t="n">
        <f aca="false">'[2]NEW GAA'!AR95</f>
        <v>0</v>
      </c>
      <c r="D95" s="144" t="n">
        <f aca="false">SUM(B95:C95)</f>
        <v>0</v>
      </c>
      <c r="E95" s="71" t="n">
        <f aca="false">[2]AUTO!BA95</f>
        <v>372863000</v>
      </c>
      <c r="F95" s="64" t="n">
        <f aca="false">[2]UF!AF95</f>
        <v>0</v>
      </c>
      <c r="G95" s="64" t="n">
        <f aca="false">'[2]CONT-RA10633'!AN95</f>
        <v>0</v>
      </c>
      <c r="H95" s="64"/>
      <c r="I95" s="64" t="n">
        <f aca="false">SUM(D95:H95)</f>
        <v>372863000</v>
      </c>
    </row>
    <row r="96" customFormat="false" ht="14.25" hidden="true" customHeight="true" outlineLevel="0" collapsed="false">
      <c r="A96" s="202"/>
      <c r="B96" s="23"/>
      <c r="C96" s="71"/>
      <c r="D96" s="144"/>
      <c r="E96" s="71"/>
      <c r="F96" s="64"/>
      <c r="G96" s="64"/>
      <c r="H96" s="64"/>
      <c r="I96" s="64"/>
    </row>
    <row r="97" customFormat="false" ht="21" hidden="false" customHeight="true" outlineLevel="0" collapsed="false">
      <c r="A97" s="283" t="s">
        <v>44</v>
      </c>
      <c r="B97" s="284" t="n">
        <f aca="false">SUM(B7:B13)+SUM(B16:B21)+SUM(B24:B26)+SUM(B29:B30)+SUM(B33:B49)+B91+B95+B90+B94</f>
        <v>1285983316</v>
      </c>
      <c r="C97" s="284" t="n">
        <f aca="false">SUM(C7:C13)+SUM(C16:C21)+SUM(C24:C26)+SUM(C29:C30)+SUM(C33:C49)+C91+C95+C90+C94</f>
        <v>240588162</v>
      </c>
      <c r="D97" s="284" t="n">
        <f aca="false">SUM(D7:D13)+SUM(D16:D21)+SUM(D24:D26)+SUM(D29:D30)+SUM(D33:D49)+D91+D95+D90+D94</f>
        <v>1526571478</v>
      </c>
      <c r="E97" s="284" t="n">
        <f aca="false">SUM(E7:E13)+SUM(E16:E21)+SUM(E24:E26)+SUM(E29:E30)+SUM(E33:E49)+E91+E95+E90+E94</f>
        <v>825851828</v>
      </c>
      <c r="F97" s="285" t="n">
        <f aca="false">SUM(F7:F13)+SUM(F16:F21)+SUM(F24:F26)+SUM(F29:F30)+SUM(F33:F49)+F91+F95+F90+F94</f>
        <v>16130211</v>
      </c>
      <c r="G97" s="285" t="n">
        <f aca="false">SUM(G7:G13)+SUM(G16:G21)+SUM(G24:G26)+SUM(G29:G30)+SUM(G33:G49)+G91+G95+G90+G94</f>
        <v>42304832</v>
      </c>
      <c r="H97" s="285" t="n">
        <f aca="false">SUM(H7:H13)+SUM(H16:H21)+SUM(H24:H26)+SUM(H29:H30)+SUM(H33:H49)+H91+H95+H90+H94</f>
        <v>22449903</v>
      </c>
      <c r="I97" s="285" t="n">
        <f aca="false">SUM(I7:I13)+SUM(I16:I21)+SUM(I24:I26)+SUM(I29:I30)+SUM(I33:I49)+I91+I95+I90+I94</f>
        <v>2433308252</v>
      </c>
    </row>
    <row r="98" s="115" customFormat="true" ht="13.5" hidden="false" customHeight="false" outlineLevel="0" collapsed="false">
      <c r="A98" s="286"/>
      <c r="B98" s="54"/>
      <c r="C98" s="54"/>
      <c r="D98" s="54"/>
      <c r="E98" s="54"/>
      <c r="F98" s="54"/>
      <c r="G98" s="54"/>
      <c r="H98" s="54"/>
      <c r="I98" s="54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s="86" customFormat="true" ht="12.75" hidden="false" customHeight="false" outlineLevel="0" collapsed="false">
      <c r="B101" s="1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</row>
    <row r="102" s="86" customFormat="true" ht="12.75" hidden="false" customHeight="false" outlineLevel="0" collapsed="false">
      <c r="B102" s="1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</row>
    <row r="103" s="86" customFormat="true" ht="12.75" hidden="false" customHeight="false" outlineLevel="0" collapsed="false">
      <c r="B103" s="1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</row>
    <row r="104" s="86" customFormat="true" ht="12.75" hidden="false" customHeight="false" outlineLevel="0" collapsed="false">
      <c r="B104" s="1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</row>
    <row r="105" s="86" customFormat="true" ht="12.75" hidden="false" customHeight="false" outlineLevel="0" collapsed="false">
      <c r="B105" s="1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</row>
    <row r="106" s="86" customFormat="true" ht="12.75" hidden="false" customHeight="false" outlineLevel="0" collapsed="false">
      <c r="B106" s="1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</row>
    <row r="107" s="86" customFormat="true" ht="12.75" hidden="false" customHeight="false" outlineLevel="0" collapsed="false">
      <c r="B107" s="1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</row>
    <row r="108" s="86" customFormat="true" ht="12.75" hidden="false" customHeight="false" outlineLevel="0" collapsed="false">
      <c r="B108" s="1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</row>
    <row r="109" s="86" customFormat="true" ht="12.75" hidden="false" customHeight="false" outlineLevel="0" collapsed="false">
      <c r="B109" s="1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</row>
    <row r="110" s="86" customFormat="true" ht="12.75" hidden="false" customHeight="false" outlineLevel="0" collapsed="false">
      <c r="B110" s="1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</row>
    <row r="111" s="86" customFormat="true" ht="12.75" hidden="false" customHeight="false" outlineLevel="0" collapsed="false">
      <c r="B111" s="1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</row>
    <row r="112" s="86" customFormat="true" ht="12.75" hidden="false" customHeight="false" outlineLevel="0" collapsed="false">
      <c r="B112" s="1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</row>
    <row r="113" s="86" customFormat="true" ht="12.75" hidden="false" customHeight="false" outlineLevel="0" collapsed="false">
      <c r="B113" s="1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</row>
    <row r="114" s="86" customFormat="true" ht="12.75" hidden="false" customHeight="false" outlineLevel="0" collapsed="false">
      <c r="B114" s="1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</row>
    <row r="115" s="86" customFormat="true" ht="12.75" hidden="false" customHeight="false" outlineLevel="0" collapsed="false">
      <c r="B115" s="1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</row>
    <row r="116" s="86" customFormat="true" ht="12.75" hidden="false" customHeight="false" outlineLevel="0" collapsed="false">
      <c r="B116" s="1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</row>
    <row r="117" s="86" customFormat="true" ht="12.75" hidden="false" customHeight="false" outlineLevel="0" collapsed="false">
      <c r="B117" s="1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</row>
    <row r="118" s="86" customFormat="true" ht="12.75" hidden="false" customHeight="false" outlineLevel="0" collapsed="false">
      <c r="B118" s="1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</row>
    <row r="119" s="86" customFormat="true" ht="12.75" hidden="false" customHeight="false" outlineLevel="0" collapsed="false">
      <c r="B119" s="1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</row>
    <row r="120" s="86" customFormat="true" ht="12.75" hidden="false" customHeight="false" outlineLevel="0" collapsed="false">
      <c r="B120" s="1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</row>
    <row r="121" s="86" customFormat="true" ht="12.75" hidden="false" customHeight="false" outlineLevel="0" collapsed="false">
      <c r="B121" s="1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</row>
    <row r="122" s="86" customFormat="true" ht="12.75" hidden="false" customHeight="false" outlineLevel="0" collapsed="false">
      <c r="B122" s="1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</row>
    <row r="123" s="86" customFormat="true" ht="12.75" hidden="false" customHeight="false" outlineLevel="0" collapsed="false">
      <c r="B123" s="1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</row>
    <row r="124" s="86" customFormat="true" ht="12.75" hidden="false" customHeight="false" outlineLevel="0" collapsed="false">
      <c r="B124" s="1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</row>
    <row r="125" s="86" customFormat="true" ht="12.75" hidden="false" customHeight="false" outlineLevel="0" collapsed="false">
      <c r="B125" s="1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</row>
    <row r="126" s="86" customFormat="true" ht="12.75" hidden="false" customHeight="false" outlineLevel="0" collapsed="false">
      <c r="B126" s="1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</row>
    <row r="127" s="86" customFormat="true" ht="12.75" hidden="false" customHeight="false" outlineLevel="0" collapsed="false">
      <c r="B127" s="1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</row>
    <row r="128" s="86" customFormat="true" ht="12.75" hidden="false" customHeight="false" outlineLevel="0" collapsed="false">
      <c r="B128" s="1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</row>
    <row r="129" s="86" customFormat="true" ht="12.75" hidden="false" customHeight="false" outlineLevel="0" collapsed="false">
      <c r="B129" s="1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</row>
    <row r="130" s="86" customFormat="true" ht="12.75" hidden="false" customHeight="false" outlineLevel="0" collapsed="false">
      <c r="B130" s="1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</row>
    <row r="131" s="86" customFormat="true" ht="12.75" hidden="false" customHeight="false" outlineLevel="0" collapsed="false">
      <c r="B131" s="1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</row>
    <row r="132" s="86" customFormat="true" ht="12.75" hidden="false" customHeight="false" outlineLevel="0" collapsed="false">
      <c r="B132" s="1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</row>
    <row r="133" s="86" customFormat="true" ht="12.75" hidden="false" customHeight="false" outlineLevel="0" collapsed="false">
      <c r="B133" s="1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</row>
    <row r="134" s="86" customFormat="true" ht="12.75" hidden="false" customHeight="false" outlineLevel="0" collapsed="false">
      <c r="B134" s="1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</row>
    <row r="135" s="86" customFormat="true" ht="12.75" hidden="false" customHeight="false" outlineLevel="0" collapsed="false">
      <c r="B135" s="1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</row>
    <row r="136" s="86" customFormat="true" ht="12.75" hidden="false" customHeight="false" outlineLevel="0" collapsed="false">
      <c r="B136" s="1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</row>
    <row r="137" s="86" customFormat="true" ht="12.75" hidden="false" customHeight="false" outlineLevel="0" collapsed="false">
      <c r="B137" s="1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</row>
    <row r="138" s="86" customFormat="true" ht="12.75" hidden="false" customHeight="false" outlineLevel="0" collapsed="false">
      <c r="B138" s="1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</row>
    <row r="139" s="86" customFormat="true" ht="12.75" hidden="false" customHeight="false" outlineLevel="0" collapsed="false">
      <c r="B139" s="1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</row>
    <row r="140" s="86" customFormat="true" ht="12.75" hidden="false" customHeight="false" outlineLevel="0" collapsed="false">
      <c r="B140" s="1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</row>
    <row r="141" s="86" customFormat="true" ht="12.75" hidden="false" customHeight="false" outlineLevel="0" collapsed="false">
      <c r="B141" s="1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</row>
    <row r="142" s="86" customFormat="true" ht="12.75" hidden="false" customHeight="false" outlineLevel="0" collapsed="false">
      <c r="B142" s="1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</row>
    <row r="143" s="86" customFormat="true" ht="12.75" hidden="false" customHeight="false" outlineLevel="0" collapsed="false">
      <c r="B143" s="1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</row>
    <row r="144" s="86" customFormat="true" ht="12.75" hidden="false" customHeight="false" outlineLevel="0" collapsed="false">
      <c r="B144" s="1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</row>
    <row r="145" s="86" customFormat="true" ht="12.75" hidden="false" customHeight="false" outlineLevel="0" collapsed="false">
      <c r="B145" s="1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</row>
    <row r="146" s="86" customFormat="true" ht="12.75" hidden="false" customHeight="false" outlineLevel="0" collapsed="false">
      <c r="B146" s="1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</row>
    <row r="147" s="86" customFormat="true" ht="12.75" hidden="false" customHeight="false" outlineLevel="0" collapsed="false">
      <c r="B147" s="1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</row>
    <row r="148" s="86" customFormat="true" ht="12.75" hidden="false" customHeight="false" outlineLevel="0" collapsed="false">
      <c r="B148" s="1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</row>
    <row r="149" s="86" customFormat="true" ht="12.75" hidden="false" customHeight="false" outlineLevel="0" collapsed="false">
      <c r="B149" s="1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</row>
    <row r="150" s="86" customFormat="true" ht="12.75" hidden="false" customHeight="false" outlineLevel="0" collapsed="false">
      <c r="B150" s="1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</row>
    <row r="151" s="86" customFormat="true" ht="12.75" hidden="false" customHeight="false" outlineLevel="0" collapsed="false">
      <c r="B151" s="1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</row>
    <row r="152" s="86" customFormat="true" ht="12.75" hidden="false" customHeight="false" outlineLevel="0" collapsed="false">
      <c r="B152" s="1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</row>
    <row r="153" s="86" customFormat="true" ht="12.75" hidden="false" customHeight="false" outlineLevel="0" collapsed="false">
      <c r="B153" s="1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</row>
    <row r="154" s="86" customFormat="true" ht="12.75" hidden="false" customHeight="false" outlineLevel="0" collapsed="false">
      <c r="B154" s="1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</row>
    <row r="155" s="86" customFormat="true" ht="12.75" hidden="false" customHeight="false" outlineLevel="0" collapsed="false">
      <c r="B155" s="1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</row>
    <row r="156" s="86" customFormat="true" ht="12.75" hidden="false" customHeight="false" outlineLevel="0" collapsed="false">
      <c r="B156" s="1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</row>
    <row r="157" s="86" customFormat="true" ht="12.75" hidden="false" customHeight="false" outlineLevel="0" collapsed="false">
      <c r="B157" s="1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</row>
    <row r="158" s="86" customFormat="true" ht="12.75" hidden="false" customHeight="false" outlineLevel="0" collapsed="false">
      <c r="B158" s="1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</row>
    <row r="159" s="86" customFormat="true" ht="12.75" hidden="false" customHeight="false" outlineLevel="0" collapsed="false">
      <c r="B159" s="1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</row>
    <row r="160" s="86" customFormat="true" ht="12.75" hidden="false" customHeight="false" outlineLevel="0" collapsed="false">
      <c r="B160" s="1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</row>
    <row r="161" s="86" customFormat="true" ht="12.75" hidden="false" customHeight="false" outlineLevel="0" collapsed="false">
      <c r="B161" s="1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</row>
    <row r="162" s="86" customFormat="true" ht="12.75" hidden="false" customHeight="false" outlineLevel="0" collapsed="false">
      <c r="B162" s="1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</row>
    <row r="163" s="86" customFormat="true" ht="12.75" hidden="false" customHeight="false" outlineLevel="0" collapsed="false">
      <c r="B163" s="1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</row>
    <row r="164" s="86" customFormat="true" ht="12.75" hidden="false" customHeight="false" outlineLevel="0" collapsed="false">
      <c r="B164" s="1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</row>
    <row r="165" s="86" customFormat="true" ht="12.75" hidden="false" customHeight="false" outlineLevel="0" collapsed="false">
      <c r="B165" s="1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</row>
    <row r="166" s="86" customFormat="true" ht="12.75" hidden="false" customHeight="false" outlineLevel="0" collapsed="false">
      <c r="B166" s="1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</row>
    <row r="167" s="86" customFormat="true" ht="12.75" hidden="false" customHeight="false" outlineLevel="0" collapsed="false">
      <c r="B167" s="1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</row>
    <row r="168" s="86" customFormat="true" ht="12.75" hidden="false" customHeight="false" outlineLevel="0" collapsed="false">
      <c r="B168" s="1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</row>
    <row r="169" s="86" customFormat="true" ht="12.75" hidden="false" customHeight="false" outlineLevel="0" collapsed="false">
      <c r="B169" s="1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</row>
    <row r="170" s="86" customFormat="true" ht="12.75" hidden="false" customHeight="false" outlineLevel="0" collapsed="false">
      <c r="B170" s="1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</row>
    <row r="171" s="86" customFormat="true" ht="12.75" hidden="false" customHeight="false" outlineLevel="0" collapsed="false">
      <c r="B171" s="1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</row>
    <row r="172" s="86" customFormat="true" ht="12.75" hidden="false" customHeight="false" outlineLevel="0" collapsed="false">
      <c r="B172" s="1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</row>
    <row r="173" s="86" customFormat="true" ht="12.75" hidden="false" customHeight="false" outlineLevel="0" collapsed="false">
      <c r="B173" s="1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</row>
    <row r="174" s="86" customFormat="true" ht="12.75" hidden="false" customHeight="false" outlineLevel="0" collapsed="false">
      <c r="B174" s="1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</row>
    <row r="175" s="86" customFormat="true" ht="12.75" hidden="false" customHeight="false" outlineLevel="0" collapsed="false">
      <c r="B175" s="1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</row>
    <row r="176" s="86" customFormat="true" ht="12.75" hidden="false" customHeight="false" outlineLevel="0" collapsed="false">
      <c r="B176" s="1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</row>
    <row r="177" s="86" customFormat="true" ht="12.75" hidden="false" customHeight="false" outlineLevel="0" collapsed="false">
      <c r="B177" s="1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</row>
    <row r="178" s="86" customFormat="true" ht="12.75" hidden="false" customHeight="false" outlineLevel="0" collapsed="false">
      <c r="B178" s="1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</row>
    <row r="179" s="86" customFormat="true" ht="12.75" hidden="false" customHeight="false" outlineLevel="0" collapsed="false">
      <c r="B179" s="1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</row>
    <row r="180" s="86" customFormat="true" ht="12.75" hidden="false" customHeight="false" outlineLevel="0" collapsed="false">
      <c r="B180" s="1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</row>
    <row r="181" s="86" customFormat="true" ht="12.75" hidden="false" customHeight="false" outlineLevel="0" collapsed="false">
      <c r="B181" s="1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</row>
    <row r="182" s="86" customFormat="true" ht="12.75" hidden="false" customHeight="false" outlineLevel="0" collapsed="false">
      <c r="B182" s="1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</row>
    <row r="183" s="86" customFormat="true" ht="12.75" hidden="false" customHeight="false" outlineLevel="0" collapsed="false">
      <c r="B183" s="1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</row>
    <row r="184" s="86" customFormat="true" ht="12.75" hidden="false" customHeight="false" outlineLevel="0" collapsed="false">
      <c r="B184" s="1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</row>
    <row r="185" s="86" customFormat="true" ht="12.75" hidden="false" customHeight="false" outlineLevel="0" collapsed="false">
      <c r="B185" s="1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</row>
    <row r="186" s="86" customFormat="true" ht="12.75" hidden="false" customHeight="false" outlineLevel="0" collapsed="false">
      <c r="B186" s="1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</row>
    <row r="187" s="86" customFormat="true" ht="12.75" hidden="false" customHeight="false" outlineLevel="0" collapsed="false">
      <c r="B187" s="1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</row>
    <row r="188" s="86" customFormat="true" ht="12.75" hidden="false" customHeight="false" outlineLevel="0" collapsed="false">
      <c r="B188" s="1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</row>
    <row r="189" s="86" customFormat="true" ht="12.75" hidden="false" customHeight="false" outlineLevel="0" collapsed="false">
      <c r="B189" s="1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</row>
    <row r="190" s="86" customFormat="true" ht="12.75" hidden="false" customHeight="false" outlineLevel="0" collapsed="false">
      <c r="B190" s="1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</row>
    <row r="191" s="86" customFormat="true" ht="12.75" hidden="false" customHeight="false" outlineLevel="0" collapsed="false">
      <c r="B191" s="1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</row>
    <row r="192" s="86" customFormat="true" ht="12.75" hidden="false" customHeight="false" outlineLevel="0" collapsed="false">
      <c r="B192" s="1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</row>
    <row r="193" s="86" customFormat="true" ht="12.75" hidden="false" customHeight="false" outlineLevel="0" collapsed="false">
      <c r="B193" s="1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</row>
    <row r="194" s="86" customFormat="true" ht="12.75" hidden="false" customHeight="false" outlineLevel="0" collapsed="false">
      <c r="B194" s="1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</row>
    <row r="195" s="86" customFormat="true" ht="12.75" hidden="false" customHeight="false" outlineLevel="0" collapsed="false">
      <c r="B195" s="1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</row>
    <row r="196" s="86" customFormat="true" ht="12.75" hidden="false" customHeight="false" outlineLevel="0" collapsed="false">
      <c r="B196" s="1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</row>
    <row r="197" s="86" customFormat="true" ht="12.75" hidden="false" customHeight="false" outlineLevel="0" collapsed="false">
      <c r="B197" s="1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</row>
    <row r="198" s="86" customFormat="true" ht="12.75" hidden="false" customHeight="false" outlineLevel="0" collapsed="false">
      <c r="B198" s="1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</row>
    <row r="199" s="86" customFormat="true" ht="12.75" hidden="false" customHeight="false" outlineLevel="0" collapsed="false">
      <c r="B199" s="1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</row>
    <row r="200" s="86" customFormat="true" ht="12.75" hidden="false" customHeight="false" outlineLevel="0" collapsed="false">
      <c r="B200" s="1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</row>
    <row r="201" s="86" customFormat="true" ht="12.75" hidden="false" customHeight="false" outlineLevel="0" collapsed="false">
      <c r="B201" s="1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</row>
    <row r="202" s="86" customFormat="true" ht="12.75" hidden="false" customHeight="false" outlineLevel="0" collapsed="false">
      <c r="B202" s="1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</row>
    <row r="203" s="86" customFormat="true" ht="12.75" hidden="false" customHeight="false" outlineLevel="0" collapsed="false">
      <c r="B203" s="1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</row>
    <row r="204" s="86" customFormat="true" ht="12.75" hidden="false" customHeight="false" outlineLevel="0" collapsed="false">
      <c r="B204" s="1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</row>
    <row r="205" s="86" customFormat="true" ht="12.75" hidden="false" customHeight="false" outlineLevel="0" collapsed="false">
      <c r="B205" s="1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</row>
    <row r="206" s="86" customFormat="true" ht="12.75" hidden="false" customHeight="false" outlineLevel="0" collapsed="false">
      <c r="B206" s="1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</row>
    <row r="207" s="86" customFormat="true" ht="12.75" hidden="false" customHeight="false" outlineLevel="0" collapsed="false">
      <c r="B207" s="1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</row>
    <row r="208" s="86" customFormat="true" ht="12.75" hidden="false" customHeight="false" outlineLevel="0" collapsed="false">
      <c r="B208" s="1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</row>
    <row r="209" s="86" customFormat="true" ht="12.75" hidden="false" customHeight="false" outlineLevel="0" collapsed="false">
      <c r="B209" s="1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</row>
    <row r="210" s="86" customFormat="true" ht="12.75" hidden="false" customHeight="false" outlineLevel="0" collapsed="false">
      <c r="B210" s="1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</row>
    <row r="211" s="86" customFormat="true" ht="12.75" hidden="false" customHeight="false" outlineLevel="0" collapsed="false">
      <c r="B211" s="1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</row>
    <row r="212" s="86" customFormat="true" ht="12.75" hidden="false" customHeight="false" outlineLevel="0" collapsed="false">
      <c r="B212" s="1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</row>
    <row r="213" s="86" customFormat="true" ht="12.75" hidden="false" customHeight="false" outlineLevel="0" collapsed="false">
      <c r="B213" s="1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</row>
    <row r="214" s="86" customFormat="true" ht="12.75" hidden="false" customHeight="false" outlineLevel="0" collapsed="false">
      <c r="B214" s="1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</row>
    <row r="215" s="86" customFormat="true" ht="12.75" hidden="false" customHeight="false" outlineLevel="0" collapsed="false">
      <c r="B215" s="1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</row>
    <row r="216" s="86" customFormat="true" ht="12.75" hidden="false" customHeight="false" outlineLevel="0" collapsed="false">
      <c r="B216" s="1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</row>
    <row r="217" s="86" customFormat="true" ht="12.75" hidden="false" customHeight="false" outlineLevel="0" collapsed="false">
      <c r="B217" s="1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</row>
    <row r="218" s="86" customFormat="true" ht="12.75" hidden="false" customHeight="false" outlineLevel="0" collapsed="false">
      <c r="B218" s="1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</row>
    <row r="219" s="86" customFormat="true" ht="12.75" hidden="false" customHeight="false" outlineLevel="0" collapsed="false">
      <c r="B219" s="1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</row>
    <row r="220" s="86" customFormat="true" ht="12.75" hidden="false" customHeight="false" outlineLevel="0" collapsed="false">
      <c r="B220" s="1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</row>
    <row r="221" s="86" customFormat="true" ht="12.75" hidden="false" customHeight="false" outlineLevel="0" collapsed="false">
      <c r="B221" s="1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</row>
    <row r="222" s="86" customFormat="true" ht="12.75" hidden="false" customHeight="false" outlineLevel="0" collapsed="false">
      <c r="B222" s="1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</row>
    <row r="223" s="86" customFormat="true" ht="12.75" hidden="false" customHeight="false" outlineLevel="0" collapsed="false">
      <c r="B223" s="1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</row>
    <row r="224" s="86" customFormat="true" ht="12.75" hidden="false" customHeight="false" outlineLevel="0" collapsed="false">
      <c r="B224" s="1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</row>
    <row r="225" s="86" customFormat="true" ht="12.75" hidden="false" customHeight="false" outlineLevel="0" collapsed="false">
      <c r="B225" s="1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</row>
    <row r="226" s="86" customFormat="true" ht="12.75" hidden="false" customHeight="false" outlineLevel="0" collapsed="false">
      <c r="B226" s="1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</row>
    <row r="227" s="86" customFormat="true" ht="12.75" hidden="false" customHeight="false" outlineLevel="0" collapsed="false">
      <c r="B227" s="1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</row>
    <row r="228" s="86" customFormat="true" ht="12.75" hidden="false" customHeight="false" outlineLevel="0" collapsed="false">
      <c r="B228" s="1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</row>
    <row r="229" s="86" customFormat="true" ht="12.75" hidden="false" customHeight="false" outlineLevel="0" collapsed="false">
      <c r="B229" s="1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</row>
    <row r="230" s="86" customFormat="true" ht="12.75" hidden="false" customHeight="false" outlineLevel="0" collapsed="false">
      <c r="B230" s="1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</row>
    <row r="231" s="86" customFormat="true" ht="12.75" hidden="false" customHeight="false" outlineLevel="0" collapsed="false">
      <c r="B231" s="1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</row>
    <row r="232" s="86" customFormat="true" ht="12.75" hidden="false" customHeight="false" outlineLevel="0" collapsed="false">
      <c r="B232" s="1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</row>
    <row r="233" s="86" customFormat="true" ht="12.75" hidden="false" customHeight="false" outlineLevel="0" collapsed="false">
      <c r="B233" s="1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</row>
    <row r="234" s="86" customFormat="true" ht="12.75" hidden="false" customHeight="false" outlineLevel="0" collapsed="false">
      <c r="B234" s="1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</row>
    <row r="235" s="86" customFormat="true" ht="12.75" hidden="false" customHeight="false" outlineLevel="0" collapsed="false">
      <c r="B235" s="1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</row>
    <row r="236" s="86" customFormat="true" ht="12.75" hidden="false" customHeight="false" outlineLevel="0" collapsed="false">
      <c r="B236" s="1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</row>
    <row r="237" s="86" customFormat="true" ht="12.75" hidden="false" customHeight="false" outlineLevel="0" collapsed="false">
      <c r="B237" s="1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</row>
    <row r="238" s="86" customFormat="true" ht="12.75" hidden="false" customHeight="false" outlineLevel="0" collapsed="false">
      <c r="B238" s="1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</row>
    <row r="239" s="86" customFormat="true" ht="12.75" hidden="false" customHeight="false" outlineLevel="0" collapsed="false">
      <c r="B239" s="1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</row>
    <row r="240" s="86" customFormat="true" ht="12.75" hidden="false" customHeight="false" outlineLevel="0" collapsed="false">
      <c r="B240" s="1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</row>
    <row r="241" s="86" customFormat="true" ht="12.75" hidden="false" customHeight="false" outlineLevel="0" collapsed="false">
      <c r="B241" s="1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</row>
    <row r="242" s="86" customFormat="true" ht="12.75" hidden="false" customHeight="false" outlineLevel="0" collapsed="false">
      <c r="B242" s="1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</row>
    <row r="243" s="86" customFormat="true" ht="12.75" hidden="false" customHeight="false" outlineLevel="0" collapsed="false">
      <c r="B243" s="1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</row>
    <row r="244" s="86" customFormat="true" ht="12.75" hidden="false" customHeight="false" outlineLevel="0" collapsed="false">
      <c r="B244" s="1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</row>
    <row r="245" s="86" customFormat="true" ht="12.75" hidden="false" customHeight="false" outlineLevel="0" collapsed="false">
      <c r="B245" s="1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</row>
    <row r="246" s="86" customFormat="true" ht="12.75" hidden="false" customHeight="false" outlineLevel="0" collapsed="false">
      <c r="B246" s="1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</row>
    <row r="247" s="86" customFormat="true" ht="12.75" hidden="false" customHeight="false" outlineLevel="0" collapsed="false">
      <c r="B247" s="1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</row>
    <row r="248" s="86" customFormat="true" ht="12.75" hidden="false" customHeight="false" outlineLevel="0" collapsed="false">
      <c r="B248" s="1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</row>
    <row r="249" s="86" customFormat="true" ht="12.75" hidden="false" customHeight="false" outlineLevel="0" collapsed="false">
      <c r="B249" s="1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</row>
    <row r="250" s="86" customFormat="true" ht="12.75" hidden="false" customHeight="false" outlineLevel="0" collapsed="false">
      <c r="B250" s="1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</row>
    <row r="251" s="86" customFormat="true" ht="12.75" hidden="false" customHeight="false" outlineLevel="0" collapsed="false">
      <c r="B251" s="1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</row>
    <row r="252" s="86" customFormat="true" ht="12.75" hidden="false" customHeight="false" outlineLevel="0" collapsed="false">
      <c r="B252" s="1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</row>
    <row r="253" s="86" customFormat="true" ht="12.75" hidden="false" customHeight="false" outlineLevel="0" collapsed="false">
      <c r="B253" s="1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</row>
    <row r="254" s="86" customFormat="true" ht="12.75" hidden="false" customHeight="false" outlineLevel="0" collapsed="false">
      <c r="B254" s="1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</row>
    <row r="255" s="86" customFormat="true" ht="12.75" hidden="false" customHeight="false" outlineLevel="0" collapsed="false">
      <c r="B255" s="1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</row>
    <row r="256" s="86" customFormat="true" ht="12.75" hidden="false" customHeight="false" outlineLevel="0" collapsed="false">
      <c r="B256" s="1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</row>
    <row r="257" s="86" customFormat="true" ht="12.75" hidden="false" customHeight="false" outlineLevel="0" collapsed="false">
      <c r="B257" s="1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</row>
    <row r="258" s="86" customFormat="true" ht="12.75" hidden="false" customHeight="false" outlineLevel="0" collapsed="false">
      <c r="B258" s="1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</row>
    <row r="259" s="86" customFormat="true" ht="12.75" hidden="false" customHeight="false" outlineLevel="0" collapsed="false">
      <c r="B259" s="1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</row>
    <row r="260" s="86" customFormat="true" ht="12.75" hidden="false" customHeight="false" outlineLevel="0" collapsed="false">
      <c r="B260" s="1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</row>
    <row r="261" s="86" customFormat="true" ht="12.75" hidden="false" customHeight="false" outlineLevel="0" collapsed="false">
      <c r="B261" s="1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</row>
    <row r="262" s="86" customFormat="true" ht="12.75" hidden="false" customHeight="false" outlineLevel="0" collapsed="false">
      <c r="B262" s="1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</row>
    <row r="263" s="86" customFormat="true" ht="12.75" hidden="false" customHeight="false" outlineLevel="0" collapsed="false">
      <c r="B263" s="1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</row>
    <row r="264" s="86" customFormat="true" ht="12.75" hidden="false" customHeight="false" outlineLevel="0" collapsed="false">
      <c r="B264" s="1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</row>
    <row r="265" s="86" customFormat="true" ht="12.75" hidden="false" customHeight="false" outlineLevel="0" collapsed="false">
      <c r="B265" s="1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</row>
    <row r="266" s="86" customFormat="true" ht="12.75" hidden="false" customHeight="false" outlineLevel="0" collapsed="false">
      <c r="B266" s="1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</row>
    <row r="267" s="86" customFormat="true" ht="12.75" hidden="false" customHeight="false" outlineLevel="0" collapsed="false">
      <c r="B267" s="1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</row>
    <row r="268" s="86" customFormat="true" ht="12.75" hidden="false" customHeight="false" outlineLevel="0" collapsed="false">
      <c r="B268" s="1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</row>
    <row r="269" s="86" customFormat="true" ht="12.75" hidden="false" customHeight="false" outlineLevel="0" collapsed="false">
      <c r="B269" s="1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</row>
    <row r="270" s="86" customFormat="true" ht="12.75" hidden="false" customHeight="false" outlineLevel="0" collapsed="false">
      <c r="B270" s="1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</row>
    <row r="271" s="86" customFormat="true" ht="12.75" hidden="false" customHeight="false" outlineLevel="0" collapsed="false">
      <c r="B271" s="1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</row>
    <row r="272" s="86" customFormat="true" ht="12.75" hidden="false" customHeight="false" outlineLevel="0" collapsed="false">
      <c r="B272" s="1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</row>
    <row r="273" s="86" customFormat="true" ht="12.75" hidden="false" customHeight="false" outlineLevel="0" collapsed="false">
      <c r="B273" s="1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</row>
    <row r="274" s="86" customFormat="true" ht="12.75" hidden="false" customHeight="false" outlineLevel="0" collapsed="false">
      <c r="B274" s="1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</row>
    <row r="275" s="86" customFormat="true" ht="12.75" hidden="false" customHeight="false" outlineLevel="0" collapsed="false">
      <c r="B275" s="1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</row>
    <row r="276" s="86" customFormat="true" ht="12.75" hidden="false" customHeight="false" outlineLevel="0" collapsed="false">
      <c r="B276" s="1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</row>
    <row r="277" s="86" customFormat="true" ht="12.75" hidden="false" customHeight="false" outlineLevel="0" collapsed="false">
      <c r="B277" s="1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</row>
    <row r="278" s="86" customFormat="true" ht="12.75" hidden="false" customHeight="false" outlineLevel="0" collapsed="false">
      <c r="B278" s="1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</row>
    <row r="279" s="86" customFormat="true" ht="12.75" hidden="false" customHeight="false" outlineLevel="0" collapsed="false">
      <c r="B279" s="1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</row>
    <row r="280" s="86" customFormat="true" ht="12.75" hidden="false" customHeight="false" outlineLevel="0" collapsed="false">
      <c r="B280" s="1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</row>
    <row r="281" s="86" customFormat="true" ht="12.75" hidden="false" customHeight="false" outlineLevel="0" collapsed="false">
      <c r="B281" s="1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</row>
    <row r="282" s="86" customFormat="true" ht="12.75" hidden="false" customHeight="false" outlineLevel="0" collapsed="false">
      <c r="B282" s="1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</row>
    <row r="283" s="86" customFormat="true" ht="12.75" hidden="false" customHeight="false" outlineLevel="0" collapsed="false">
      <c r="B283" s="1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</row>
    <row r="284" s="86" customFormat="true" ht="12.75" hidden="false" customHeight="false" outlineLevel="0" collapsed="false">
      <c r="B284" s="1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</row>
    <row r="285" s="86" customFormat="true" ht="12.75" hidden="false" customHeight="false" outlineLevel="0" collapsed="false">
      <c r="B285" s="1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</row>
    <row r="286" s="86" customFormat="true" ht="12.75" hidden="false" customHeight="false" outlineLevel="0" collapsed="false">
      <c r="B286" s="1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</row>
    <row r="287" s="86" customFormat="true" ht="12.75" hidden="false" customHeight="false" outlineLevel="0" collapsed="false">
      <c r="B287" s="1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</row>
    <row r="288" s="86" customFormat="true" ht="12.75" hidden="false" customHeight="false" outlineLevel="0" collapsed="false">
      <c r="B288" s="1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</row>
    <row r="289" s="86" customFormat="true" ht="12.75" hidden="false" customHeight="false" outlineLevel="0" collapsed="false">
      <c r="B289" s="1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</row>
    <row r="290" s="86" customFormat="true" ht="12.75" hidden="false" customHeight="false" outlineLevel="0" collapsed="false">
      <c r="B290" s="1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</row>
    <row r="291" s="86" customFormat="true" ht="12.75" hidden="false" customHeight="false" outlineLevel="0" collapsed="false">
      <c r="B291" s="1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</row>
    <row r="292" s="86" customFormat="true" ht="12.75" hidden="false" customHeight="false" outlineLevel="0" collapsed="false">
      <c r="B292" s="1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</row>
    <row r="293" s="86" customFormat="true" ht="12.75" hidden="false" customHeight="false" outlineLevel="0" collapsed="false">
      <c r="B293" s="1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</row>
    <row r="294" s="86" customFormat="true" ht="12.75" hidden="false" customHeight="false" outlineLevel="0" collapsed="false">
      <c r="B294" s="1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</row>
    <row r="295" s="86" customFormat="true" ht="12.75" hidden="false" customHeight="false" outlineLevel="0" collapsed="false">
      <c r="B295" s="1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</row>
    <row r="296" s="86" customFormat="true" ht="12.75" hidden="false" customHeight="false" outlineLevel="0" collapsed="false">
      <c r="B296" s="1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</row>
    <row r="297" s="86" customFormat="true" ht="12.75" hidden="false" customHeight="false" outlineLevel="0" collapsed="false">
      <c r="B297" s="1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</row>
    <row r="298" s="86" customFormat="true" ht="12.75" hidden="false" customHeight="false" outlineLevel="0" collapsed="false">
      <c r="B298" s="1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</row>
    <row r="299" s="86" customFormat="true" ht="12.75" hidden="false" customHeight="false" outlineLevel="0" collapsed="false">
      <c r="B299" s="1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</row>
    <row r="300" s="86" customFormat="true" ht="12.75" hidden="false" customHeight="false" outlineLevel="0" collapsed="false">
      <c r="B300" s="1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</row>
    <row r="301" s="86" customFormat="true" ht="12.75" hidden="false" customHeight="false" outlineLevel="0" collapsed="false">
      <c r="B301" s="1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</row>
    <row r="302" s="86" customFormat="true" ht="12.75" hidden="false" customHeight="false" outlineLevel="0" collapsed="false">
      <c r="B302" s="1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</row>
    <row r="303" s="86" customFormat="true" ht="12.75" hidden="false" customHeight="false" outlineLevel="0" collapsed="false">
      <c r="B303" s="1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</row>
    <row r="304" s="86" customFormat="true" ht="12.75" hidden="false" customHeight="false" outlineLevel="0" collapsed="false">
      <c r="B304" s="1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</row>
    <row r="305" s="86" customFormat="true" ht="12.75" hidden="false" customHeight="false" outlineLevel="0" collapsed="false">
      <c r="B305" s="1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</row>
    <row r="306" s="86" customFormat="true" ht="12.75" hidden="false" customHeight="false" outlineLevel="0" collapsed="false">
      <c r="B306" s="1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</row>
    <row r="307" s="86" customFormat="true" ht="12.75" hidden="false" customHeight="false" outlineLevel="0" collapsed="false">
      <c r="B307" s="1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</row>
    <row r="308" s="86" customFormat="true" ht="12.75" hidden="false" customHeight="false" outlineLevel="0" collapsed="false">
      <c r="B308" s="1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</row>
    <row r="309" s="86" customFormat="true" ht="12.75" hidden="false" customHeight="false" outlineLevel="0" collapsed="false">
      <c r="B309" s="1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</row>
    <row r="310" s="86" customFormat="true" ht="12.75" hidden="false" customHeight="false" outlineLevel="0" collapsed="false">
      <c r="B310" s="1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</row>
    <row r="311" s="86" customFormat="true" ht="12.75" hidden="false" customHeight="false" outlineLevel="0" collapsed="false">
      <c r="B311" s="1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</row>
    <row r="312" s="86" customFormat="true" ht="12.75" hidden="false" customHeight="false" outlineLevel="0" collapsed="false">
      <c r="B312" s="1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</row>
    <row r="313" s="86" customFormat="true" ht="12.75" hidden="false" customHeight="false" outlineLevel="0" collapsed="false">
      <c r="B313" s="1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</row>
    <row r="314" s="86" customFormat="true" ht="12.75" hidden="false" customHeight="false" outlineLevel="0" collapsed="false">
      <c r="B314" s="1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</row>
    <row r="315" s="86" customFormat="true" ht="12.75" hidden="false" customHeight="false" outlineLevel="0" collapsed="false">
      <c r="B315" s="1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</row>
    <row r="316" s="86" customFormat="true" ht="12.75" hidden="false" customHeight="false" outlineLevel="0" collapsed="false">
      <c r="B316" s="1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</row>
    <row r="317" s="86" customFormat="true" ht="12.75" hidden="false" customHeight="false" outlineLevel="0" collapsed="false">
      <c r="B317" s="1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</row>
    <row r="318" s="86" customFormat="true" ht="12.75" hidden="false" customHeight="false" outlineLevel="0" collapsed="false">
      <c r="B318" s="1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</row>
    <row r="319" s="86" customFormat="true" ht="12.75" hidden="false" customHeight="false" outlineLevel="0" collapsed="false">
      <c r="B319" s="1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</row>
    <row r="320" s="86" customFormat="true" ht="12.75" hidden="false" customHeight="false" outlineLevel="0" collapsed="false">
      <c r="B320" s="1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</row>
    <row r="321" s="86" customFormat="true" ht="12.75" hidden="false" customHeight="false" outlineLevel="0" collapsed="false">
      <c r="B321" s="1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</row>
    <row r="322" s="86" customFormat="true" ht="12.75" hidden="false" customHeight="false" outlineLevel="0" collapsed="false">
      <c r="B322" s="1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</row>
    <row r="323" s="86" customFormat="true" ht="12.75" hidden="false" customHeight="false" outlineLevel="0" collapsed="false">
      <c r="B323" s="1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</row>
    <row r="324" s="86" customFormat="true" ht="12.75" hidden="false" customHeight="false" outlineLevel="0" collapsed="false">
      <c r="B324" s="1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</row>
    <row r="325" s="86" customFormat="true" ht="12.75" hidden="false" customHeight="false" outlineLevel="0" collapsed="false">
      <c r="B325" s="1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</row>
    <row r="326" s="86" customFormat="true" ht="12.75" hidden="false" customHeight="false" outlineLevel="0" collapsed="false">
      <c r="B326" s="1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</row>
    <row r="327" s="86" customFormat="true" ht="12.75" hidden="false" customHeight="false" outlineLevel="0" collapsed="false">
      <c r="B327" s="1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</row>
    <row r="328" s="86" customFormat="true" ht="12.75" hidden="false" customHeight="false" outlineLevel="0" collapsed="false">
      <c r="B328" s="1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</row>
    <row r="329" s="86" customFormat="true" ht="12.75" hidden="false" customHeight="false" outlineLevel="0" collapsed="false">
      <c r="B329" s="1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</row>
    <row r="330" s="86" customFormat="true" ht="12.75" hidden="false" customHeight="false" outlineLevel="0" collapsed="false">
      <c r="B330" s="1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</row>
    <row r="331" s="86" customFormat="true" ht="12.75" hidden="false" customHeight="false" outlineLevel="0" collapsed="false">
      <c r="B331" s="1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</row>
    <row r="332" s="86" customFormat="true" ht="12.75" hidden="false" customHeight="false" outlineLevel="0" collapsed="false">
      <c r="B332" s="1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</row>
    <row r="333" s="86" customFormat="true" ht="12.75" hidden="false" customHeight="false" outlineLevel="0" collapsed="false">
      <c r="B333" s="1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</row>
    <row r="334" s="86" customFormat="true" ht="12.75" hidden="false" customHeight="false" outlineLevel="0" collapsed="false">
      <c r="B334" s="1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</row>
    <row r="335" s="86" customFormat="true" ht="12.75" hidden="false" customHeight="false" outlineLevel="0" collapsed="false">
      <c r="B335" s="1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</row>
    <row r="336" s="86" customFormat="true" ht="12.75" hidden="false" customHeight="false" outlineLevel="0" collapsed="false">
      <c r="B336" s="1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</row>
    <row r="337" s="86" customFormat="true" ht="12.75" hidden="false" customHeight="false" outlineLevel="0" collapsed="false">
      <c r="B337" s="1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</row>
    <row r="338" s="86" customFormat="true" ht="12.75" hidden="false" customHeight="false" outlineLevel="0" collapsed="false">
      <c r="B338" s="1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</row>
    <row r="339" s="86" customFormat="true" ht="12.75" hidden="false" customHeight="false" outlineLevel="0" collapsed="false">
      <c r="B339" s="1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</row>
    <row r="340" s="86" customFormat="true" ht="12.75" hidden="false" customHeight="false" outlineLevel="0" collapsed="false">
      <c r="B340" s="1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</row>
    <row r="341" s="86" customFormat="true" ht="12.75" hidden="false" customHeight="false" outlineLevel="0" collapsed="false">
      <c r="B341" s="1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</row>
    <row r="342" s="86" customFormat="true" ht="12.75" hidden="false" customHeight="false" outlineLevel="0" collapsed="false">
      <c r="B342" s="1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</row>
    <row r="343" s="86" customFormat="true" ht="12.75" hidden="false" customHeight="false" outlineLevel="0" collapsed="false">
      <c r="B343" s="1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</row>
    <row r="344" s="86" customFormat="true" ht="12.75" hidden="false" customHeight="false" outlineLevel="0" collapsed="false">
      <c r="B344" s="1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</row>
    <row r="345" s="86" customFormat="true" ht="12.75" hidden="false" customHeight="false" outlineLevel="0" collapsed="false">
      <c r="B345" s="1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</row>
    <row r="346" s="86" customFormat="true" ht="12.75" hidden="false" customHeight="false" outlineLevel="0" collapsed="false">
      <c r="B346" s="1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</row>
    <row r="347" s="86" customFormat="true" ht="12.75" hidden="false" customHeight="false" outlineLevel="0" collapsed="false">
      <c r="B347" s="1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1.04027777777778" right="0.240277777777778" top="0.45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11&amp;K00000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3" activeCellId="0" sqref="A9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fals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true" outlineLevel="0" max="9" min="9" style="1" width="11.13"/>
    <col collapsed="false" customWidth="true" hidden="false" outlineLevel="0" max="11" min="10" style="1" width="10.56"/>
    <col collapsed="false" customWidth="true" hidden="false" outlineLevel="0" max="253" min="12" style="1" width="9.14"/>
    <col collapsed="false" customWidth="true" hidden="false" outlineLevel="0" max="254" min="254" style="1" width="15.41"/>
    <col collapsed="false" customWidth="true" hidden="false" outlineLevel="0" max="255" min="255" style="1" width="10.99"/>
    <col collapsed="false" customWidth="false" hidden="false" outlineLevel="0" max="257" min="256" style="1" width="9.85"/>
  </cols>
  <sheetData>
    <row r="1" s="3" customFormat="true" ht="12.75" hidden="false" customHeight="false" outlineLevel="0" collapsed="false">
      <c r="A1" s="7" t="str">
        <f aca="false">[2]SUM!A1</f>
        <v>CY 2015 ALLOTMENT RELEASES</v>
      </c>
      <c r="B1" s="7"/>
      <c r="C1" s="7"/>
      <c r="K1" s="9"/>
    </row>
    <row r="2" s="3" customFormat="true" ht="12.75" hidden="false" customHeight="false" outlineLevel="0" collapsed="false">
      <c r="A2" s="7" t="s">
        <v>325</v>
      </c>
      <c r="B2" s="7"/>
      <c r="C2" s="7"/>
    </row>
    <row r="3" s="3" customFormat="true" ht="12.75" hidden="false" customHeight="false" outlineLevel="0" collapsed="false">
      <c r="A3" s="7" t="str">
        <f aca="false">[2]SUM!A3</f>
        <v>January 1-September 30, 2015</v>
      </c>
      <c r="B3" s="7"/>
      <c r="C3" s="7"/>
      <c r="H3" s="287"/>
      <c r="I3" s="287"/>
      <c r="J3" s="83"/>
    </row>
    <row r="4" s="3" customFormat="true" ht="12.75" hidden="false" customHeight="false" outlineLevel="0" collapsed="false">
      <c r="A4" s="7" t="s">
        <v>1</v>
      </c>
      <c r="B4" s="7"/>
      <c r="C4" s="7"/>
    </row>
    <row r="5" s="294" customFormat="true" ht="61.5" hidden="false" customHeight="true" outlineLevel="0" collapsed="false">
      <c r="A5" s="288" t="s">
        <v>2</v>
      </c>
      <c r="B5" s="289" t="s">
        <v>136</v>
      </c>
      <c r="C5" s="289" t="s">
        <v>326</v>
      </c>
      <c r="D5" s="290" t="s">
        <v>149</v>
      </c>
      <c r="E5" s="289" t="s">
        <v>143</v>
      </c>
      <c r="F5" s="291" t="s">
        <v>145</v>
      </c>
      <c r="G5" s="292" t="s">
        <v>147</v>
      </c>
      <c r="H5" s="292" t="s">
        <v>327</v>
      </c>
      <c r="I5" s="291" t="s">
        <v>328</v>
      </c>
      <c r="J5" s="289" t="s">
        <v>150</v>
      </c>
      <c r="K5" s="293" t="s">
        <v>44</v>
      </c>
    </row>
    <row r="6" customFormat="false" ht="15" hidden="false" customHeight="true" outlineLevel="0" collapsed="false">
      <c r="A6" s="268" t="s">
        <v>280</v>
      </c>
      <c r="B6" s="42" t="n">
        <f aca="false">'[2]NEW GAA'!H7</f>
        <v>0</v>
      </c>
      <c r="C6" s="42" t="n">
        <f aca="false">'[2]NEW GAA'!L7</f>
        <v>0</v>
      </c>
      <c r="D6" s="42" t="n">
        <f aca="false">'[2]NEW GAA'!O7</f>
        <v>0</v>
      </c>
      <c r="E6" s="295" t="n">
        <f aca="false">'[2]NEW GAA'!R7</f>
        <v>0</v>
      </c>
      <c r="F6" s="295" t="n">
        <f aca="false">'[2]NEW GAA'!V7</f>
        <v>0</v>
      </c>
      <c r="G6" s="43" t="n">
        <f aca="false">'[2]NEW GAA'!W7</f>
        <v>0</v>
      </c>
      <c r="H6" s="43" t="n">
        <f aca="false">'[2]NEW GAA'!Z7</f>
        <v>225798</v>
      </c>
      <c r="I6" s="42"/>
      <c r="J6" s="42" t="n">
        <f aca="false">'[2]NEW GAA'!AJ7</f>
        <v>0</v>
      </c>
      <c r="K6" s="295" t="n">
        <f aca="false">SUM(B6:J6)</f>
        <v>225798</v>
      </c>
    </row>
    <row r="7" customFormat="false" ht="15" hidden="false" customHeight="true" outlineLevel="0" collapsed="false">
      <c r="A7" s="23" t="s">
        <v>281</v>
      </c>
      <c r="B7" s="42" t="n">
        <f aca="false">'[2]NEW GAA'!H8</f>
        <v>0</v>
      </c>
      <c r="C7" s="42" t="n">
        <f aca="false">'[2]NEW GAA'!L8</f>
        <v>0</v>
      </c>
      <c r="D7" s="42" t="n">
        <f aca="false">'[2]NEW GAA'!O8</f>
        <v>0</v>
      </c>
      <c r="E7" s="43" t="n">
        <f aca="false">'[2]NEW GAA'!R8</f>
        <v>22266</v>
      </c>
      <c r="F7" s="43" t="n">
        <f aca="false">'[2]NEW GAA'!V8</f>
        <v>0</v>
      </c>
      <c r="G7" s="43" t="n">
        <f aca="false">'[2]NEW GAA'!W8</f>
        <v>7912781</v>
      </c>
      <c r="H7" s="43" t="n">
        <f aca="false">'[2]NEW GAA'!Z8</f>
        <v>54538</v>
      </c>
      <c r="I7" s="42"/>
      <c r="J7" s="42" t="n">
        <f aca="false">'[2]NEW GAA'!AJ8</f>
        <v>17328</v>
      </c>
      <c r="K7" s="43" t="n">
        <f aca="false">SUM(B7:J7)</f>
        <v>8006913</v>
      </c>
    </row>
    <row r="8" customFormat="false" ht="15" hidden="false" customHeight="true" outlineLevel="0" collapsed="false">
      <c r="A8" s="23" t="s">
        <v>282</v>
      </c>
      <c r="B8" s="42" t="n">
        <f aca="false">'[2]NEW GAA'!H9</f>
        <v>0</v>
      </c>
      <c r="C8" s="42" t="n">
        <f aca="false">'[2]NEW GAA'!L9</f>
        <v>0</v>
      </c>
      <c r="D8" s="42" t="n">
        <f aca="false">'[2]NEW GAA'!O9</f>
        <v>0</v>
      </c>
      <c r="E8" s="43" t="n">
        <f aca="false">'[2]NEW GAA'!R9</f>
        <v>0</v>
      </c>
      <c r="F8" s="43" t="n">
        <f aca="false">'[2]NEW GAA'!V9</f>
        <v>0</v>
      </c>
      <c r="G8" s="43" t="n">
        <f aca="false">'[2]NEW GAA'!W9</f>
        <v>0</v>
      </c>
      <c r="H8" s="43" t="n">
        <f aca="false">'[2]NEW GAA'!Z9</f>
        <v>4017</v>
      </c>
      <c r="I8" s="42"/>
      <c r="J8" s="42" t="n">
        <f aca="false">'[2]NEW GAA'!AJ9</f>
        <v>981</v>
      </c>
      <c r="K8" s="43" t="n">
        <f aca="false">SUM(B8:J8)</f>
        <v>4998</v>
      </c>
    </row>
    <row r="9" customFormat="false" ht="15" hidden="false" customHeight="true" outlineLevel="0" collapsed="false">
      <c r="A9" s="23" t="s">
        <v>283</v>
      </c>
      <c r="B9" s="42" t="n">
        <f aca="false">'[2]NEW GAA'!H10</f>
        <v>0</v>
      </c>
      <c r="C9" s="42" t="n">
        <f aca="false">'[2]NEW GAA'!L10</f>
        <v>0</v>
      </c>
      <c r="D9" s="42" t="n">
        <f aca="false">'[2]NEW GAA'!O10</f>
        <v>0</v>
      </c>
      <c r="E9" s="43" t="n">
        <f aca="false">'[2]NEW GAA'!R10</f>
        <v>0</v>
      </c>
      <c r="F9" s="43" t="n">
        <f aca="false">'[2]NEW GAA'!V10</f>
        <v>0</v>
      </c>
      <c r="G9" s="43" t="n">
        <f aca="false">'[2]NEW GAA'!W10</f>
        <v>0</v>
      </c>
      <c r="H9" s="43" t="n">
        <f aca="false">'[2]NEW GAA'!Z10</f>
        <v>173095</v>
      </c>
      <c r="I9" s="42" t="n">
        <f aca="false">'[2]NEW GAA'!AD10</f>
        <v>0</v>
      </c>
      <c r="J9" s="42" t="n">
        <f aca="false">'[2]NEW GAA'!AJ10</f>
        <v>30002</v>
      </c>
      <c r="K9" s="43" t="n">
        <f aca="false">SUM(B9:J9)</f>
        <v>203097</v>
      </c>
    </row>
    <row r="10" customFormat="false" ht="15" hidden="false" customHeight="true" outlineLevel="0" collapsed="false">
      <c r="A10" s="23" t="s">
        <v>284</v>
      </c>
      <c r="B10" s="42" t="n">
        <f aca="false">'[2]NEW GAA'!H11</f>
        <v>0</v>
      </c>
      <c r="C10" s="42" t="n">
        <f aca="false">'[2]NEW GAA'!L11</f>
        <v>0</v>
      </c>
      <c r="D10" s="42" t="n">
        <f aca="false">'[2]NEW GAA'!O11</f>
        <v>534723</v>
      </c>
      <c r="E10" s="43" t="n">
        <f aca="false">'[2]NEW GAA'!R11</f>
        <v>0</v>
      </c>
      <c r="F10" s="43" t="n">
        <f aca="false">'[2]NEW GAA'!V11</f>
        <v>0</v>
      </c>
      <c r="G10" s="43" t="n">
        <f aca="false">'[2]NEW GAA'!W11</f>
        <v>20000</v>
      </c>
      <c r="H10" s="43" t="n">
        <f aca="false">'[2]NEW GAA'!Z11</f>
        <v>460122</v>
      </c>
      <c r="I10" s="42"/>
      <c r="J10" s="42" t="n">
        <f aca="false">'[2]NEW GAA'!AJ11</f>
        <v>37485</v>
      </c>
      <c r="K10" s="43" t="n">
        <f aca="false">SUM(B10:J10)</f>
        <v>1052330</v>
      </c>
    </row>
    <row r="11" customFormat="false" ht="15" hidden="false" customHeight="true" outlineLevel="0" collapsed="false">
      <c r="A11" s="23" t="s">
        <v>285</v>
      </c>
      <c r="B11" s="42" t="n">
        <f aca="false">'[2]NEW GAA'!H12</f>
        <v>0</v>
      </c>
      <c r="C11" s="42" t="n">
        <f aca="false">'[2]NEW GAA'!L12</f>
        <v>0</v>
      </c>
      <c r="D11" s="42" t="n">
        <f aca="false">'[2]NEW GAA'!O12</f>
        <v>0</v>
      </c>
      <c r="E11" s="43" t="n">
        <f aca="false">'[2]NEW GAA'!R12</f>
        <v>0</v>
      </c>
      <c r="F11" s="43" t="n">
        <f aca="false">'[2]NEW GAA'!V12</f>
        <v>100000</v>
      </c>
      <c r="G11" s="43" t="n">
        <f aca="false">'[2]NEW GAA'!W12</f>
        <v>0</v>
      </c>
      <c r="H11" s="43" t="n">
        <f aca="false">'[2]NEW GAA'!Z12</f>
        <v>35944</v>
      </c>
      <c r="I11" s="42"/>
      <c r="J11" s="42" t="n">
        <f aca="false">'[2]NEW GAA'!AJ12</f>
        <v>9834</v>
      </c>
      <c r="K11" s="43" t="n">
        <f aca="false">SUM(B11:J11)</f>
        <v>145778</v>
      </c>
    </row>
    <row r="12" customFormat="false" ht="15" hidden="false" customHeight="true" outlineLevel="0" collapsed="false">
      <c r="A12" s="64" t="s">
        <v>286</v>
      </c>
      <c r="B12" s="43" t="n">
        <f aca="false">SUM(B13:B14)</f>
        <v>0</v>
      </c>
      <c r="C12" s="1" t="n">
        <f aca="false">SUM(C13:C14)</f>
        <v>0</v>
      </c>
      <c r="D12" s="42" t="n">
        <f aca="false">SUM(D13:D14)</f>
        <v>0</v>
      </c>
      <c r="E12" s="43" t="n">
        <f aca="false">SUM(E13:E14)</f>
        <v>0</v>
      </c>
      <c r="F12" s="43" t="n">
        <f aca="false">SUM(F13:F14)</f>
        <v>0</v>
      </c>
      <c r="G12" s="43" t="n">
        <f aca="false">SUM(G13:G14)</f>
        <v>0</v>
      </c>
      <c r="H12" s="43" t="n">
        <f aca="false">SUM(H13:H14)</f>
        <v>27395072</v>
      </c>
      <c r="I12" s="43" t="n">
        <f aca="false">SUM(I13:I14)</f>
        <v>0</v>
      </c>
      <c r="J12" s="42" t="n">
        <f aca="false">SUM(J13:J14)</f>
        <v>849219</v>
      </c>
      <c r="K12" s="43" t="n">
        <f aca="false">SUM(K13:K14)</f>
        <v>28244291</v>
      </c>
    </row>
    <row r="13" customFormat="false" ht="15" hidden="true" customHeight="true" outlineLevel="0" collapsed="false">
      <c r="A13" s="64" t="s">
        <v>287</v>
      </c>
      <c r="B13" s="42" t="n">
        <f aca="false">'[2]NEW GAA'!H14</f>
        <v>0</v>
      </c>
      <c r="C13" s="42" t="n">
        <f aca="false">'[2]NEW GAA'!L14</f>
        <v>0</v>
      </c>
      <c r="D13" s="42" t="n">
        <f aca="false">'[2]NEW GAA'!O14</f>
        <v>0</v>
      </c>
      <c r="E13" s="43" t="n">
        <f aca="false">'[2]NEW GAA'!R14</f>
        <v>0</v>
      </c>
      <c r="F13" s="43" t="n">
        <f aca="false">'[2]NEW GAA'!V14</f>
        <v>0</v>
      </c>
      <c r="G13" s="43" t="n">
        <f aca="false">'[2]NEW GAA'!W14</f>
        <v>0</v>
      </c>
      <c r="H13" s="43" t="n">
        <f aca="false">'[2]NEW GAA'!Z14</f>
        <v>14388194</v>
      </c>
      <c r="I13" s="42" t="n">
        <f aca="false">'[2]NEW GAA'!AD14</f>
        <v>0</v>
      </c>
      <c r="J13" s="42" t="n">
        <f aca="false">'[2]NEW GAA'!AJ14</f>
        <v>3769</v>
      </c>
      <c r="K13" s="43" t="n">
        <f aca="false">SUM(B13:J13)</f>
        <v>14391963</v>
      </c>
    </row>
    <row r="14" customFormat="false" ht="15" hidden="true" customHeight="true" outlineLevel="0" collapsed="false">
      <c r="A14" s="64" t="s">
        <v>288</v>
      </c>
      <c r="B14" s="42" t="n">
        <f aca="false">'[2]NEW GAA'!H15</f>
        <v>0</v>
      </c>
      <c r="C14" s="42" t="n">
        <f aca="false">'[2]NEW GAA'!L15</f>
        <v>0</v>
      </c>
      <c r="D14" s="42" t="n">
        <f aca="false">'[2]NEW GAA'!O15</f>
        <v>0</v>
      </c>
      <c r="E14" s="43" t="n">
        <f aca="false">'[2]NEW GAA'!R15</f>
        <v>0</v>
      </c>
      <c r="F14" s="43" t="n">
        <f aca="false">'[2]NEW GAA'!V15</f>
        <v>0</v>
      </c>
      <c r="G14" s="43" t="n">
        <f aca="false">'[2]NEW GAA'!W15</f>
        <v>0</v>
      </c>
      <c r="H14" s="43" t="n">
        <f aca="false">'[2]NEW GAA'!Z15</f>
        <v>13006878</v>
      </c>
      <c r="I14" s="42" t="n">
        <f aca="false">'[2]NEW GAA'!AD15</f>
        <v>0</v>
      </c>
      <c r="J14" s="42" t="n">
        <f aca="false">'[2]NEW GAA'!AJ15</f>
        <v>845450</v>
      </c>
      <c r="K14" s="43" t="n">
        <f aca="false">SUM(B14:J14)</f>
        <v>13852328</v>
      </c>
    </row>
    <row r="15" customFormat="false" ht="15" hidden="false" customHeight="true" outlineLevel="0" collapsed="false">
      <c r="A15" s="64" t="s">
        <v>289</v>
      </c>
      <c r="B15" s="42" t="n">
        <f aca="false">'[2]NEW GAA'!H16</f>
        <v>0</v>
      </c>
      <c r="C15" s="42" t="n">
        <f aca="false">'[2]NEW GAA'!L16</f>
        <v>0</v>
      </c>
      <c r="D15" s="42" t="n">
        <f aca="false">'[2]NEW GAA'!O16</f>
        <v>0</v>
      </c>
      <c r="E15" s="43" t="n">
        <f aca="false">'[2]NEW GAA'!R16</f>
        <v>0</v>
      </c>
      <c r="F15" s="43" t="n">
        <f aca="false">'[2]NEW GAA'!V16</f>
        <v>0</v>
      </c>
      <c r="G15" s="43" t="n">
        <f aca="false">'[2]NEW GAA'!W16</f>
        <v>0</v>
      </c>
      <c r="H15" s="43" t="n">
        <f aca="false">'[2]NEW GAA'!Z16</f>
        <v>3120366</v>
      </c>
      <c r="I15" s="42" t="n">
        <f aca="false">'[2]NEW GAA'!AD16</f>
        <v>0</v>
      </c>
      <c r="J15" s="42" t="n">
        <f aca="false">'[2]NEW GAA'!AJ16</f>
        <v>658628</v>
      </c>
      <c r="K15" s="43" t="n">
        <f aca="false">SUM(B15:J15)</f>
        <v>3778994</v>
      </c>
    </row>
    <row r="16" customFormat="false" ht="15" hidden="false" customHeight="true" outlineLevel="0" collapsed="false">
      <c r="A16" s="64" t="s">
        <v>290</v>
      </c>
      <c r="B16" s="42" t="n">
        <f aca="false">'[2]NEW GAA'!H17</f>
        <v>0</v>
      </c>
      <c r="C16" s="42" t="n">
        <f aca="false">'[2]NEW GAA'!L17</f>
        <v>0</v>
      </c>
      <c r="D16" s="42" t="n">
        <f aca="false">'[2]NEW GAA'!O17</f>
        <v>0</v>
      </c>
      <c r="E16" s="43" t="n">
        <f aca="false">'[2]NEW GAA'!R17</f>
        <v>0</v>
      </c>
      <c r="F16" s="43" t="n">
        <f aca="false">'[2]NEW GAA'!V17</f>
        <v>0</v>
      </c>
      <c r="G16" s="43" t="n">
        <f aca="false">'[2]NEW GAA'!W17</f>
        <v>0</v>
      </c>
      <c r="H16" s="43" t="n">
        <f aca="false">'[2]NEW GAA'!Z17</f>
        <v>26220</v>
      </c>
      <c r="I16" s="42"/>
      <c r="J16" s="42" t="n">
        <f aca="false">'[2]NEW GAA'!AJ17</f>
        <v>2437</v>
      </c>
      <c r="K16" s="43" t="n">
        <f aca="false">SUM(B16:J16)</f>
        <v>28657</v>
      </c>
    </row>
    <row r="17" customFormat="false" ht="15" hidden="false" customHeight="true" outlineLevel="0" collapsed="false">
      <c r="A17" s="64" t="s">
        <v>291</v>
      </c>
      <c r="B17" s="42" t="n">
        <f aca="false">'[2]NEW GAA'!H18</f>
        <v>0</v>
      </c>
      <c r="C17" s="42" t="n">
        <f aca="false">'[2]NEW GAA'!L18</f>
        <v>0</v>
      </c>
      <c r="D17" s="42" t="n">
        <f aca="false">'[2]NEW GAA'!O18</f>
        <v>0</v>
      </c>
      <c r="E17" s="43" t="n">
        <f aca="false">'[2]NEW GAA'!R18</f>
        <v>0</v>
      </c>
      <c r="F17" s="43" t="n">
        <f aca="false">'[2]NEW GAA'!V18</f>
        <v>35000</v>
      </c>
      <c r="G17" s="43" t="n">
        <f aca="false">'[2]NEW GAA'!W18</f>
        <v>1153</v>
      </c>
      <c r="H17" s="43" t="n">
        <f aca="false">'[2]NEW GAA'!Z18</f>
        <v>235233</v>
      </c>
      <c r="I17" s="42"/>
      <c r="J17" s="42" t="n">
        <f aca="false">'[2]NEW GAA'!AJ18</f>
        <v>52126</v>
      </c>
      <c r="K17" s="43" t="n">
        <f aca="false">SUM(B17:J17)</f>
        <v>323512</v>
      </c>
    </row>
    <row r="18" customFormat="false" ht="15" hidden="false" customHeight="true" outlineLevel="0" collapsed="false">
      <c r="A18" s="64" t="s">
        <v>292</v>
      </c>
      <c r="B18" s="42" t="n">
        <f aca="false">'[2]NEW GAA'!H19</f>
        <v>0</v>
      </c>
      <c r="C18" s="42" t="n">
        <f aca="false">'[2]NEW GAA'!L19</f>
        <v>0</v>
      </c>
      <c r="D18" s="42" t="n">
        <f aca="false">'[2]NEW GAA'!O19</f>
        <v>0</v>
      </c>
      <c r="E18" s="43" t="n">
        <f aca="false">'[2]NEW GAA'!R19</f>
        <v>14750</v>
      </c>
      <c r="F18" s="43" t="n">
        <f aca="false">'[2]NEW GAA'!V19</f>
        <v>0</v>
      </c>
      <c r="G18" s="43" t="n">
        <f aca="false">'[2]NEW GAA'!Y19</f>
        <v>5302</v>
      </c>
      <c r="H18" s="43" t="n">
        <f aca="false">'[2]NEW GAA'!Z19</f>
        <v>380373</v>
      </c>
      <c r="I18" s="42"/>
      <c r="J18" s="42" t="n">
        <f aca="false">'[2]NEW GAA'!AJ19</f>
        <v>337152</v>
      </c>
      <c r="K18" s="43" t="n">
        <f aca="false">SUM(B18:J18)</f>
        <v>737577</v>
      </c>
    </row>
    <row r="19" customFormat="false" ht="15" hidden="false" customHeight="true" outlineLevel="0" collapsed="false">
      <c r="A19" s="64" t="s">
        <v>293</v>
      </c>
      <c r="B19" s="42" t="n">
        <f aca="false">'[2]NEW GAA'!H20</f>
        <v>0</v>
      </c>
      <c r="C19" s="42" t="n">
        <f aca="false">'[2]NEW GAA'!L20</f>
        <v>0</v>
      </c>
      <c r="D19" s="42" t="n">
        <f aca="false">'[2]NEW GAA'!O20</f>
        <v>0</v>
      </c>
      <c r="E19" s="43" t="n">
        <f aca="false">'[2]NEW GAA'!R20</f>
        <v>11734</v>
      </c>
      <c r="F19" s="43" t="n">
        <f aca="false">'[2]NEW GAA'!V20</f>
        <v>0</v>
      </c>
      <c r="G19" s="43" t="n">
        <f aca="false">'[2]NEW GAA'!Y20</f>
        <v>15025</v>
      </c>
      <c r="H19" s="43" t="n">
        <f aca="false">'[2]NEW GAA'!Z20</f>
        <v>95970</v>
      </c>
      <c r="I19" s="42"/>
      <c r="J19" s="42" t="n">
        <f aca="false">'[2]NEW GAA'!AJ20</f>
        <v>79286</v>
      </c>
      <c r="K19" s="43" t="n">
        <f aca="false">SUM(B19:J19)</f>
        <v>202015</v>
      </c>
    </row>
    <row r="20" customFormat="false" ht="15" hidden="false" customHeight="true" outlineLevel="0" collapsed="false">
      <c r="A20" s="64" t="s">
        <v>294</v>
      </c>
      <c r="B20" s="42" t="n">
        <f aca="false">SUM(B21:B22)</f>
        <v>0</v>
      </c>
      <c r="C20" s="42" t="n">
        <f aca="false">SUM(C21:C22)</f>
        <v>0</v>
      </c>
      <c r="D20" s="42" t="n">
        <f aca="false">SUM(D21:D22)</f>
        <v>0</v>
      </c>
      <c r="E20" s="43" t="n">
        <f aca="false">SUM(E21:E22)</f>
        <v>0</v>
      </c>
      <c r="F20" s="43" t="n">
        <f aca="false">SUM(F21:F22)</f>
        <v>70001</v>
      </c>
      <c r="G20" s="43" t="n">
        <f aca="false">SUM(G21:G22)</f>
        <v>0</v>
      </c>
      <c r="H20" s="43" t="n">
        <f aca="false">SUM(H21:H22)</f>
        <v>4031710</v>
      </c>
      <c r="I20" s="42"/>
      <c r="J20" s="42" t="n">
        <f aca="false">SUM(J21:J22)</f>
        <v>328034</v>
      </c>
      <c r="K20" s="43" t="n">
        <f aca="false">SUM(K21:K22)</f>
        <v>4429745</v>
      </c>
    </row>
    <row r="21" customFormat="false" ht="15" hidden="true" customHeight="true" outlineLevel="0" collapsed="false">
      <c r="A21" s="64" t="s">
        <v>287</v>
      </c>
      <c r="B21" s="42" t="n">
        <f aca="false">'[2]NEW GAA'!H22</f>
        <v>0</v>
      </c>
      <c r="C21" s="42" t="n">
        <f aca="false">'[2]NEW GAA'!L22</f>
        <v>0</v>
      </c>
      <c r="D21" s="42" t="n">
        <f aca="false">'[2]NEW GAA'!O22</f>
        <v>0</v>
      </c>
      <c r="E21" s="43" t="n">
        <f aca="false">'[2]NEW GAA'!R22</f>
        <v>0</v>
      </c>
      <c r="F21" s="43" t="n">
        <f aca="false">'[2]NEW GAA'!V22</f>
        <v>70001</v>
      </c>
      <c r="G21" s="43" t="n">
        <f aca="false">'[2]NEW GAA'!W22</f>
        <v>0</v>
      </c>
      <c r="H21" s="43" t="n">
        <f aca="false">'[2]NEW GAA'!Z22</f>
        <v>1167026</v>
      </c>
      <c r="I21" s="42"/>
      <c r="J21" s="42" t="n">
        <f aca="false">'[2]NEW GAA'!AJ22</f>
        <v>208442</v>
      </c>
      <c r="K21" s="43" t="n">
        <f aca="false">SUM(B21:J21)</f>
        <v>1445469</v>
      </c>
    </row>
    <row r="22" customFormat="false" ht="15" hidden="true" customHeight="true" outlineLevel="0" collapsed="false">
      <c r="A22" s="64" t="s">
        <v>288</v>
      </c>
      <c r="B22" s="42" t="n">
        <f aca="false">'[2]NEW GAA'!H23</f>
        <v>0</v>
      </c>
      <c r="C22" s="42" t="n">
        <f aca="false">'[2]NEW GAA'!L23</f>
        <v>0</v>
      </c>
      <c r="D22" s="42" t="n">
        <f aca="false">'[2]NEW GAA'!O23</f>
        <v>0</v>
      </c>
      <c r="E22" s="43" t="n">
        <f aca="false">'[2]NEW GAA'!R23</f>
        <v>0</v>
      </c>
      <c r="F22" s="43" t="n">
        <f aca="false">'[2]NEW GAA'!V23</f>
        <v>0</v>
      </c>
      <c r="G22" s="43" t="n">
        <f aca="false">'[2]NEW GAA'!W23</f>
        <v>0</v>
      </c>
      <c r="H22" s="43" t="n">
        <f aca="false">'[2]NEW GAA'!Z23</f>
        <v>2864684</v>
      </c>
      <c r="I22" s="42"/>
      <c r="J22" s="42" t="n">
        <f aca="false">'[2]NEW GAA'!AJ23</f>
        <v>119592</v>
      </c>
      <c r="K22" s="43" t="n">
        <f aca="false">SUM(B22:J22)</f>
        <v>2984276</v>
      </c>
    </row>
    <row r="23" customFormat="false" ht="15" hidden="false" customHeight="true" outlineLevel="0" collapsed="false">
      <c r="A23" s="64" t="s">
        <v>295</v>
      </c>
      <c r="B23" s="42" t="n">
        <f aca="false">'[2]NEW GAA'!H24</f>
        <v>0</v>
      </c>
      <c r="C23" s="42" t="n">
        <f aca="false">'[2]NEW GAA'!L24</f>
        <v>18235</v>
      </c>
      <c r="D23" s="42" t="n">
        <f aca="false">'[2]NEW GAA'!O24</f>
        <v>0</v>
      </c>
      <c r="E23" s="43" t="n">
        <f aca="false">'[2]NEW GAA'!R24</f>
        <v>142044</v>
      </c>
      <c r="F23" s="43" t="n">
        <f aca="false">'[2]NEW GAA'!V24</f>
        <v>0</v>
      </c>
      <c r="G23" s="43" t="n">
        <f aca="false">'[2]NEW GAA'!W24</f>
        <v>0</v>
      </c>
      <c r="H23" s="43" t="n">
        <f aca="false">'[2]NEW GAA'!Z24</f>
        <v>12253429</v>
      </c>
      <c r="I23" s="42" t="n">
        <f aca="false">'[2]NEW GAA'!AD24</f>
        <v>0</v>
      </c>
      <c r="J23" s="42" t="n">
        <f aca="false">'[2]NEW GAA'!AJ24</f>
        <v>28164441</v>
      </c>
      <c r="K23" s="43" t="n">
        <f aca="false">SUM(B23:J23)</f>
        <v>40578149</v>
      </c>
    </row>
    <row r="24" customFormat="false" ht="15" hidden="false" customHeight="true" outlineLevel="0" collapsed="false">
      <c r="A24" s="64" t="s">
        <v>296</v>
      </c>
      <c r="B24" s="42" t="n">
        <f aca="false">'[2]NEW GAA'!H25</f>
        <v>0</v>
      </c>
      <c r="C24" s="42" t="n">
        <f aca="false">'[2]NEW GAA'!L25</f>
        <v>0</v>
      </c>
      <c r="D24" s="42" t="n">
        <f aca="false">'[2]NEW GAA'!O25</f>
        <v>0</v>
      </c>
      <c r="E24" s="43" t="n">
        <f aca="false">'[2]NEW GAA'!R25</f>
        <v>104143</v>
      </c>
      <c r="F24" s="43" t="n">
        <f aca="false">'[2]NEW GAA'!V25</f>
        <v>5416</v>
      </c>
      <c r="G24" s="43" t="n">
        <f aca="false">'[2]NEW GAA'!W25</f>
        <v>2950</v>
      </c>
      <c r="H24" s="43" t="n">
        <f aca="false">'[2]NEW GAA'!Z25</f>
        <v>744067</v>
      </c>
      <c r="I24" s="42"/>
      <c r="J24" s="42" t="n">
        <f aca="false">'[2]NEW GAA'!AJ25</f>
        <v>726770</v>
      </c>
      <c r="K24" s="43" t="n">
        <f aca="false">SUM(B24:J24)</f>
        <v>1583346</v>
      </c>
    </row>
    <row r="25" customFormat="false" ht="15" hidden="false" customHeight="true" outlineLevel="0" collapsed="false">
      <c r="A25" s="64" t="s">
        <v>297</v>
      </c>
      <c r="B25" s="42" t="n">
        <f aca="false">+B26+B27</f>
        <v>0</v>
      </c>
      <c r="C25" s="42" t="n">
        <f aca="false">+C26+C27</f>
        <v>0</v>
      </c>
      <c r="D25" s="42" t="n">
        <f aca="false">+D26+D27</f>
        <v>0</v>
      </c>
      <c r="E25" s="43" t="n">
        <f aca="false">+E26+E27</f>
        <v>31914</v>
      </c>
      <c r="F25" s="43" t="n">
        <f aca="false">+F26+F27</f>
        <v>0</v>
      </c>
      <c r="G25" s="43" t="n">
        <f aca="false">+G26+G27</f>
        <v>0</v>
      </c>
      <c r="H25" s="43" t="n">
        <f aca="false">+H26+H27</f>
        <v>323941</v>
      </c>
      <c r="I25" s="42"/>
      <c r="J25" s="42" t="n">
        <f aca="false">+J26+J27</f>
        <v>221846</v>
      </c>
      <c r="K25" s="43" t="n">
        <f aca="false">+K26+K27</f>
        <v>577701</v>
      </c>
    </row>
    <row r="26" customFormat="false" ht="15" hidden="true" customHeight="true" outlineLevel="0" collapsed="false">
      <c r="A26" s="64" t="s">
        <v>287</v>
      </c>
      <c r="B26" s="42" t="n">
        <f aca="false">'[2]NEW GAA'!H27</f>
        <v>0</v>
      </c>
      <c r="C26" s="42" t="n">
        <f aca="false">'[2]NEW GAA'!L27</f>
        <v>0</v>
      </c>
      <c r="D26" s="42" t="n">
        <f aca="false">'[2]NEW GAA'!O27</f>
        <v>0</v>
      </c>
      <c r="E26" s="43" t="n">
        <f aca="false">'[2]NEW GAA'!R27</f>
        <v>31914</v>
      </c>
      <c r="F26" s="43" t="n">
        <f aca="false">'[2]NEW GAA'!V27</f>
        <v>0</v>
      </c>
      <c r="G26" s="43" t="n">
        <f aca="false">'[2]NEW GAA'!W27</f>
        <v>0</v>
      </c>
      <c r="H26" s="43" t="n">
        <f aca="false">'[2]NEW GAA'!Z27</f>
        <v>269200</v>
      </c>
      <c r="I26" s="42"/>
      <c r="J26" s="42" t="n">
        <f aca="false">'[2]NEW GAA'!AJ27</f>
        <v>200626</v>
      </c>
      <c r="K26" s="43" t="n">
        <f aca="false">SUM(B26:J26)</f>
        <v>501740</v>
      </c>
    </row>
    <row r="27" customFormat="false" ht="15" hidden="true" customHeight="true" outlineLevel="0" collapsed="false">
      <c r="A27" s="64" t="s">
        <v>288</v>
      </c>
      <c r="B27" s="42" t="n">
        <f aca="false">'[2]NEW GAA'!H28</f>
        <v>0</v>
      </c>
      <c r="C27" s="42" t="n">
        <f aca="false">'[2]NEW GAA'!L28</f>
        <v>0</v>
      </c>
      <c r="D27" s="42" t="n">
        <f aca="false">'[2]NEW GAA'!O28</f>
        <v>0</v>
      </c>
      <c r="E27" s="43" t="n">
        <f aca="false">'[2]NEW GAA'!R28</f>
        <v>0</v>
      </c>
      <c r="F27" s="43" t="n">
        <f aca="false">'[2]NEW GAA'!V28</f>
        <v>0</v>
      </c>
      <c r="G27" s="43" t="n">
        <f aca="false">'[2]NEW GAA'!W28</f>
        <v>0</v>
      </c>
      <c r="H27" s="43" t="n">
        <f aca="false">'[2]NEW GAA'!Z28</f>
        <v>54741</v>
      </c>
      <c r="I27" s="42"/>
      <c r="J27" s="42" t="n">
        <f aca="false">'[2]NEW GAA'!AJ28</f>
        <v>21220</v>
      </c>
      <c r="K27" s="43" t="n">
        <f aca="false">SUM(B27:J27)</f>
        <v>75961</v>
      </c>
    </row>
    <row r="28" customFormat="false" ht="15" hidden="false" customHeight="true" outlineLevel="0" collapsed="false">
      <c r="A28" s="64" t="s">
        <v>298</v>
      </c>
      <c r="B28" s="42" t="n">
        <f aca="false">'[2]NEW GAA'!H29</f>
        <v>0</v>
      </c>
      <c r="C28" s="42" t="n">
        <f aca="false">'[2]NEW GAA'!L29</f>
        <v>0</v>
      </c>
      <c r="D28" s="42" t="n">
        <f aca="false">'[2]NEW GAA'!O29</f>
        <v>0</v>
      </c>
      <c r="E28" s="43" t="n">
        <f aca="false">'[2]NEW GAA'!R29</f>
        <v>223049</v>
      </c>
      <c r="F28" s="43" t="n">
        <f aca="false">'[2]NEW GAA'!V29</f>
        <v>0</v>
      </c>
      <c r="G28" s="43" t="n">
        <f aca="false">'[2]NEW GAA'!W29</f>
        <v>0</v>
      </c>
      <c r="H28" s="43" t="n">
        <f aca="false">'[2]NEW GAA'!Z29</f>
        <v>6805268</v>
      </c>
      <c r="I28" s="42"/>
      <c r="J28" s="42" t="n">
        <f aca="false">'[2]NEW GAA'!AJ29</f>
        <v>38311335</v>
      </c>
      <c r="K28" s="43" t="n">
        <f aca="false">SUM(B28:J28)</f>
        <v>45339652</v>
      </c>
    </row>
    <row r="29" customFormat="false" ht="15" hidden="false" customHeight="true" outlineLevel="0" collapsed="false">
      <c r="A29" s="64" t="s">
        <v>299</v>
      </c>
      <c r="B29" s="42" t="n">
        <f aca="false">+B30+B31</f>
        <v>0</v>
      </c>
      <c r="C29" s="42" t="n">
        <f aca="false">+C30+C31</f>
        <v>0</v>
      </c>
      <c r="D29" s="42" t="n">
        <f aca="false">+D30+D31</f>
        <v>1170931</v>
      </c>
      <c r="E29" s="43" t="n">
        <f aca="false">+E30+E31</f>
        <v>0</v>
      </c>
      <c r="F29" s="43" t="n">
        <f aca="false">+F30+F31</f>
        <v>0</v>
      </c>
      <c r="G29" s="43" t="n">
        <f aca="false">+G30+G31</f>
        <v>0</v>
      </c>
      <c r="H29" s="43" t="n">
        <f aca="false">+H30+H31</f>
        <v>755064</v>
      </c>
      <c r="I29" s="43" t="n">
        <f aca="false">+I30+I31</f>
        <v>0</v>
      </c>
      <c r="J29" s="43" t="n">
        <f aca="false">+J30+J31</f>
        <v>100271</v>
      </c>
      <c r="K29" s="43" t="n">
        <f aca="false">+K30+K31</f>
        <v>2026266</v>
      </c>
    </row>
    <row r="30" customFormat="false" ht="15" hidden="true" customHeight="true" outlineLevel="0" collapsed="false">
      <c r="A30" s="64" t="s">
        <v>287</v>
      </c>
      <c r="B30" s="42" t="n">
        <f aca="false">'[2]NEW GAA'!H31</f>
        <v>0</v>
      </c>
      <c r="C30" s="42" t="n">
        <f aca="false">'[2]NEW GAA'!L31</f>
        <v>0</v>
      </c>
      <c r="D30" s="42" t="n">
        <f aca="false">'[2]NEW GAA'!O31</f>
        <v>1170931</v>
      </c>
      <c r="E30" s="43" t="n">
        <f aca="false">'[2]NEW GAA'!R31</f>
        <v>0</v>
      </c>
      <c r="F30" s="43" t="n">
        <f aca="false">'[2]NEW GAA'!V31</f>
        <v>0</v>
      </c>
      <c r="G30" s="43" t="n">
        <f aca="false">'[2]NEW GAA'!W31</f>
        <v>0</v>
      </c>
      <c r="H30" s="43" t="n">
        <f aca="false">'[2]NEW GAA'!Z31</f>
        <v>669113</v>
      </c>
      <c r="I30" s="42" t="n">
        <f aca="false">'[2]NEW GAA'!AD31</f>
        <v>0</v>
      </c>
      <c r="J30" s="42" t="n">
        <f aca="false">'[2]NEW GAA'!AJ31</f>
        <v>23654</v>
      </c>
      <c r="K30" s="43" t="n">
        <f aca="false">SUM(B30:J30)</f>
        <v>1863698</v>
      </c>
    </row>
    <row r="31" customFormat="false" ht="15" hidden="true" customHeight="true" outlineLevel="0" collapsed="false">
      <c r="A31" s="64" t="s">
        <v>288</v>
      </c>
      <c r="B31" s="42" t="n">
        <f aca="false">'[2]NEW GAA'!H32</f>
        <v>0</v>
      </c>
      <c r="C31" s="42" t="n">
        <f aca="false">'[2]NEW GAA'!L32</f>
        <v>0</v>
      </c>
      <c r="D31" s="42" t="n">
        <f aca="false">'[2]NEW GAA'!O32</f>
        <v>0</v>
      </c>
      <c r="E31" s="43" t="n">
        <f aca="false">'[2]NEW GAA'!R32</f>
        <v>0</v>
      </c>
      <c r="F31" s="43" t="n">
        <f aca="false">'[2]NEW GAA'!V32</f>
        <v>0</v>
      </c>
      <c r="G31" s="43" t="n">
        <f aca="false">'[2]NEW GAA'!W32</f>
        <v>0</v>
      </c>
      <c r="H31" s="43" t="n">
        <f aca="false">'[2]NEW GAA'!Z32</f>
        <v>85951</v>
      </c>
      <c r="I31" s="42"/>
      <c r="J31" s="42" t="n">
        <f aca="false">'[2]NEW GAA'!AJ32</f>
        <v>76617</v>
      </c>
      <c r="K31" s="43" t="n">
        <f aca="false">SUM(B31:J31)</f>
        <v>162568</v>
      </c>
    </row>
    <row r="32" customFormat="false" ht="15" hidden="false" customHeight="true" outlineLevel="0" collapsed="false">
      <c r="A32" s="64" t="s">
        <v>300</v>
      </c>
      <c r="B32" s="42" t="n">
        <f aca="false">'[2]NEW GAA'!H33</f>
        <v>0</v>
      </c>
      <c r="C32" s="42" t="n">
        <f aca="false">'[2]NEW GAA'!L33</f>
        <v>0</v>
      </c>
      <c r="D32" s="42" t="n">
        <f aca="false">'[2]NEW GAA'!O33</f>
        <v>0</v>
      </c>
      <c r="E32" s="43" t="n">
        <f aca="false">'[2]NEW GAA'!R33</f>
        <v>0</v>
      </c>
      <c r="F32" s="43" t="n">
        <f aca="false">'[2]NEW GAA'!V33</f>
        <v>0</v>
      </c>
      <c r="G32" s="43" t="n">
        <f aca="false">'[2]NEW GAA'!W33</f>
        <v>6795</v>
      </c>
      <c r="H32" s="43" t="n">
        <f aca="false">'[2]NEW GAA'!Z33</f>
        <v>124178</v>
      </c>
      <c r="I32" s="42"/>
      <c r="J32" s="42" t="n">
        <f aca="false">'[2]NEW GAA'!AJ33</f>
        <v>92807</v>
      </c>
      <c r="K32" s="43" t="n">
        <f aca="false">SUM(B32:J32)</f>
        <v>223780</v>
      </c>
    </row>
    <row r="33" customFormat="false" ht="15" hidden="false" customHeight="true" outlineLevel="0" collapsed="false">
      <c r="A33" s="64" t="s">
        <v>301</v>
      </c>
      <c r="B33" s="42" t="n">
        <f aca="false">'[2]NEW GAA'!H34</f>
        <v>0</v>
      </c>
      <c r="C33" s="42" t="n">
        <f aca="false">'[2]NEW GAA'!L34</f>
        <v>0</v>
      </c>
      <c r="D33" s="42" t="n">
        <f aca="false">'[2]NEW GAA'!O34</f>
        <v>2010978</v>
      </c>
      <c r="E33" s="43" t="n">
        <f aca="false">'[2]NEW GAA'!R34</f>
        <v>0</v>
      </c>
      <c r="F33" s="43" t="n">
        <f aca="false">'[2]NEW GAA'!V34</f>
        <v>10716</v>
      </c>
      <c r="G33" s="43" t="n">
        <f aca="false">'[2]NEW GAA'!W34</f>
        <v>0</v>
      </c>
      <c r="H33" s="43" t="n">
        <f aca="false">'[2]NEW GAA'!Z34</f>
        <v>388617</v>
      </c>
      <c r="I33" s="42" t="n">
        <f aca="false">'[2]NEW GAA'!AD34</f>
        <v>0</v>
      </c>
      <c r="J33" s="42" t="n">
        <f aca="false">'[2]NEW GAA'!AJ34</f>
        <v>20279</v>
      </c>
      <c r="K33" s="43" t="n">
        <f aca="false">SUM(B33:J33)</f>
        <v>2430590</v>
      </c>
    </row>
    <row r="34" customFormat="false" ht="15" hidden="false" customHeight="true" outlineLevel="0" collapsed="false">
      <c r="A34" s="64" t="s">
        <v>302</v>
      </c>
      <c r="B34" s="42" t="n">
        <f aca="false">'[2]NEW GAA'!H35</f>
        <v>0</v>
      </c>
      <c r="C34" s="42" t="n">
        <f aca="false">'[2]NEW GAA'!L35</f>
        <v>0</v>
      </c>
      <c r="D34" s="42" t="n">
        <f aca="false">'[2]NEW GAA'!O35</f>
        <v>0</v>
      </c>
      <c r="E34" s="43" t="n">
        <f aca="false">'[2]NEW GAA'!R35</f>
        <v>0</v>
      </c>
      <c r="F34" s="43" t="n">
        <f aca="false">'[2]NEW GAA'!V35</f>
        <v>0</v>
      </c>
      <c r="G34" s="43" t="n">
        <f aca="false">'[2]NEW GAA'!W35</f>
        <v>0</v>
      </c>
      <c r="H34" s="43" t="n">
        <f aca="false">'[2]NEW GAA'!Z35</f>
        <v>29168</v>
      </c>
      <c r="I34" s="42"/>
      <c r="J34" s="42" t="n">
        <f aca="false">'[2]NEW GAA'!AJ35</f>
        <v>10446</v>
      </c>
      <c r="K34" s="43" t="n">
        <f aca="false">SUM(B34:J34)</f>
        <v>39614</v>
      </c>
    </row>
    <row r="35" customFormat="false" ht="15" hidden="false" customHeight="true" outlineLevel="0" collapsed="false">
      <c r="A35" s="64" t="s">
        <v>303</v>
      </c>
      <c r="B35" s="42" t="n">
        <f aca="false">'[2]NEW GAA'!H36</f>
        <v>0</v>
      </c>
      <c r="C35" s="42" t="n">
        <f aca="false">'[2]NEW GAA'!L36</f>
        <v>0</v>
      </c>
      <c r="D35" s="42" t="n">
        <f aca="false">'[2]NEW GAA'!O36</f>
        <v>0</v>
      </c>
      <c r="E35" s="43" t="n">
        <f aca="false">'[2]NEW GAA'!R36</f>
        <v>0</v>
      </c>
      <c r="F35" s="43" t="n">
        <f aca="false">'[2]NEW GAA'!V36</f>
        <v>0</v>
      </c>
      <c r="G35" s="43" t="n">
        <f aca="false">'[2]NEW GAA'!W36</f>
        <v>0</v>
      </c>
      <c r="H35" s="43" t="n">
        <f aca="false">'[2]NEW GAA'!Z36</f>
        <v>94842</v>
      </c>
      <c r="I35" s="42"/>
      <c r="J35" s="42" t="n">
        <f aca="false">'[2]NEW GAA'!AJ36</f>
        <v>9339</v>
      </c>
      <c r="K35" s="43" t="n">
        <f aca="false">SUM(B35:J35)</f>
        <v>104181</v>
      </c>
    </row>
    <row r="36" customFormat="false" ht="15" hidden="false" customHeight="true" outlineLevel="0" collapsed="false">
      <c r="A36" s="64" t="s">
        <v>304</v>
      </c>
      <c r="B36" s="42" t="n">
        <f aca="false">'[2]NEW GAA'!H37</f>
        <v>0</v>
      </c>
      <c r="C36" s="42" t="n">
        <f aca="false">'[2]NEW GAA'!L37</f>
        <v>0</v>
      </c>
      <c r="D36" s="42" t="n">
        <f aca="false">'[2]NEW GAA'!O37</f>
        <v>0</v>
      </c>
      <c r="E36" s="43" t="n">
        <f aca="false">'[2]NEW GAA'!R37</f>
        <v>0</v>
      </c>
      <c r="F36" s="43" t="n">
        <f aca="false">'[2]NEW GAA'!V37</f>
        <v>0</v>
      </c>
      <c r="G36" s="43" t="n">
        <f aca="false">'[2]NEW GAA'!W37</f>
        <v>6590</v>
      </c>
      <c r="H36" s="43" t="n">
        <f aca="false">'[2]NEW GAA'!Z37</f>
        <v>391496</v>
      </c>
      <c r="I36" s="42"/>
      <c r="J36" s="42" t="n">
        <f aca="false">'[2]NEW GAA'!AJ37</f>
        <v>870823</v>
      </c>
      <c r="K36" s="43" t="n">
        <f aca="false">SUM(B36:J36)</f>
        <v>1268909</v>
      </c>
    </row>
    <row r="37" customFormat="false" ht="15" hidden="false" customHeight="true" outlineLevel="0" collapsed="false">
      <c r="A37" s="64" t="s">
        <v>305</v>
      </c>
      <c r="B37" s="42" t="n">
        <f aca="false">'[2]NEW GAA'!H38</f>
        <v>0</v>
      </c>
      <c r="C37" s="42" t="n">
        <f aca="false">'[2]NEW GAA'!L38</f>
        <v>0</v>
      </c>
      <c r="D37" s="42" t="n">
        <f aca="false">'[2]NEW GAA'!O38</f>
        <v>0</v>
      </c>
      <c r="E37" s="43" t="n">
        <f aca="false">'[2]NEW GAA'!R38</f>
        <v>0</v>
      </c>
      <c r="F37" s="43" t="n">
        <f aca="false">'[2]NEW GAA'!V38</f>
        <v>0</v>
      </c>
      <c r="G37" s="43" t="n">
        <f aca="false">'[2]NEW GAA'!W38</f>
        <v>0</v>
      </c>
      <c r="H37" s="43" t="n">
        <f aca="false">'[2]NEW GAA'!Z38</f>
        <v>159384</v>
      </c>
      <c r="I37" s="42"/>
      <c r="J37" s="42" t="n">
        <f aca="false">'[2]NEW GAA'!AJ38</f>
        <v>39960</v>
      </c>
      <c r="K37" s="43" t="n">
        <f aca="false">SUM(B37:J37)</f>
        <v>199344</v>
      </c>
    </row>
    <row r="38" customFormat="false" ht="15" hidden="false" customHeight="true" outlineLevel="0" collapsed="false">
      <c r="A38" s="64" t="s">
        <v>306</v>
      </c>
      <c r="B38" s="42" t="n">
        <f aca="false">'[2]NEW GAA'!H39</f>
        <v>0</v>
      </c>
      <c r="C38" s="42" t="n">
        <f aca="false">'[2]NEW GAA'!L39</f>
        <v>0</v>
      </c>
      <c r="D38" s="42" t="n">
        <f aca="false">'[2]NEW GAA'!O39</f>
        <v>0</v>
      </c>
      <c r="E38" s="43" t="n">
        <f aca="false">'[2]NEW GAA'!R39</f>
        <v>5400</v>
      </c>
      <c r="F38" s="43" t="n">
        <f aca="false">'[2]NEW GAA'!V39</f>
        <v>0</v>
      </c>
      <c r="G38" s="43" t="n">
        <f aca="false">'[2]NEW GAA'!W39</f>
        <v>0</v>
      </c>
      <c r="H38" s="43" t="n">
        <f aca="false">'[2]NEW GAA'!Z39</f>
        <v>51921</v>
      </c>
      <c r="I38" s="42"/>
      <c r="J38" s="42" t="n">
        <f aca="false">'[2]NEW GAA'!AJ39</f>
        <v>22289</v>
      </c>
      <c r="K38" s="43" t="n">
        <f aca="false">SUM(B38:J38)</f>
        <v>79610</v>
      </c>
    </row>
    <row r="39" customFormat="false" ht="15" hidden="false" customHeight="true" outlineLevel="0" collapsed="false">
      <c r="A39" s="64" t="s">
        <v>307</v>
      </c>
      <c r="B39" s="42" t="n">
        <f aca="false">'[2]NEW GAA'!H40</f>
        <v>0</v>
      </c>
      <c r="C39" s="42" t="n">
        <f aca="false">'[2]NEW GAA'!L40</f>
        <v>0</v>
      </c>
      <c r="D39" s="42" t="n">
        <f aca="false">'[2]NEW GAA'!O40</f>
        <v>2520</v>
      </c>
      <c r="E39" s="43" t="n">
        <f aca="false">'[2]NEW GAA'!R40</f>
        <v>0</v>
      </c>
      <c r="F39" s="43" t="n">
        <f aca="false">'[2]NEW GAA'!V40</f>
        <v>0</v>
      </c>
      <c r="G39" s="43" t="n">
        <f aca="false">'[2]NEW GAA'!W40</f>
        <v>0</v>
      </c>
      <c r="H39" s="43" t="n">
        <f aca="false">'[2]NEW GAA'!Z40</f>
        <v>965278</v>
      </c>
      <c r="I39" s="42"/>
      <c r="J39" s="42" t="n">
        <f aca="false">'[2]NEW GAA'!AJ40</f>
        <v>234693</v>
      </c>
      <c r="K39" s="43" t="n">
        <f aca="false">SUM(B39:J39)</f>
        <v>1202491</v>
      </c>
    </row>
    <row r="40" customFormat="false" ht="15" hidden="false" customHeight="true" outlineLevel="0" collapsed="false">
      <c r="A40" s="64" t="s">
        <v>308</v>
      </c>
      <c r="B40" s="42" t="n">
        <f aca="false">'[2]NEW GAA'!H41</f>
        <v>0</v>
      </c>
      <c r="C40" s="42" t="n">
        <f aca="false">'[2]NEW GAA'!L41</f>
        <v>0</v>
      </c>
      <c r="D40" s="42" t="n">
        <f aca="false">'[2]NEW GAA'!O41</f>
        <v>0</v>
      </c>
      <c r="E40" s="43" t="n">
        <f aca="false">'[2]NEW GAA'!R41</f>
        <v>0</v>
      </c>
      <c r="F40" s="43" t="n">
        <f aca="false">'[2]NEW GAA'!V41</f>
        <v>0</v>
      </c>
      <c r="G40" s="43" t="n">
        <f aca="false">'[2]NEW GAA'!W41</f>
        <v>0</v>
      </c>
      <c r="H40" s="43" t="n">
        <f aca="false">'[2]NEW GAA'!Z41</f>
        <v>128</v>
      </c>
      <c r="I40" s="42"/>
      <c r="J40" s="42" t="n">
        <f aca="false">'[2]NEW GAA'!AJ41</f>
        <v>0</v>
      </c>
      <c r="K40" s="43" t="n">
        <f aca="false">SUM(B40:J40)</f>
        <v>128</v>
      </c>
    </row>
    <row r="41" customFormat="false" ht="15" hidden="false" customHeight="true" outlineLevel="0" collapsed="false">
      <c r="A41" s="64" t="s">
        <v>309</v>
      </c>
      <c r="B41" s="42" t="n">
        <f aca="false">'[2]NEW GAA'!H42</f>
        <v>0</v>
      </c>
      <c r="C41" s="42" t="n">
        <f aca="false">'[2]NEW GAA'!L42</f>
        <v>0</v>
      </c>
      <c r="D41" s="42" t="n">
        <f aca="false">'[2]NEW GAA'!O42</f>
        <v>0</v>
      </c>
      <c r="E41" s="43" t="n">
        <f aca="false">'[2]NEW GAA'!R42</f>
        <v>0</v>
      </c>
      <c r="F41" s="43" t="n">
        <f aca="false">'[2]NEW GAA'!V42</f>
        <v>0</v>
      </c>
      <c r="G41" s="43" t="n">
        <f aca="false">'[2]NEW GAA'!W42</f>
        <v>0</v>
      </c>
      <c r="H41" s="43" t="n">
        <f aca="false">'[2]NEW GAA'!Z42</f>
        <v>637593</v>
      </c>
      <c r="I41" s="42"/>
      <c r="J41" s="42" t="n">
        <f aca="false">'[2]NEW GAA'!AJ42</f>
        <v>719487</v>
      </c>
      <c r="K41" s="43" t="n">
        <f aca="false">SUM(B41:J41)</f>
        <v>1357080</v>
      </c>
    </row>
    <row r="42" customFormat="false" ht="15" hidden="false" customHeight="true" outlineLevel="0" collapsed="false">
      <c r="A42" s="64" t="s">
        <v>310</v>
      </c>
      <c r="B42" s="42" t="n">
        <f aca="false">'[2]NEW GAA'!H43</f>
        <v>0</v>
      </c>
      <c r="C42" s="42" t="n">
        <f aca="false">'[2]NEW GAA'!L43</f>
        <v>0</v>
      </c>
      <c r="D42" s="42" t="n">
        <f aca="false">'[2]NEW GAA'!O43</f>
        <v>0</v>
      </c>
      <c r="E42" s="43" t="n">
        <f aca="false">'[2]NEW GAA'!R43</f>
        <v>0</v>
      </c>
      <c r="F42" s="43" t="n">
        <f aca="false">'[2]NEW GAA'!V43</f>
        <v>0</v>
      </c>
      <c r="G42" s="43" t="n">
        <f aca="false">'[2]NEW GAA'!W43</f>
        <v>4980</v>
      </c>
      <c r="H42" s="43" t="n">
        <f aca="false">'[2]NEW GAA'!Z43</f>
        <v>54847</v>
      </c>
      <c r="I42" s="42"/>
      <c r="J42" s="42" t="n">
        <f aca="false">'[2]NEW GAA'!AJ43</f>
        <v>15880</v>
      </c>
      <c r="K42" s="43" t="n">
        <f aca="false">SUM(B42:J42)</f>
        <v>75707</v>
      </c>
    </row>
    <row r="43" customFormat="false" ht="15" hidden="false" customHeight="true" outlineLevel="0" collapsed="false">
      <c r="A43" s="64" t="s">
        <v>311</v>
      </c>
      <c r="B43" s="42" t="n">
        <f aca="false">'[2]NEW GAA'!H44</f>
        <v>0</v>
      </c>
      <c r="C43" s="42" t="n">
        <f aca="false">'[2]NEW GAA'!L44</f>
        <v>0</v>
      </c>
      <c r="D43" s="42" t="n">
        <f aca="false">'[2]NEW GAA'!O44</f>
        <v>0</v>
      </c>
      <c r="E43" s="43" t="n">
        <f aca="false">'[2]NEW GAA'!R44</f>
        <v>0</v>
      </c>
      <c r="F43" s="43" t="n">
        <f aca="false">'[2]NEW GAA'!V44</f>
        <v>0</v>
      </c>
      <c r="G43" s="43" t="n">
        <f aca="false">'[2]NEW GAA'!W44</f>
        <v>0</v>
      </c>
      <c r="H43" s="43" t="n">
        <f aca="false">'[2]NEW GAA'!Z44</f>
        <v>357210</v>
      </c>
      <c r="I43" s="42"/>
      <c r="J43" s="42" t="n">
        <f aca="false">'[2]NEW GAA'!AJ44</f>
        <v>285364</v>
      </c>
      <c r="K43" s="43" t="n">
        <f aca="false">SUM(B43:J43)</f>
        <v>642574</v>
      </c>
    </row>
    <row r="44" customFormat="false" ht="15" hidden="false" customHeight="true" outlineLevel="0" collapsed="false">
      <c r="A44" s="64" t="s">
        <v>312</v>
      </c>
      <c r="B44" s="42" t="n">
        <f aca="false">'[2]NEW GAA'!H45</f>
        <v>0</v>
      </c>
      <c r="C44" s="42" t="n">
        <f aca="false">'[2]NEW GAA'!L45</f>
        <v>0</v>
      </c>
      <c r="D44" s="42" t="n">
        <f aca="false">'[2]NEW GAA'!O45</f>
        <v>0</v>
      </c>
      <c r="E44" s="43" t="n">
        <f aca="false">'[2]NEW GAA'!R45</f>
        <v>0</v>
      </c>
      <c r="F44" s="43" t="n">
        <f aca="false">'[2]NEW GAA'!V45</f>
        <v>0</v>
      </c>
      <c r="G44" s="43" t="n">
        <f aca="false">'[2]NEW GAA'!W45</f>
        <v>0</v>
      </c>
      <c r="H44" s="43" t="n">
        <f aca="false">'[2]NEW GAA'!Z45</f>
        <v>104750</v>
      </c>
      <c r="I44" s="42"/>
      <c r="J44" s="42" t="n">
        <f aca="false">'[2]NEW GAA'!AJ45</f>
        <v>99024</v>
      </c>
      <c r="K44" s="43" t="n">
        <f aca="false">SUM(B44:J44)</f>
        <v>203774</v>
      </c>
    </row>
    <row r="45" customFormat="false" ht="15" hidden="false" customHeight="true" outlineLevel="0" collapsed="false">
      <c r="A45" s="64" t="s">
        <v>313</v>
      </c>
      <c r="B45" s="42" t="n">
        <f aca="false">'[2]NEW GAA'!H46</f>
        <v>0</v>
      </c>
      <c r="C45" s="42" t="n">
        <f aca="false">'[2]NEW GAA'!L46</f>
        <v>0</v>
      </c>
      <c r="D45" s="42" t="n">
        <f aca="false">'[2]NEW GAA'!O46</f>
        <v>0</v>
      </c>
      <c r="E45" s="43" t="n">
        <f aca="false">'[2]NEW GAA'!R46</f>
        <v>0</v>
      </c>
      <c r="F45" s="43" t="n">
        <f aca="false">'[2]NEW GAA'!V46</f>
        <v>0</v>
      </c>
      <c r="G45" s="43" t="n">
        <f aca="false">'[2]NEW GAA'!W46</f>
        <v>0</v>
      </c>
      <c r="H45" s="43" t="n">
        <f aca="false">'[2]NEW GAA'!Z46</f>
        <v>54043</v>
      </c>
      <c r="I45" s="42"/>
      <c r="J45" s="42" t="n">
        <f aca="false">'[2]NEW GAA'!AJ46</f>
        <v>0</v>
      </c>
      <c r="K45" s="43" t="n">
        <f aca="false">SUM(B45:J45)</f>
        <v>54043</v>
      </c>
    </row>
    <row r="46" customFormat="false" ht="15" hidden="false" customHeight="true" outlineLevel="0" collapsed="false">
      <c r="A46" s="64" t="s">
        <v>314</v>
      </c>
      <c r="B46" s="42" t="n">
        <f aca="false">'[2]NEW GAA'!H47</f>
        <v>0</v>
      </c>
      <c r="C46" s="42" t="n">
        <f aca="false">'[2]NEW GAA'!L47</f>
        <v>0</v>
      </c>
      <c r="D46" s="42" t="n">
        <f aca="false">'[2]NEW GAA'!O47</f>
        <v>0</v>
      </c>
      <c r="E46" s="43" t="n">
        <f aca="false">'[2]NEW GAA'!R47</f>
        <v>0</v>
      </c>
      <c r="F46" s="43" t="n">
        <f aca="false">'[2]NEW GAA'!V47</f>
        <v>0</v>
      </c>
      <c r="G46" s="43" t="n">
        <f aca="false">'[2]NEW GAA'!W47</f>
        <v>0</v>
      </c>
      <c r="H46" s="43" t="n">
        <f aca="false">'[2]NEW GAA'!Z47</f>
        <v>14136</v>
      </c>
      <c r="I46" s="42"/>
      <c r="J46" s="42" t="n">
        <f aca="false">'[2]NEW GAA'!AJ47</f>
        <v>37990</v>
      </c>
      <c r="K46" s="43" t="n">
        <f aca="false">SUM(B46:J46)</f>
        <v>52126</v>
      </c>
    </row>
    <row r="47" customFormat="false" ht="15" hidden="true" customHeight="true" outlineLevel="0" collapsed="false">
      <c r="A47" s="64"/>
      <c r="B47" s="42"/>
      <c r="C47" s="42"/>
      <c r="D47" s="42"/>
      <c r="E47" s="43"/>
      <c r="F47" s="43"/>
      <c r="G47" s="43"/>
      <c r="H47" s="43"/>
      <c r="I47" s="42"/>
      <c r="J47" s="42"/>
      <c r="K47" s="43"/>
    </row>
    <row r="48" customFormat="false" ht="15" hidden="false" customHeight="true" outlineLevel="0" collapsed="false">
      <c r="A48" s="64" t="s">
        <v>315</v>
      </c>
      <c r="B48" s="273" t="n">
        <f aca="false">SUM(B49:B52)+SUM(B55:B67)+SUM(B72:B87)</f>
        <v>0</v>
      </c>
      <c r="C48" s="273" t="n">
        <f aca="false">SUM(C49:C52)+SUM(C55:C67)+SUM(C72:C87)</f>
        <v>0</v>
      </c>
      <c r="D48" s="273" t="n">
        <f aca="false">SUM(D49:D52)+SUM(D55:D67)+SUM(D72:D87)</f>
        <v>0</v>
      </c>
      <c r="E48" s="273" t="n">
        <f aca="false">SUM(E49:E52)+SUM(E55:E67)+SUM(E72:E87)</f>
        <v>5003</v>
      </c>
      <c r="F48" s="273" t="n">
        <f aca="false">SUM(F49:F52)+SUM(F55:F67)+SUM(F72:F87)</f>
        <v>0</v>
      </c>
      <c r="G48" s="273" t="n">
        <f aca="false">SUM(G49:G52)+SUM(G55:G67)+SUM(G72:G87)</f>
        <v>17810</v>
      </c>
      <c r="H48" s="273" t="n">
        <f aca="false">SUM(H49:H52)+SUM(H55:H67)+SUM(H72:H87)</f>
        <v>309378</v>
      </c>
      <c r="I48" s="273"/>
      <c r="J48" s="273" t="n">
        <f aca="false">SUM(J49:J52)+SUM(J55:J67)+SUM(J72:J87)</f>
        <v>186088</v>
      </c>
      <c r="K48" s="146" t="n">
        <f aca="false">SUM(K49:K52)+SUM(K55:K67)+SUM(K72:K87)</f>
        <v>518279</v>
      </c>
    </row>
    <row r="49" customFormat="false" ht="15" hidden="true" customHeight="true" outlineLevel="0" collapsed="false">
      <c r="A49" s="64" t="s">
        <v>96</v>
      </c>
      <c r="B49" s="42" t="n">
        <f aca="false">'[2]NEW GAA'!H50</f>
        <v>0</v>
      </c>
      <c r="C49" s="42" t="n">
        <f aca="false">'[2]NEW GAA'!L50</f>
        <v>0</v>
      </c>
      <c r="D49" s="42" t="n">
        <f aca="false">'[2]NEW GAA'!O50</f>
        <v>0</v>
      </c>
      <c r="E49" s="43" t="n">
        <f aca="false">'[2]NEW GAA'!R50</f>
        <v>0</v>
      </c>
      <c r="F49" s="43" t="n">
        <f aca="false">'[2]NEW GAA'!V50</f>
        <v>0</v>
      </c>
      <c r="G49" s="43" t="n">
        <f aca="false">'[2]NEW GAA'!W50</f>
        <v>0</v>
      </c>
      <c r="H49" s="43" t="n">
        <f aca="false">'[2]NEW GAA'!Z50</f>
        <v>0</v>
      </c>
      <c r="I49" s="42"/>
      <c r="J49" s="42" t="n">
        <f aca="false">'[2]NEW GAA'!AJ50</f>
        <v>0</v>
      </c>
      <c r="K49" s="43" t="n">
        <f aca="false">SUM(B49:J49)</f>
        <v>0</v>
      </c>
    </row>
    <row r="50" customFormat="false" ht="15" hidden="false" customHeight="true" outlineLevel="0" collapsed="false">
      <c r="A50" s="64" t="s">
        <v>97</v>
      </c>
      <c r="B50" s="42" t="n">
        <f aca="false">'[2]NEW GAA'!H51</f>
        <v>0</v>
      </c>
      <c r="C50" s="42" t="n">
        <f aca="false">'[2]NEW GAA'!L51</f>
        <v>0</v>
      </c>
      <c r="D50" s="42" t="n">
        <f aca="false">'[2]NEW GAA'!O51</f>
        <v>0</v>
      </c>
      <c r="E50" s="43" t="n">
        <f aca="false">'[2]NEW GAA'!R51</f>
        <v>0</v>
      </c>
      <c r="F50" s="43" t="n">
        <f aca="false">'[2]NEW GAA'!V51</f>
        <v>0</v>
      </c>
      <c r="G50" s="43" t="n">
        <f aca="false">'[2]NEW GAA'!W51</f>
        <v>0</v>
      </c>
      <c r="H50" s="43" t="n">
        <f aca="false">'[2]NEW GAA'!Z51</f>
        <v>695</v>
      </c>
      <c r="I50" s="42"/>
      <c r="J50" s="42" t="n">
        <f aca="false">'[2]NEW GAA'!AJ51</f>
        <v>0</v>
      </c>
      <c r="K50" s="43" t="n">
        <f aca="false">SUM(B50:J50)</f>
        <v>695</v>
      </c>
    </row>
    <row r="51" customFormat="false" ht="15" hidden="false" customHeight="true" outlineLevel="0" collapsed="false">
      <c r="A51" s="64" t="s">
        <v>98</v>
      </c>
      <c r="B51" s="42" t="n">
        <f aca="false">'[2]NEW GAA'!H52</f>
        <v>0</v>
      </c>
      <c r="C51" s="42" t="n">
        <f aca="false">'[2]NEW GAA'!L52</f>
        <v>0</v>
      </c>
      <c r="D51" s="42" t="n">
        <f aca="false">'[2]NEW GAA'!O52</f>
        <v>0</v>
      </c>
      <c r="E51" s="43" t="n">
        <f aca="false">'[2]NEW GAA'!R52</f>
        <v>0</v>
      </c>
      <c r="F51" s="43" t="n">
        <f aca="false">'[2]NEW GAA'!V52</f>
        <v>0</v>
      </c>
      <c r="G51" s="43" t="n">
        <f aca="false">'[2]NEW GAA'!W52</f>
        <v>0</v>
      </c>
      <c r="H51" s="43" t="n">
        <f aca="false">'[2]NEW GAA'!Z52</f>
        <v>2459</v>
      </c>
      <c r="I51" s="42"/>
      <c r="J51" s="42" t="n">
        <f aca="false">'[2]NEW GAA'!AJ52</f>
        <v>1687</v>
      </c>
      <c r="K51" s="43" t="n">
        <f aca="false">SUM(B51:J51)</f>
        <v>4146</v>
      </c>
    </row>
    <row r="52" customFormat="false" ht="15" hidden="false" customHeight="true" outlineLevel="0" collapsed="false">
      <c r="A52" s="64" t="s">
        <v>99</v>
      </c>
      <c r="B52" s="42" t="n">
        <f aca="false">+B53+B54</f>
        <v>0</v>
      </c>
      <c r="C52" s="42" t="n">
        <f aca="false">+C53+C54</f>
        <v>0</v>
      </c>
      <c r="D52" s="42" t="n">
        <f aca="false">+D53+D54</f>
        <v>0</v>
      </c>
      <c r="E52" s="43" t="n">
        <f aca="false">+E53+E54</f>
        <v>0</v>
      </c>
      <c r="F52" s="43" t="n">
        <f aca="false">+F53+F54</f>
        <v>0</v>
      </c>
      <c r="G52" s="42" t="n">
        <f aca="false">+G53+G54</f>
        <v>0</v>
      </c>
      <c r="H52" s="42" t="n">
        <f aca="false">+H53+H54</f>
        <v>27342</v>
      </c>
      <c r="I52" s="42"/>
      <c r="J52" s="42" t="n">
        <f aca="false">+J53+J54</f>
        <v>3800</v>
      </c>
      <c r="K52" s="43" t="n">
        <f aca="false">+K53+K54</f>
        <v>31142</v>
      </c>
    </row>
    <row r="53" customFormat="false" ht="15" hidden="true" customHeight="true" outlineLevel="0" collapsed="false">
      <c r="A53" s="64" t="s">
        <v>316</v>
      </c>
      <c r="B53" s="42" t="n">
        <f aca="false">'[2]NEW GAA'!H54</f>
        <v>0</v>
      </c>
      <c r="C53" s="42" t="n">
        <f aca="false">'[2]NEW GAA'!L54</f>
        <v>0</v>
      </c>
      <c r="D53" s="42" t="n">
        <f aca="false">'[2]NEW GAA'!O54</f>
        <v>0</v>
      </c>
      <c r="E53" s="43" t="n">
        <f aca="false">'[2]NEW GAA'!R54</f>
        <v>0</v>
      </c>
      <c r="F53" s="43" t="n">
        <f aca="false">'[2]NEW GAA'!V54</f>
        <v>0</v>
      </c>
      <c r="G53" s="43" t="n">
        <f aca="false">'[2]NEW GAA'!W54</f>
        <v>0</v>
      </c>
      <c r="H53" s="43" t="n">
        <f aca="false">'[2]NEW GAA'!Z54</f>
        <v>15882</v>
      </c>
      <c r="I53" s="42"/>
      <c r="J53" s="42" t="n">
        <f aca="false">'[2]NEW GAA'!AJ54</f>
        <v>487</v>
      </c>
      <c r="K53" s="43" t="n">
        <f aca="false">SUM(B53:J53)</f>
        <v>16369</v>
      </c>
    </row>
    <row r="54" customFormat="false" ht="15" hidden="true" customHeight="true" outlineLevel="0" collapsed="false">
      <c r="A54" s="64" t="s">
        <v>317</v>
      </c>
      <c r="B54" s="42" t="n">
        <f aca="false">'[2]NEW GAA'!H55</f>
        <v>0</v>
      </c>
      <c r="C54" s="42" t="n">
        <f aca="false">'[2]NEW GAA'!L55</f>
        <v>0</v>
      </c>
      <c r="D54" s="42" t="n">
        <f aca="false">'[2]NEW GAA'!O55</f>
        <v>0</v>
      </c>
      <c r="E54" s="43" t="n">
        <f aca="false">'[2]NEW GAA'!R55</f>
        <v>0</v>
      </c>
      <c r="F54" s="43" t="n">
        <f aca="false">'[2]NEW GAA'!V55</f>
        <v>0</v>
      </c>
      <c r="G54" s="43" t="n">
        <f aca="false">'[2]NEW GAA'!W55</f>
        <v>0</v>
      </c>
      <c r="H54" s="43" t="n">
        <f aca="false">'[2]NEW GAA'!Z55</f>
        <v>11460</v>
      </c>
      <c r="I54" s="42"/>
      <c r="J54" s="42" t="n">
        <f aca="false">'[2]NEW GAA'!AJ55</f>
        <v>3313</v>
      </c>
      <c r="K54" s="43" t="n">
        <f aca="false">SUM(B54:J54)</f>
        <v>14773</v>
      </c>
    </row>
    <row r="55" customFormat="false" ht="15" hidden="false" customHeight="true" outlineLevel="0" collapsed="false">
      <c r="A55" s="64" t="s">
        <v>102</v>
      </c>
      <c r="B55" s="42" t="n">
        <f aca="false">'[2]NEW GAA'!H56</f>
        <v>0</v>
      </c>
      <c r="C55" s="42" t="n">
        <f aca="false">'[2]NEW GAA'!L56</f>
        <v>0</v>
      </c>
      <c r="D55" s="42" t="n">
        <f aca="false">'[2]NEW GAA'!O56</f>
        <v>0</v>
      </c>
      <c r="E55" s="43" t="n">
        <f aca="false">'[2]NEW GAA'!R56</f>
        <v>0</v>
      </c>
      <c r="F55" s="43" t="n">
        <f aca="false">'[2]NEW GAA'!V56</f>
        <v>0</v>
      </c>
      <c r="G55" s="43" t="n">
        <f aca="false">'[2]NEW GAA'!W56</f>
        <v>0</v>
      </c>
      <c r="H55" s="43" t="n">
        <f aca="false">'[2]NEW GAA'!Z56</f>
        <v>2265</v>
      </c>
      <c r="I55" s="42"/>
      <c r="J55" s="42" t="n">
        <f aca="false">'[2]NEW GAA'!AJ56</f>
        <v>0</v>
      </c>
      <c r="K55" s="43" t="n">
        <f aca="false">SUM(B55:J55)</f>
        <v>2265</v>
      </c>
    </row>
    <row r="56" customFormat="false" ht="15" hidden="false" customHeight="true" outlineLevel="0" collapsed="false">
      <c r="A56" s="64" t="s">
        <v>103</v>
      </c>
      <c r="B56" s="42" t="n">
        <f aca="false">'[2]NEW GAA'!H57</f>
        <v>0</v>
      </c>
      <c r="C56" s="42" t="n">
        <f aca="false">'[2]NEW GAA'!L57</f>
        <v>0</v>
      </c>
      <c r="D56" s="42" t="n">
        <f aca="false">'[2]NEW GAA'!O57</f>
        <v>0</v>
      </c>
      <c r="E56" s="43" t="n">
        <f aca="false">'[2]NEW GAA'!R57</f>
        <v>0</v>
      </c>
      <c r="F56" s="43" t="n">
        <f aca="false">'[2]NEW GAA'!V57</f>
        <v>0</v>
      </c>
      <c r="G56" s="43" t="n">
        <f aca="false">'[2]NEW GAA'!W57</f>
        <v>0</v>
      </c>
      <c r="H56" s="43" t="n">
        <f aca="false">'[2]NEW GAA'!Z57</f>
        <v>3617</v>
      </c>
      <c r="I56" s="42"/>
      <c r="J56" s="42" t="n">
        <f aca="false">'[2]NEW GAA'!AJ57</f>
        <v>1465</v>
      </c>
      <c r="K56" s="43" t="n">
        <f aca="false">SUM(B56:J56)</f>
        <v>5082</v>
      </c>
    </row>
    <row r="57" customFormat="false" ht="15" hidden="false" customHeight="true" outlineLevel="0" collapsed="false">
      <c r="A57" s="64" t="s">
        <v>104</v>
      </c>
      <c r="B57" s="42" t="n">
        <f aca="false">'[2]NEW GAA'!H58</f>
        <v>0</v>
      </c>
      <c r="C57" s="42" t="n">
        <f aca="false">'[2]NEW GAA'!L58</f>
        <v>0</v>
      </c>
      <c r="D57" s="42" t="n">
        <f aca="false">'[2]NEW GAA'!O58</f>
        <v>0</v>
      </c>
      <c r="E57" s="43" t="n">
        <f aca="false">'[2]NEW GAA'!R58</f>
        <v>0</v>
      </c>
      <c r="F57" s="43" t="n">
        <f aca="false">'[2]NEW GAA'!V58</f>
        <v>0</v>
      </c>
      <c r="G57" s="43" t="n">
        <f aca="false">'[2]NEW GAA'!W58</f>
        <v>0</v>
      </c>
      <c r="H57" s="43" t="n">
        <f aca="false">'[2]NEW GAA'!Z58</f>
        <v>9206</v>
      </c>
      <c r="I57" s="42"/>
      <c r="J57" s="42" t="n">
        <f aca="false">'[2]NEW GAA'!AJ58</f>
        <v>27130</v>
      </c>
      <c r="K57" s="43" t="n">
        <f aca="false">SUM(B57:J57)</f>
        <v>36336</v>
      </c>
    </row>
    <row r="58" customFormat="false" ht="15" hidden="false" customHeight="true" outlineLevel="0" collapsed="false">
      <c r="A58" s="64" t="s">
        <v>105</v>
      </c>
      <c r="B58" s="42" t="n">
        <f aca="false">'[2]NEW GAA'!H59</f>
        <v>0</v>
      </c>
      <c r="C58" s="42" t="n">
        <f aca="false">'[2]NEW GAA'!L59</f>
        <v>0</v>
      </c>
      <c r="D58" s="42" t="n">
        <f aca="false">'[2]NEW GAA'!O59</f>
        <v>0</v>
      </c>
      <c r="E58" s="43" t="n">
        <f aca="false">'[2]NEW GAA'!R59</f>
        <v>0</v>
      </c>
      <c r="F58" s="43" t="n">
        <f aca="false">'[2]NEW GAA'!V59</f>
        <v>0</v>
      </c>
      <c r="G58" s="43" t="n">
        <f aca="false">'[2]NEW GAA'!W59</f>
        <v>0</v>
      </c>
      <c r="H58" s="43" t="n">
        <f aca="false">'[2]NEW GAA'!Z59</f>
        <v>931</v>
      </c>
      <c r="I58" s="42"/>
      <c r="J58" s="42" t="n">
        <f aca="false">'[2]NEW GAA'!AJ59</f>
        <v>0</v>
      </c>
      <c r="K58" s="43" t="n">
        <f aca="false">SUM(B58:J58)</f>
        <v>931</v>
      </c>
    </row>
    <row r="59" customFormat="false" ht="15" hidden="false" customHeight="true" outlineLevel="0" collapsed="false">
      <c r="A59" s="64" t="s">
        <v>106</v>
      </c>
      <c r="B59" s="42" t="n">
        <f aca="false">'[2]NEW GAA'!H60</f>
        <v>0</v>
      </c>
      <c r="C59" s="42" t="n">
        <f aca="false">'[2]NEW GAA'!L60</f>
        <v>0</v>
      </c>
      <c r="D59" s="42" t="n">
        <f aca="false">'[2]NEW GAA'!O60</f>
        <v>0</v>
      </c>
      <c r="E59" s="43" t="n">
        <f aca="false">'[2]NEW GAA'!R60</f>
        <v>0</v>
      </c>
      <c r="F59" s="43" t="n">
        <f aca="false">'[2]NEW GAA'!V60</f>
        <v>0</v>
      </c>
      <c r="G59" s="43" t="n">
        <f aca="false">'[2]NEW GAA'!W60</f>
        <v>0</v>
      </c>
      <c r="H59" s="43" t="n">
        <f aca="false">'[2]NEW GAA'!Z60</f>
        <v>2415</v>
      </c>
      <c r="I59" s="42"/>
      <c r="J59" s="42" t="n">
        <f aca="false">'[2]NEW GAA'!AJ60</f>
        <v>1662</v>
      </c>
      <c r="K59" s="43" t="n">
        <f aca="false">SUM(B59:J59)</f>
        <v>4077</v>
      </c>
    </row>
    <row r="60" customFormat="false" ht="15" hidden="false" customHeight="true" outlineLevel="0" collapsed="false">
      <c r="A60" s="64" t="s">
        <v>107</v>
      </c>
      <c r="B60" s="42" t="n">
        <f aca="false">'[2]NEW GAA'!H61</f>
        <v>0</v>
      </c>
      <c r="C60" s="42" t="n">
        <f aca="false">'[2]NEW GAA'!L61</f>
        <v>0</v>
      </c>
      <c r="D60" s="42" t="n">
        <f aca="false">'[2]NEW GAA'!O61</f>
        <v>0</v>
      </c>
      <c r="E60" s="43" t="n">
        <f aca="false">'[2]NEW GAA'!R61</f>
        <v>0</v>
      </c>
      <c r="F60" s="43" t="n">
        <f aca="false">'[2]NEW GAA'!V61</f>
        <v>0</v>
      </c>
      <c r="G60" s="43" t="n">
        <f aca="false">'[2]NEW GAA'!W61</f>
        <v>0</v>
      </c>
      <c r="H60" s="43" t="n">
        <f aca="false">'[2]NEW GAA'!Z61</f>
        <v>5022</v>
      </c>
      <c r="I60" s="42"/>
      <c r="J60" s="42" t="n">
        <f aca="false">'[2]NEW GAA'!AJ61</f>
        <v>236</v>
      </c>
      <c r="K60" s="43" t="n">
        <f aca="false">SUM(B60:J60)</f>
        <v>5258</v>
      </c>
    </row>
    <row r="61" customFormat="false" ht="15" hidden="false" customHeight="true" outlineLevel="0" collapsed="false">
      <c r="A61" s="64" t="s">
        <v>108</v>
      </c>
      <c r="B61" s="42" t="n">
        <f aca="false">'[2]NEW GAA'!H62</f>
        <v>0</v>
      </c>
      <c r="C61" s="42" t="n">
        <f aca="false">'[2]NEW GAA'!L62</f>
        <v>0</v>
      </c>
      <c r="D61" s="42" t="n">
        <f aca="false">'[2]NEW GAA'!O62</f>
        <v>0</v>
      </c>
      <c r="E61" s="43" t="n">
        <f aca="false">'[2]NEW GAA'!R62</f>
        <v>0</v>
      </c>
      <c r="F61" s="43" t="n">
        <f aca="false">'[2]NEW GAA'!V62</f>
        <v>0</v>
      </c>
      <c r="G61" s="43" t="n">
        <f aca="false">'[2]NEW GAA'!W62</f>
        <v>0</v>
      </c>
      <c r="H61" s="43" t="n">
        <f aca="false">'[2]NEW GAA'!Z62</f>
        <v>7968</v>
      </c>
      <c r="I61" s="42"/>
      <c r="J61" s="42" t="n">
        <f aca="false">'[2]NEW GAA'!AJ62</f>
        <v>0</v>
      </c>
      <c r="K61" s="43" t="n">
        <f aca="false">SUM(B61:J61)</f>
        <v>7968</v>
      </c>
    </row>
    <row r="62" customFormat="false" ht="15" hidden="false" customHeight="true" outlineLevel="0" collapsed="false">
      <c r="A62" s="64" t="s">
        <v>109</v>
      </c>
      <c r="B62" s="42" t="n">
        <f aca="false">'[2]NEW GAA'!H63</f>
        <v>0</v>
      </c>
      <c r="C62" s="42" t="n">
        <f aca="false">'[2]NEW GAA'!L63</f>
        <v>0</v>
      </c>
      <c r="D62" s="42" t="n">
        <f aca="false">'[2]NEW GAA'!O63</f>
        <v>0</v>
      </c>
      <c r="E62" s="43" t="n">
        <f aca="false">'[2]NEW GAA'!R63</f>
        <v>0</v>
      </c>
      <c r="F62" s="43" t="n">
        <f aca="false">'[2]NEW GAA'!V63</f>
        <v>0</v>
      </c>
      <c r="G62" s="43" t="n">
        <f aca="false">'[2]NEW GAA'!W63</f>
        <v>0</v>
      </c>
      <c r="H62" s="43" t="n">
        <f aca="false">'[2]NEW GAA'!Z63</f>
        <v>16381</v>
      </c>
      <c r="I62" s="42"/>
      <c r="J62" s="42" t="n">
        <f aca="false">'[2]NEW GAA'!AJ63</f>
        <v>1896</v>
      </c>
      <c r="K62" s="43" t="n">
        <f aca="false">SUM(B62:J62)</f>
        <v>18277</v>
      </c>
    </row>
    <row r="63" customFormat="false" ht="15" hidden="false" customHeight="true" outlineLevel="0" collapsed="false">
      <c r="A63" s="64" t="s">
        <v>110</v>
      </c>
      <c r="B63" s="42" t="n">
        <f aca="false">'[2]NEW GAA'!H64</f>
        <v>0</v>
      </c>
      <c r="C63" s="42" t="n">
        <f aca="false">'[2]NEW GAA'!L64</f>
        <v>0</v>
      </c>
      <c r="D63" s="42" t="n">
        <f aca="false">'[2]NEW GAA'!O64</f>
        <v>0</v>
      </c>
      <c r="E63" s="43" t="n">
        <f aca="false">'[2]NEW GAA'!R64</f>
        <v>0</v>
      </c>
      <c r="F63" s="43" t="n">
        <f aca="false">'[2]NEW GAA'!V64</f>
        <v>0</v>
      </c>
      <c r="G63" s="43" t="n">
        <f aca="false">'[2]NEW GAA'!W64</f>
        <v>0</v>
      </c>
      <c r="H63" s="43" t="n">
        <f aca="false">'[2]NEW GAA'!Z64</f>
        <v>3781</v>
      </c>
      <c r="I63" s="42"/>
      <c r="J63" s="42" t="n">
        <f aca="false">'[2]NEW GAA'!AJ64</f>
        <v>0</v>
      </c>
      <c r="K63" s="43" t="n">
        <f aca="false">SUM(B63:J63)</f>
        <v>3781</v>
      </c>
    </row>
    <row r="64" customFormat="false" ht="15" hidden="false" customHeight="true" outlineLevel="0" collapsed="false">
      <c r="A64" s="64" t="s">
        <v>111</v>
      </c>
      <c r="B64" s="42" t="n">
        <f aca="false">'[2]NEW GAA'!H65</f>
        <v>0</v>
      </c>
      <c r="C64" s="42" t="n">
        <f aca="false">'[2]NEW GAA'!L65</f>
        <v>0</v>
      </c>
      <c r="D64" s="42" t="n">
        <f aca="false">'[2]NEW GAA'!O65</f>
        <v>0</v>
      </c>
      <c r="E64" s="43" t="n">
        <f aca="false">'[2]NEW GAA'!R65</f>
        <v>0</v>
      </c>
      <c r="F64" s="43" t="n">
        <f aca="false">'[2]NEW GAA'!V65</f>
        <v>0</v>
      </c>
      <c r="G64" s="43" t="n">
        <f aca="false">'[2]NEW GAA'!W65</f>
        <v>10730</v>
      </c>
      <c r="H64" s="43" t="n">
        <f aca="false">'[2]NEW GAA'!Z65</f>
        <v>3258</v>
      </c>
      <c r="I64" s="42"/>
      <c r="J64" s="42" t="n">
        <f aca="false">'[2]NEW GAA'!AJ65</f>
        <v>0</v>
      </c>
      <c r="K64" s="43" t="n">
        <f aca="false">SUM(B64:J64)</f>
        <v>13988</v>
      </c>
    </row>
    <row r="65" customFormat="false" ht="15" hidden="false" customHeight="true" outlineLevel="0" collapsed="false">
      <c r="A65" s="64" t="s">
        <v>112</v>
      </c>
      <c r="B65" s="42" t="n">
        <f aca="false">'[2]NEW GAA'!H66</f>
        <v>0</v>
      </c>
      <c r="C65" s="42" t="n">
        <f aca="false">'[2]NEW GAA'!L66</f>
        <v>0</v>
      </c>
      <c r="D65" s="42" t="n">
        <f aca="false">'[2]NEW GAA'!O66</f>
        <v>0</v>
      </c>
      <c r="E65" s="43" t="n">
        <f aca="false">'[2]NEW GAA'!R66</f>
        <v>0</v>
      </c>
      <c r="F65" s="43" t="n">
        <f aca="false">'[2]NEW GAA'!V66</f>
        <v>0</v>
      </c>
      <c r="G65" s="43" t="n">
        <f aca="false">'[2]NEW GAA'!W66</f>
        <v>0</v>
      </c>
      <c r="H65" s="43" t="n">
        <f aca="false">'[2]NEW GAA'!Z66</f>
        <v>1741</v>
      </c>
      <c r="I65" s="42"/>
      <c r="J65" s="42" t="n">
        <f aca="false">'[2]NEW GAA'!AJ66</f>
        <v>0</v>
      </c>
      <c r="K65" s="43" t="n">
        <f aca="false">SUM(B65:J65)</f>
        <v>1741</v>
      </c>
    </row>
    <row r="66" customFormat="false" ht="15" hidden="false" customHeight="true" outlineLevel="0" collapsed="false">
      <c r="A66" s="64" t="s">
        <v>113</v>
      </c>
      <c r="B66" s="42" t="n">
        <f aca="false">'[2]NEW GAA'!H67</f>
        <v>0</v>
      </c>
      <c r="C66" s="42" t="n">
        <f aca="false">'[2]NEW GAA'!L67</f>
        <v>0</v>
      </c>
      <c r="D66" s="42" t="n">
        <f aca="false">'[2]NEW GAA'!O67</f>
        <v>0</v>
      </c>
      <c r="E66" s="43" t="n">
        <f aca="false">'[2]NEW GAA'!R67</f>
        <v>0</v>
      </c>
      <c r="F66" s="43" t="n">
        <f aca="false">'[2]NEW GAA'!V67</f>
        <v>0</v>
      </c>
      <c r="G66" s="43" t="n">
        <f aca="false">'[2]NEW GAA'!W67</f>
        <v>0</v>
      </c>
      <c r="H66" s="43" t="n">
        <f aca="false">'[2]NEW GAA'!Z67</f>
        <v>1793</v>
      </c>
      <c r="I66" s="42"/>
      <c r="J66" s="42" t="n">
        <f aca="false">'[2]NEW GAA'!AJ67</f>
        <v>0</v>
      </c>
      <c r="K66" s="43" t="n">
        <f aca="false">SUM(B66:J66)</f>
        <v>1793</v>
      </c>
    </row>
    <row r="67" customFormat="false" ht="15" hidden="false" customHeight="true" outlineLevel="0" collapsed="false">
      <c r="A67" s="123" t="s">
        <v>114</v>
      </c>
      <c r="B67" s="273" t="n">
        <f aca="false">SUM(B68:B71)</f>
        <v>0</v>
      </c>
      <c r="C67" s="273" t="n">
        <f aca="false">SUM(C68:C71)</f>
        <v>0</v>
      </c>
      <c r="D67" s="273" t="n">
        <f aca="false">SUM(D68:D71)</f>
        <v>0</v>
      </c>
      <c r="E67" s="146" t="n">
        <f aca="false">SUM(E68:E71)</f>
        <v>0</v>
      </c>
      <c r="F67" s="146" t="n">
        <f aca="false">SUM(F68:F71)</f>
        <v>0</v>
      </c>
      <c r="G67" s="273" t="n">
        <f aca="false">SUM(G68:G71)</f>
        <v>0</v>
      </c>
      <c r="H67" s="273" t="n">
        <f aca="false">SUM(H68:H71)</f>
        <v>16133</v>
      </c>
      <c r="I67" s="273"/>
      <c r="J67" s="273" t="n">
        <f aca="false">SUM(J68:J71)</f>
        <v>1751</v>
      </c>
      <c r="K67" s="146" t="n">
        <f aca="false">SUM(K68:K71)</f>
        <v>17884</v>
      </c>
    </row>
    <row r="68" customFormat="false" ht="15" hidden="false" customHeight="true" outlineLevel="0" collapsed="false">
      <c r="A68" s="123" t="s">
        <v>115</v>
      </c>
      <c r="B68" s="42" t="n">
        <f aca="false">'[2]NEW GAA'!H69</f>
        <v>0</v>
      </c>
      <c r="C68" s="42" t="n">
        <f aca="false">'[2]NEW GAA'!L69</f>
        <v>0</v>
      </c>
      <c r="D68" s="42" t="n">
        <f aca="false">'[2]NEW GAA'!O69</f>
        <v>0</v>
      </c>
      <c r="E68" s="43" t="n">
        <f aca="false">'[2]NEW GAA'!R69</f>
        <v>0</v>
      </c>
      <c r="F68" s="43" t="n">
        <f aca="false">'[2]NEW GAA'!V69</f>
        <v>0</v>
      </c>
      <c r="G68" s="43" t="n">
        <f aca="false">'[2]NEW GAA'!W69</f>
        <v>0</v>
      </c>
      <c r="H68" s="43" t="n">
        <f aca="false">'[2]NEW GAA'!Z69</f>
        <v>2177</v>
      </c>
      <c r="I68" s="42"/>
      <c r="J68" s="42" t="n">
        <f aca="false">'[2]NEW GAA'!AJ69</f>
        <v>0</v>
      </c>
      <c r="K68" s="43" t="n">
        <f aca="false">SUM(B68:J68)</f>
        <v>2177</v>
      </c>
    </row>
    <row r="69" customFormat="false" ht="15" hidden="false" customHeight="true" outlineLevel="0" collapsed="false">
      <c r="A69" s="123" t="s">
        <v>116</v>
      </c>
      <c r="B69" s="42" t="n">
        <f aca="false">'[2]NEW GAA'!H70</f>
        <v>0</v>
      </c>
      <c r="C69" s="42" t="n">
        <f aca="false">'[2]NEW GAA'!L70</f>
        <v>0</v>
      </c>
      <c r="D69" s="42" t="n">
        <f aca="false">'[2]NEW GAA'!O70</f>
        <v>0</v>
      </c>
      <c r="E69" s="43" t="n">
        <f aca="false">'[2]NEW GAA'!R70</f>
        <v>0</v>
      </c>
      <c r="F69" s="43" t="n">
        <f aca="false">'[2]NEW GAA'!V70</f>
        <v>0</v>
      </c>
      <c r="G69" s="43" t="n">
        <f aca="false">'[2]NEW GAA'!W70</f>
        <v>0</v>
      </c>
      <c r="H69" s="43" t="n">
        <f aca="false">'[2]NEW GAA'!Z70</f>
        <v>5381</v>
      </c>
      <c r="I69" s="42"/>
      <c r="J69" s="42" t="n">
        <f aca="false">'[2]NEW GAA'!AJ70</f>
        <v>0</v>
      </c>
      <c r="K69" s="43" t="n">
        <f aca="false">SUM(B69:J69)</f>
        <v>5381</v>
      </c>
    </row>
    <row r="70" customFormat="false" ht="15" hidden="false" customHeight="true" outlineLevel="0" collapsed="false">
      <c r="A70" s="123" t="s">
        <v>117</v>
      </c>
      <c r="B70" s="42" t="n">
        <f aca="false">'[2]NEW GAA'!H71</f>
        <v>0</v>
      </c>
      <c r="C70" s="42" t="n">
        <f aca="false">'[2]NEW GAA'!L71</f>
        <v>0</v>
      </c>
      <c r="D70" s="42" t="n">
        <f aca="false">'[2]NEW GAA'!O71</f>
        <v>0</v>
      </c>
      <c r="E70" s="43" t="n">
        <f aca="false">'[2]NEW GAA'!R71</f>
        <v>0</v>
      </c>
      <c r="F70" s="43" t="n">
        <f aca="false">'[2]NEW GAA'!V71</f>
        <v>0</v>
      </c>
      <c r="G70" s="43" t="n">
        <f aca="false">'[2]NEW GAA'!W71</f>
        <v>0</v>
      </c>
      <c r="H70" s="43" t="n">
        <f aca="false">'[2]NEW GAA'!Z71</f>
        <v>4834</v>
      </c>
      <c r="I70" s="42"/>
      <c r="J70" s="42" t="n">
        <f aca="false">'[2]NEW GAA'!AJ71</f>
        <v>1034</v>
      </c>
      <c r="K70" s="43" t="n">
        <f aca="false">SUM(B70:J70)</f>
        <v>5868</v>
      </c>
    </row>
    <row r="71" customFormat="false" ht="15" hidden="false" customHeight="true" outlineLevel="0" collapsed="false">
      <c r="A71" s="123" t="s">
        <v>118</v>
      </c>
      <c r="B71" s="42" t="n">
        <f aca="false">'[2]NEW GAA'!H72</f>
        <v>0</v>
      </c>
      <c r="C71" s="42" t="n">
        <f aca="false">'[2]NEW GAA'!L72</f>
        <v>0</v>
      </c>
      <c r="D71" s="42" t="n">
        <f aca="false">'[2]NEW GAA'!O72</f>
        <v>0</v>
      </c>
      <c r="E71" s="43" t="n">
        <f aca="false">'[2]NEW GAA'!R72</f>
        <v>0</v>
      </c>
      <c r="F71" s="43" t="n">
        <f aca="false">'[2]NEW GAA'!V72</f>
        <v>0</v>
      </c>
      <c r="G71" s="43" t="n">
        <f aca="false">'[2]NEW GAA'!W72</f>
        <v>0</v>
      </c>
      <c r="H71" s="43" t="n">
        <f aca="false">'[2]NEW GAA'!Z72</f>
        <v>3741</v>
      </c>
      <c r="I71" s="42"/>
      <c r="J71" s="42" t="n">
        <f aca="false">'[2]NEW GAA'!AJ72</f>
        <v>717</v>
      </c>
      <c r="K71" s="43" t="n">
        <f aca="false">SUM(B71:J71)</f>
        <v>4458</v>
      </c>
    </row>
    <row r="72" customFormat="false" ht="15" hidden="false" customHeight="true" outlineLevel="0" collapsed="false">
      <c r="A72" s="123" t="s">
        <v>119</v>
      </c>
      <c r="B72" s="42" t="n">
        <f aca="false">'[2]NEW GAA'!H73</f>
        <v>0</v>
      </c>
      <c r="C72" s="42" t="n">
        <f aca="false">'[2]NEW GAA'!L73</f>
        <v>0</v>
      </c>
      <c r="D72" s="42" t="n">
        <f aca="false">'[2]NEW GAA'!O73</f>
        <v>0</v>
      </c>
      <c r="E72" s="43" t="n">
        <f aca="false">'[2]NEW GAA'!R73</f>
        <v>0</v>
      </c>
      <c r="F72" s="43" t="n">
        <f aca="false">'[2]NEW GAA'!V73</f>
        <v>0</v>
      </c>
      <c r="G72" s="43" t="n">
        <f aca="false">'[2]NEW GAA'!W73</f>
        <v>0</v>
      </c>
      <c r="H72" s="43" t="n">
        <f aca="false">'[2]NEW GAA'!Z73</f>
        <v>33108</v>
      </c>
      <c r="I72" s="42"/>
      <c r="J72" s="42" t="n">
        <f aca="false">'[2]NEW GAA'!AJ73</f>
        <v>78320</v>
      </c>
      <c r="K72" s="43" t="n">
        <f aca="false">SUM(B72:J72)</f>
        <v>111428</v>
      </c>
    </row>
    <row r="73" customFormat="false" ht="15" hidden="false" customHeight="true" outlineLevel="0" collapsed="false">
      <c r="A73" s="123" t="s">
        <v>318</v>
      </c>
      <c r="B73" s="42" t="n">
        <f aca="false">'[2]NEW GAA'!H74</f>
        <v>0</v>
      </c>
      <c r="C73" s="42" t="n">
        <f aca="false">'[2]NEW GAA'!L74</f>
        <v>0</v>
      </c>
      <c r="D73" s="42" t="n">
        <f aca="false">'[2]NEW GAA'!O74</f>
        <v>0</v>
      </c>
      <c r="E73" s="43" t="n">
        <f aca="false">'[2]NEW GAA'!R74</f>
        <v>5003</v>
      </c>
      <c r="F73" s="43" t="n">
        <f aca="false">'[2]NEW GAA'!V74</f>
        <v>0</v>
      </c>
      <c r="G73" s="43" t="n">
        <f aca="false">'[2]NEW GAA'!W74</f>
        <v>0</v>
      </c>
      <c r="H73" s="43" t="n">
        <f aca="false">'[2]NEW GAA'!Z74</f>
        <v>22681</v>
      </c>
      <c r="I73" s="42"/>
      <c r="J73" s="42" t="n">
        <f aca="false">'[2]NEW GAA'!AJ74</f>
        <v>22441</v>
      </c>
      <c r="K73" s="43" t="n">
        <f aca="false">SUM(B73:J73)</f>
        <v>50125</v>
      </c>
    </row>
    <row r="74" customFormat="false" ht="15" hidden="false" customHeight="true" outlineLevel="0" collapsed="false">
      <c r="A74" s="123" t="s">
        <v>121</v>
      </c>
      <c r="B74" s="42" t="n">
        <f aca="false">'[2]NEW GAA'!H75</f>
        <v>0</v>
      </c>
      <c r="C74" s="42" t="n">
        <f aca="false">'[2]NEW GAA'!L75</f>
        <v>0</v>
      </c>
      <c r="D74" s="42" t="n">
        <f aca="false">'[2]NEW GAA'!O75</f>
        <v>0</v>
      </c>
      <c r="E74" s="43" t="n">
        <f aca="false">'[2]NEW GAA'!R75</f>
        <v>0</v>
      </c>
      <c r="F74" s="43" t="n">
        <f aca="false">'[2]NEW GAA'!V75</f>
        <v>0</v>
      </c>
      <c r="G74" s="43" t="n">
        <f aca="false">'[2]NEW GAA'!W75</f>
        <v>0</v>
      </c>
      <c r="H74" s="43" t="n">
        <f aca="false">'[2]NEW GAA'!Z75</f>
        <v>24513</v>
      </c>
      <c r="I74" s="42"/>
      <c r="J74" s="42" t="n">
        <f aca="false">'[2]NEW GAA'!AJ75</f>
        <v>4177</v>
      </c>
      <c r="K74" s="43" t="n">
        <f aca="false">SUM(B74:J74)</f>
        <v>28690</v>
      </c>
    </row>
    <row r="75" customFormat="false" ht="15" hidden="false" customHeight="true" outlineLevel="0" collapsed="false">
      <c r="A75" s="123" t="s">
        <v>122</v>
      </c>
      <c r="B75" s="42" t="n">
        <f aca="false">'[2]NEW GAA'!H76</f>
        <v>0</v>
      </c>
      <c r="C75" s="42" t="n">
        <f aca="false">'[2]NEW GAA'!L76</f>
        <v>0</v>
      </c>
      <c r="D75" s="42" t="n">
        <f aca="false">'[2]NEW GAA'!O76</f>
        <v>0</v>
      </c>
      <c r="E75" s="43" t="n">
        <f aca="false">'[2]NEW GAA'!R76</f>
        <v>0</v>
      </c>
      <c r="F75" s="43" t="n">
        <f aca="false">'[2]NEW GAA'!V76</f>
        <v>0</v>
      </c>
      <c r="G75" s="43" t="n">
        <f aca="false">'[2]NEW GAA'!W76</f>
        <v>0</v>
      </c>
      <c r="H75" s="43" t="n">
        <f aca="false">'[2]NEW GAA'!Z76</f>
        <v>3556</v>
      </c>
      <c r="I75" s="42"/>
      <c r="J75" s="42" t="n">
        <f aca="false">'[2]NEW GAA'!AJ76</f>
        <v>0</v>
      </c>
      <c r="K75" s="43" t="n">
        <f aca="false">SUM(B75:J75)</f>
        <v>3556</v>
      </c>
    </row>
    <row r="76" customFormat="false" ht="15" hidden="false" customHeight="true" outlineLevel="0" collapsed="false">
      <c r="A76" s="123" t="s">
        <v>123</v>
      </c>
      <c r="B76" s="42" t="n">
        <f aca="false">'[2]NEW GAA'!H77</f>
        <v>0</v>
      </c>
      <c r="C76" s="42" t="n">
        <f aca="false">'[2]NEW GAA'!L77</f>
        <v>0</v>
      </c>
      <c r="D76" s="42" t="n">
        <f aca="false">'[2]NEW GAA'!O77</f>
        <v>0</v>
      </c>
      <c r="E76" s="43" t="n">
        <f aca="false">'[2]NEW GAA'!R77</f>
        <v>0</v>
      </c>
      <c r="F76" s="43" t="n">
        <f aca="false">'[2]NEW GAA'!V77</f>
        <v>0</v>
      </c>
      <c r="G76" s="43" t="n">
        <f aca="false">'[2]NEW GAA'!W77</f>
        <v>3250</v>
      </c>
      <c r="H76" s="43" t="n">
        <f aca="false">'[2]NEW GAA'!Z77</f>
        <v>16380</v>
      </c>
      <c r="I76" s="42"/>
      <c r="J76" s="42" t="n">
        <f aca="false">'[2]NEW GAA'!AJ77</f>
        <v>3144</v>
      </c>
      <c r="K76" s="43" t="n">
        <f aca="false">SUM(B76:J76)</f>
        <v>22774</v>
      </c>
    </row>
    <row r="77" customFormat="false" ht="15" hidden="false" customHeight="true" outlineLevel="0" collapsed="false">
      <c r="A77" s="123" t="s">
        <v>124</v>
      </c>
      <c r="B77" s="42" t="n">
        <f aca="false">'[2]NEW GAA'!H78</f>
        <v>0</v>
      </c>
      <c r="C77" s="42" t="n">
        <f aca="false">'[2]NEW GAA'!L78</f>
        <v>0</v>
      </c>
      <c r="D77" s="42" t="n">
        <f aca="false">'[2]NEW GAA'!O78</f>
        <v>0</v>
      </c>
      <c r="E77" s="43" t="n">
        <f aca="false">'[2]NEW GAA'!R78</f>
        <v>0</v>
      </c>
      <c r="F77" s="43" t="n">
        <f aca="false">'[2]NEW GAA'!V78</f>
        <v>0</v>
      </c>
      <c r="G77" s="43" t="n">
        <f aca="false">'[2]NEW GAA'!W78</f>
        <v>0</v>
      </c>
      <c r="H77" s="43" t="n">
        <f aca="false">'[2]NEW GAA'!Z78</f>
        <v>5029</v>
      </c>
      <c r="I77" s="42"/>
      <c r="J77" s="42" t="n">
        <f aca="false">'[2]NEW GAA'!AJ78</f>
        <v>0</v>
      </c>
      <c r="K77" s="43" t="n">
        <f aca="false">SUM(B77:J77)</f>
        <v>5029</v>
      </c>
    </row>
    <row r="78" customFormat="false" ht="15" hidden="false" customHeight="true" outlineLevel="0" collapsed="false">
      <c r="A78" s="123" t="s">
        <v>125</v>
      </c>
      <c r="B78" s="42" t="n">
        <f aca="false">'[2]NEW GAA'!H79</f>
        <v>0</v>
      </c>
      <c r="C78" s="42" t="n">
        <f aca="false">'[2]NEW GAA'!L79</f>
        <v>0</v>
      </c>
      <c r="D78" s="42" t="n">
        <f aca="false">'[2]NEW GAA'!O79</f>
        <v>0</v>
      </c>
      <c r="E78" s="43" t="n">
        <f aca="false">'[2]NEW GAA'!R79</f>
        <v>0</v>
      </c>
      <c r="F78" s="43" t="n">
        <f aca="false">'[2]NEW GAA'!V79</f>
        <v>0</v>
      </c>
      <c r="G78" s="43" t="n">
        <f aca="false">'[2]NEW GAA'!W79</f>
        <v>0</v>
      </c>
      <c r="H78" s="43" t="n">
        <f aca="false">'[2]NEW GAA'!Z79</f>
        <v>2108</v>
      </c>
      <c r="I78" s="42"/>
      <c r="J78" s="42" t="n">
        <f aca="false">'[2]NEW GAA'!AJ79</f>
        <v>0</v>
      </c>
      <c r="K78" s="43" t="n">
        <f aca="false">SUM(B78:J78)</f>
        <v>2108</v>
      </c>
    </row>
    <row r="79" customFormat="false" ht="15" hidden="false" customHeight="true" outlineLevel="0" collapsed="false">
      <c r="A79" s="123" t="s">
        <v>169</v>
      </c>
      <c r="B79" s="42" t="n">
        <f aca="false">'[2]NEW GAA'!H80</f>
        <v>0</v>
      </c>
      <c r="C79" s="42" t="n">
        <f aca="false">'[2]NEW GAA'!L80</f>
        <v>0</v>
      </c>
      <c r="D79" s="42" t="n">
        <f aca="false">'[2]NEW GAA'!O80</f>
        <v>0</v>
      </c>
      <c r="E79" s="43" t="n">
        <f aca="false">'[2]NEW GAA'!R80</f>
        <v>0</v>
      </c>
      <c r="F79" s="43" t="n">
        <f aca="false">'[2]NEW GAA'!V80</f>
        <v>0</v>
      </c>
      <c r="G79" s="43" t="n">
        <f aca="false">'[2]NEW GAA'!W80</f>
        <v>0</v>
      </c>
      <c r="H79" s="43" t="n">
        <f aca="false">'[2]NEW GAA'!Z80</f>
        <v>555</v>
      </c>
      <c r="I79" s="42"/>
      <c r="J79" s="42" t="n">
        <f aca="false">'[2]NEW GAA'!AJ80</f>
        <v>0</v>
      </c>
      <c r="K79" s="43" t="n">
        <f aca="false">SUM(B79:J79)</f>
        <v>555</v>
      </c>
    </row>
    <row r="80" customFormat="false" ht="15" hidden="false" customHeight="true" outlineLevel="0" collapsed="false">
      <c r="A80" s="123" t="s">
        <v>170</v>
      </c>
      <c r="B80" s="42" t="n">
        <f aca="false">'[2]NEW GAA'!H81</f>
        <v>0</v>
      </c>
      <c r="C80" s="42" t="n">
        <f aca="false">'[2]NEW GAA'!L81</f>
        <v>0</v>
      </c>
      <c r="D80" s="42" t="n">
        <f aca="false">'[2]NEW GAA'!O81</f>
        <v>0</v>
      </c>
      <c r="E80" s="43" t="n">
        <f aca="false">'[2]NEW GAA'!R81</f>
        <v>0</v>
      </c>
      <c r="F80" s="43" t="n">
        <f aca="false">'[2]NEW GAA'!V81</f>
        <v>0</v>
      </c>
      <c r="G80" s="43" t="n">
        <f aca="false">'[2]NEW GAA'!W81</f>
        <v>3830</v>
      </c>
      <c r="H80" s="43" t="n">
        <f aca="false">'[2]NEW GAA'!Z81</f>
        <v>2218</v>
      </c>
      <c r="I80" s="42"/>
      <c r="J80" s="42" t="n">
        <f aca="false">'[2]NEW GAA'!AJ81</f>
        <v>690</v>
      </c>
      <c r="K80" s="43" t="n">
        <f aca="false">SUM(B80:J80)</f>
        <v>6738</v>
      </c>
    </row>
    <row r="81" customFormat="false" ht="15" hidden="false" customHeight="true" outlineLevel="0" collapsed="false">
      <c r="A81" s="123" t="s">
        <v>171</v>
      </c>
      <c r="B81" s="42" t="n">
        <f aca="false">'[2]NEW GAA'!H82</f>
        <v>0</v>
      </c>
      <c r="C81" s="42" t="n">
        <f aca="false">'[2]NEW GAA'!L82</f>
        <v>0</v>
      </c>
      <c r="D81" s="42" t="n">
        <f aca="false">'[2]NEW GAA'!O82</f>
        <v>0</v>
      </c>
      <c r="E81" s="43" t="n">
        <f aca="false">'[2]NEW GAA'!R82</f>
        <v>0</v>
      </c>
      <c r="F81" s="43" t="n">
        <f aca="false">'[2]NEW GAA'!V82</f>
        <v>0</v>
      </c>
      <c r="G81" s="43" t="n">
        <f aca="false">'[2]NEW GAA'!W82</f>
        <v>0</v>
      </c>
      <c r="H81" s="43" t="n">
        <f aca="false">'[2]NEW GAA'!Z82</f>
        <v>69267</v>
      </c>
      <c r="I81" s="42"/>
      <c r="J81" s="42" t="n">
        <f aca="false">'[2]NEW GAA'!AJ82</f>
        <v>32021</v>
      </c>
      <c r="K81" s="43" t="n">
        <f aca="false">SUM(B81:J81)</f>
        <v>101288</v>
      </c>
    </row>
    <row r="82" customFormat="false" ht="15" hidden="false" customHeight="true" outlineLevel="0" collapsed="false">
      <c r="A82" s="123" t="s">
        <v>129</v>
      </c>
      <c r="B82" s="42" t="n">
        <f aca="false">'[2]NEW GAA'!H83</f>
        <v>0</v>
      </c>
      <c r="C82" s="42" t="n">
        <f aca="false">'[2]NEW GAA'!L83</f>
        <v>0</v>
      </c>
      <c r="D82" s="42" t="n">
        <f aca="false">'[2]NEW GAA'!O83</f>
        <v>0</v>
      </c>
      <c r="E82" s="43" t="n">
        <f aca="false">'[2]NEW GAA'!R83</f>
        <v>0</v>
      </c>
      <c r="F82" s="43" t="n">
        <f aca="false">'[2]NEW GAA'!V83</f>
        <v>0</v>
      </c>
      <c r="G82" s="43" t="n">
        <f aca="false">'[2]NEW GAA'!W83</f>
        <v>0</v>
      </c>
      <c r="H82" s="43" t="n">
        <f aca="false">'[2]NEW GAA'!Z83</f>
        <v>2555</v>
      </c>
      <c r="I82" s="42"/>
      <c r="J82" s="42" t="n">
        <f aca="false">'[2]NEW GAA'!AJ83</f>
        <v>709</v>
      </c>
      <c r="K82" s="43" t="n">
        <f aca="false">SUM(B82:J82)</f>
        <v>3264</v>
      </c>
    </row>
    <row r="83" customFormat="false" ht="15" hidden="false" customHeight="true" outlineLevel="0" collapsed="false">
      <c r="A83" s="123" t="s">
        <v>130</v>
      </c>
      <c r="B83" s="42" t="n">
        <f aca="false">'[2]NEW GAA'!H84</f>
        <v>0</v>
      </c>
      <c r="C83" s="42" t="n">
        <f aca="false">'[2]NEW GAA'!L84</f>
        <v>0</v>
      </c>
      <c r="D83" s="42" t="n">
        <f aca="false">'[2]NEW GAA'!O84</f>
        <v>0</v>
      </c>
      <c r="E83" s="43" t="n">
        <f aca="false">'[2]NEW GAA'!R84</f>
        <v>0</v>
      </c>
      <c r="F83" s="43" t="n">
        <f aca="false">'[2]NEW GAA'!V84</f>
        <v>0</v>
      </c>
      <c r="G83" s="43" t="n">
        <f aca="false">'[2]NEW GAA'!W84</f>
        <v>0</v>
      </c>
      <c r="H83" s="43" t="n">
        <f aca="false">'[2]NEW GAA'!Z84</f>
        <v>3864</v>
      </c>
      <c r="I83" s="42"/>
      <c r="J83" s="42" t="n">
        <f aca="false">'[2]NEW GAA'!AJ84</f>
        <v>29</v>
      </c>
      <c r="K83" s="43" t="n">
        <f aca="false">SUM(B83:J83)</f>
        <v>3893</v>
      </c>
    </row>
    <row r="84" customFormat="false" ht="15" hidden="false" customHeight="true" outlineLevel="0" collapsed="false">
      <c r="A84" s="123" t="s">
        <v>131</v>
      </c>
      <c r="B84" s="42" t="n">
        <f aca="false">'[2]NEW GAA'!H85</f>
        <v>0</v>
      </c>
      <c r="C84" s="42" t="n">
        <f aca="false">'[2]NEW GAA'!L85</f>
        <v>0</v>
      </c>
      <c r="D84" s="42" t="n">
        <f aca="false">'[2]NEW GAA'!O85</f>
        <v>0</v>
      </c>
      <c r="E84" s="43" t="n">
        <f aca="false">'[2]NEW GAA'!R85</f>
        <v>0</v>
      </c>
      <c r="F84" s="43" t="n">
        <f aca="false">'[2]NEW GAA'!V85</f>
        <v>0</v>
      </c>
      <c r="G84" s="43" t="n">
        <f aca="false">'[2]NEW GAA'!W85</f>
        <v>0</v>
      </c>
      <c r="H84" s="43" t="n">
        <f aca="false">'[2]NEW GAA'!Z85</f>
        <v>4727</v>
      </c>
      <c r="I84" s="42"/>
      <c r="J84" s="42" t="n">
        <f aca="false">'[2]NEW GAA'!AJ85</f>
        <v>46</v>
      </c>
      <c r="K84" s="43" t="n">
        <f aca="false">SUM(B84:J84)</f>
        <v>4773</v>
      </c>
    </row>
    <row r="85" customFormat="false" ht="15" hidden="false" customHeight="true" outlineLevel="0" collapsed="false">
      <c r="A85" s="123" t="s">
        <v>132</v>
      </c>
      <c r="B85" s="42" t="n">
        <f aca="false">'[2]NEW GAA'!H86</f>
        <v>0</v>
      </c>
      <c r="C85" s="42" t="n">
        <f aca="false">'[2]NEW GAA'!L86</f>
        <v>0</v>
      </c>
      <c r="D85" s="42" t="n">
        <f aca="false">'[2]NEW GAA'!O86</f>
        <v>0</v>
      </c>
      <c r="E85" s="43" t="n">
        <f aca="false">'[2]NEW GAA'!R86</f>
        <v>0</v>
      </c>
      <c r="F85" s="43" t="n">
        <f aca="false">'[2]NEW GAA'!V86</f>
        <v>0</v>
      </c>
      <c r="G85" s="43" t="n">
        <f aca="false">'[2]NEW GAA'!W86</f>
        <v>0</v>
      </c>
      <c r="H85" s="43" t="n">
        <f aca="false">'[2]NEW GAA'!Z86</f>
        <v>1435</v>
      </c>
      <c r="I85" s="42"/>
      <c r="J85" s="42" t="n">
        <f aca="false">'[2]NEW GAA'!AJ86</f>
        <v>0</v>
      </c>
      <c r="K85" s="43" t="n">
        <f aca="false">SUM(B85:J85)</f>
        <v>1435</v>
      </c>
    </row>
    <row r="86" customFormat="false" ht="15" hidden="false" customHeight="true" outlineLevel="0" collapsed="false">
      <c r="A86" s="123" t="s">
        <v>133</v>
      </c>
      <c r="B86" s="42" t="n">
        <f aca="false">'[2]NEW GAA'!H87</f>
        <v>0</v>
      </c>
      <c r="C86" s="42" t="n">
        <f aca="false">'[2]NEW GAA'!L87</f>
        <v>0</v>
      </c>
      <c r="D86" s="42" t="n">
        <f aca="false">'[2]NEW GAA'!O87</f>
        <v>0</v>
      </c>
      <c r="E86" s="43" t="n">
        <f aca="false">'[2]NEW GAA'!R87</f>
        <v>0</v>
      </c>
      <c r="F86" s="43" t="n">
        <f aca="false">'[2]NEW GAA'!V87</f>
        <v>0</v>
      </c>
      <c r="G86" s="43" t="n">
        <f aca="false">'[2]NEW GAA'!W87</f>
        <v>0</v>
      </c>
      <c r="H86" s="43" t="n">
        <f aca="false">'[2]NEW GAA'!Z87</f>
        <v>1737</v>
      </c>
      <c r="I86" s="42"/>
      <c r="J86" s="42" t="n">
        <f aca="false">'[2]NEW GAA'!AJ87</f>
        <v>765</v>
      </c>
      <c r="K86" s="43" t="n">
        <f aca="false">SUM(B86:J86)</f>
        <v>2502</v>
      </c>
    </row>
    <row r="87" customFormat="false" ht="15" hidden="false" customHeight="true" outlineLevel="0" collapsed="false">
      <c r="A87" s="123" t="s">
        <v>134</v>
      </c>
      <c r="B87" s="42" t="n">
        <f aca="false">'[2]NEW GAA'!H88</f>
        <v>0</v>
      </c>
      <c r="C87" s="42" t="n">
        <f aca="false">'[2]NEW GAA'!L88</f>
        <v>0</v>
      </c>
      <c r="D87" s="42" t="n">
        <f aca="false">'[2]NEW GAA'!O88</f>
        <v>0</v>
      </c>
      <c r="E87" s="43" t="n">
        <f aca="false">'[2]NEW GAA'!R88</f>
        <v>0</v>
      </c>
      <c r="F87" s="43" t="n">
        <f aca="false">'[2]NEW GAA'!V88</f>
        <v>0</v>
      </c>
      <c r="G87" s="43" t="n">
        <f aca="false">'[2]NEW GAA'!W88</f>
        <v>0</v>
      </c>
      <c r="H87" s="43" t="n">
        <f aca="false">'[2]NEW GAA'!Z88</f>
        <v>10638</v>
      </c>
      <c r="I87" s="42"/>
      <c r="J87" s="42" t="n">
        <f aca="false">'[2]NEW GAA'!AJ88</f>
        <v>4119</v>
      </c>
      <c r="K87" s="43" t="n">
        <f aca="false">SUM(B87:J87)</f>
        <v>14757</v>
      </c>
    </row>
    <row r="88" customFormat="false" ht="15" hidden="true" customHeight="true" outlineLevel="0" collapsed="false">
      <c r="A88" s="64"/>
      <c r="B88" s="42"/>
      <c r="C88" s="42"/>
      <c r="D88" s="42"/>
      <c r="E88" s="43"/>
      <c r="F88" s="43"/>
      <c r="G88" s="43"/>
      <c r="H88" s="43"/>
      <c r="I88" s="42"/>
      <c r="J88" s="42"/>
      <c r="K88" s="43"/>
    </row>
    <row r="89" customFormat="false" ht="15" hidden="false" customHeight="true" outlineLevel="0" collapsed="false">
      <c r="A89" s="64" t="s">
        <v>319</v>
      </c>
      <c r="B89" s="42" t="n">
        <f aca="false">'[2]NEW GAA'!H90</f>
        <v>84592827</v>
      </c>
      <c r="C89" s="42" t="n">
        <f aca="false">'[2]NEW GAA'!L90</f>
        <v>0</v>
      </c>
      <c r="D89" s="42" t="n">
        <f aca="false">'[2]NEW GAA'!O90</f>
        <v>0</v>
      </c>
      <c r="E89" s="43" t="n">
        <f aca="false">'[2]NEW GAA'!R90</f>
        <v>0</v>
      </c>
      <c r="F89" s="43" t="n">
        <f aca="false">'[2]NEW GAA'!V90</f>
        <v>0</v>
      </c>
      <c r="G89" s="43" t="n">
        <f aca="false">'[2]NEW GAA'!W90</f>
        <v>0</v>
      </c>
      <c r="H89" s="43" t="n">
        <f aca="false">'[2]NEW GAA'!Z90</f>
        <v>0</v>
      </c>
      <c r="I89" s="42" t="n">
        <f aca="false">'[2]NEW GAA'!AD90</f>
        <v>0</v>
      </c>
      <c r="J89" s="42" t="n">
        <f aca="false">'[2]NEW GAA'!AJ90</f>
        <v>42779</v>
      </c>
      <c r="K89" s="43" t="n">
        <f aca="false">SUM(B89:J89)</f>
        <v>84635606</v>
      </c>
    </row>
    <row r="90" customFormat="false" ht="15" hidden="false" customHeight="true" outlineLevel="0" collapsed="false">
      <c r="A90" s="280" t="s">
        <v>320</v>
      </c>
      <c r="B90" s="42" t="n">
        <f aca="false">SUM(B91:B92)</f>
        <v>0</v>
      </c>
      <c r="C90" s="42" t="n">
        <f aca="false">SUM(C91:C92)</f>
        <v>7971952</v>
      </c>
      <c r="D90" s="42" t="n">
        <f aca="false">SUM(D91:D92)</f>
        <v>0</v>
      </c>
      <c r="E90" s="43" t="n">
        <f aca="false">SUM(E91:E92)</f>
        <v>0</v>
      </c>
      <c r="F90" s="43" t="n">
        <f aca="false">SUM(F91:F92)</f>
        <v>0</v>
      </c>
      <c r="G90" s="43" t="n">
        <f aca="false">SUM(G91:G92)</f>
        <v>0</v>
      </c>
      <c r="H90" s="43" t="n">
        <f aca="false">SUM(H91:H92)</f>
        <v>0</v>
      </c>
      <c r="I90" s="42"/>
      <c r="J90" s="42" t="n">
        <f aca="false">SUM(J91:J92)</f>
        <v>56474</v>
      </c>
      <c r="K90" s="43" t="n">
        <f aca="false">SUM(K91:K92)</f>
        <v>8028426</v>
      </c>
    </row>
    <row r="91" customFormat="false" ht="15" hidden="true" customHeight="true" outlineLevel="0" collapsed="false">
      <c r="A91" s="280" t="s">
        <v>321</v>
      </c>
      <c r="B91" s="42" t="n">
        <f aca="false">'[2]NEW GAA'!H92</f>
        <v>0</v>
      </c>
      <c r="C91" s="42" t="n">
        <f aca="false">'[2]NEW GAA'!L92</f>
        <v>6239215</v>
      </c>
      <c r="D91" s="42" t="n">
        <f aca="false">'[2]NEW GAA'!O92</f>
        <v>0</v>
      </c>
      <c r="E91" s="43" t="n">
        <f aca="false">'[2]NEW GAA'!R92</f>
        <v>0</v>
      </c>
      <c r="F91" s="43" t="n">
        <f aca="false">'[2]NEW GAA'!V92</f>
        <v>0</v>
      </c>
      <c r="G91" s="43" t="n">
        <f aca="false">'[2]NEW GAA'!W92</f>
        <v>0</v>
      </c>
      <c r="H91" s="43" t="n">
        <f aca="false">'[2]NEW GAA'!Z92</f>
        <v>0</v>
      </c>
      <c r="I91" s="42"/>
      <c r="J91" s="42" t="n">
        <f aca="false">'[2]NEW GAA'!AJ92</f>
        <v>0</v>
      </c>
      <c r="K91" s="43" t="n">
        <f aca="false">SUM(B91:J91)</f>
        <v>6239215</v>
      </c>
    </row>
    <row r="92" customFormat="false" ht="15" hidden="true" customHeight="true" outlineLevel="0" collapsed="false">
      <c r="A92" s="280" t="s">
        <v>322</v>
      </c>
      <c r="B92" s="42" t="n">
        <f aca="false">'[2]NEW GAA'!H93</f>
        <v>0</v>
      </c>
      <c r="C92" s="42" t="n">
        <f aca="false">'[2]NEW GAA'!L93</f>
        <v>1732737</v>
      </c>
      <c r="D92" s="42" t="n">
        <f aca="false">'[2]NEW GAA'!O93</f>
        <v>0</v>
      </c>
      <c r="E92" s="43" t="n">
        <f aca="false">'[2]NEW GAA'!R93</f>
        <v>0</v>
      </c>
      <c r="F92" s="43" t="n">
        <f aca="false">'[2]NEW GAA'!V93</f>
        <v>0</v>
      </c>
      <c r="G92" s="43" t="n">
        <f aca="false">'[2]NEW GAA'!W93</f>
        <v>0</v>
      </c>
      <c r="H92" s="43" t="n">
        <f aca="false">'[2]NEW GAA'!Z93</f>
        <v>0</v>
      </c>
      <c r="I92" s="42"/>
      <c r="J92" s="42" t="n">
        <f aca="false">'[2]NEW GAA'!AJ93</f>
        <v>56474</v>
      </c>
      <c r="K92" s="43" t="n">
        <f aca="false">SUM(B92:J92)</f>
        <v>1789211</v>
      </c>
    </row>
    <row r="93" customFormat="false" ht="15" hidden="false" customHeight="true" outlineLevel="0" collapsed="false">
      <c r="A93" s="64" t="s">
        <v>323</v>
      </c>
      <c r="B93" s="42" t="n">
        <f aca="false">'[2]NEW GAA'!H94</f>
        <v>0</v>
      </c>
      <c r="C93" s="42" t="n">
        <f aca="false">'[2]NEW GAA'!L94</f>
        <v>1979540</v>
      </c>
      <c r="D93" s="42" t="n">
        <f aca="false">'[2]NEW GAA'!O94</f>
        <v>0</v>
      </c>
      <c r="E93" s="43" t="n">
        <f aca="false">'[2]NEW GAA'!R94</f>
        <v>0</v>
      </c>
      <c r="F93" s="43" t="n">
        <f aca="false">'[2]NEW GAA'!V94</f>
        <v>0</v>
      </c>
      <c r="G93" s="43" t="n">
        <f aca="false">'[2]NEW GAA'!W94</f>
        <v>0</v>
      </c>
      <c r="H93" s="43" t="n">
        <f aca="false">'[2]NEW GAA'!Z94</f>
        <v>1439</v>
      </c>
      <c r="I93" s="42"/>
      <c r="J93" s="42" t="n">
        <f aca="false">'[2]NEW GAA'!AJ94</f>
        <v>2102</v>
      </c>
      <c r="K93" s="43" t="n">
        <f aca="false">SUM(B93:J93)</f>
        <v>1983081</v>
      </c>
    </row>
    <row r="94" customFormat="false" ht="15" hidden="true" customHeight="true" outlineLevel="0" collapsed="false">
      <c r="A94" s="64"/>
      <c r="B94" s="42"/>
      <c r="C94" s="42"/>
      <c r="D94" s="42"/>
      <c r="E94" s="43"/>
      <c r="F94" s="43"/>
      <c r="G94" s="43"/>
      <c r="H94" s="43"/>
      <c r="I94" s="42"/>
      <c r="J94" s="42"/>
      <c r="K94" s="43"/>
    </row>
    <row r="95" customFormat="false" ht="18.75" hidden="false" customHeight="true" outlineLevel="0" collapsed="false">
      <c r="A95" s="296" t="s">
        <v>44</v>
      </c>
      <c r="B95" s="284" t="n">
        <f aca="false">SUM(B6:B12)+SUM(B15:B20)+SUM(B23:B25)+SUM(B28:B29)+SUM(B32:B48)+B90+B94+B89+B93</f>
        <v>84592827</v>
      </c>
      <c r="C95" s="284" t="n">
        <f aca="false">SUM(C6:C12)+SUM(C15:C20)+SUM(C23:C25)+SUM(C28:C29)+SUM(C32:C48)+C90+C94+C89+C93</f>
        <v>9969727</v>
      </c>
      <c r="D95" s="284" t="n">
        <f aca="false">SUM(D6:D12)+SUM(D15:D20)+SUM(D23:D25)+SUM(D28:D29)+SUM(D32:D48)+D90+D94+D89+D93</f>
        <v>3719152</v>
      </c>
      <c r="E95" s="284" t="n">
        <f aca="false">SUM(E6:E12)+SUM(E15:E20)+SUM(E23:E25)+SUM(E28:E29)+SUM(E32:E48)+E90+E94+E89+E93</f>
        <v>560303</v>
      </c>
      <c r="F95" s="284" t="n">
        <f aca="false">SUM(F6:F12)+SUM(F15:F20)+SUM(F23:F25)+SUM(F28:F29)+SUM(F32:F48)+F90+F94+F89+F93</f>
        <v>221133</v>
      </c>
      <c r="G95" s="284" t="n">
        <f aca="false">SUM(G6:G12)+SUM(G15:G20)+SUM(G23:G25)+SUM(G28:G29)+SUM(G32:G48)+G90+G94+G89+G93</f>
        <v>7993386</v>
      </c>
      <c r="H95" s="284" t="n">
        <f aca="false">SUM(H6:H12)+SUM(H15:H20)+SUM(H23:H25)+SUM(H28:H29)+SUM(H32:H48)+H90+H94+H89+H93</f>
        <v>60858635</v>
      </c>
      <c r="I95" s="284" t="n">
        <f aca="false">SUM(I6:I12)+SUM(I15:I20)+SUM(I23:I25)+SUM(I28:I29)+SUM(I32:I48)+I90+I94+I89+I93</f>
        <v>0</v>
      </c>
      <c r="J95" s="284" t="n">
        <f aca="false">SUM(J6:J12)+SUM(J15:J20)+SUM(J23:J25)+SUM(J28:J29)+SUM(J32:J48)+J90+J94+J89+J93</f>
        <v>72672999</v>
      </c>
      <c r="K95" s="284" t="n">
        <f aca="false">SUM(K6:K12)+SUM(K15:K20)+SUM(K23:K25)+SUM(K28:K29)+SUM(K32:K48)+K90+K94+K89+K93</f>
        <v>240588162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970138888888889" right="0.209722222222222" top="0.470138888888889" bottom="0.27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12" hidden="false" customHeight="true" outlineLevel="0" collapsed="false">
      <c r="A1" s="7" t="str">
        <f aca="false">[2]SUM!A1</f>
        <v>CY 2015 ALLOTMENT RELEASES</v>
      </c>
      <c r="B1" s="7"/>
      <c r="C1" s="7"/>
      <c r="M1" s="9"/>
    </row>
    <row r="2" s="3" customFormat="true" ht="12" hidden="false" customHeight="true" outlineLevel="0" collapsed="false">
      <c r="A2" s="7" t="s">
        <v>329</v>
      </c>
      <c r="B2" s="7"/>
      <c r="C2" s="7"/>
    </row>
    <row r="3" s="3" customFormat="true" ht="12" hidden="false" customHeight="true" outlineLevel="0" collapsed="false">
      <c r="A3" s="7" t="str">
        <f aca="false">[2]SUM!A3</f>
        <v>January 1-September 30, 2015</v>
      </c>
      <c r="B3" s="7"/>
      <c r="C3" s="7"/>
    </row>
    <row r="4" s="3" customFormat="true" ht="12" hidden="false" customHeight="true" outlineLevel="0" collapsed="false">
      <c r="A4" s="7" t="s">
        <v>1</v>
      </c>
      <c r="B4" s="7"/>
      <c r="C4" s="7"/>
    </row>
    <row r="5" customFormat="false" ht="61.5" hidden="false" customHeight="true" outlineLevel="0" collapsed="false">
      <c r="A5" s="297" t="s">
        <v>2</v>
      </c>
      <c r="B5" s="297" t="s">
        <v>330</v>
      </c>
      <c r="C5" s="291" t="s">
        <v>136</v>
      </c>
      <c r="D5" s="293" t="s">
        <v>326</v>
      </c>
      <c r="E5" s="298" t="s">
        <v>149</v>
      </c>
      <c r="F5" s="291" t="s">
        <v>143</v>
      </c>
      <c r="G5" s="298" t="s">
        <v>331</v>
      </c>
      <c r="H5" s="291" t="s">
        <v>332</v>
      </c>
      <c r="I5" s="298" t="s">
        <v>147</v>
      </c>
      <c r="J5" s="290" t="s">
        <v>146</v>
      </c>
      <c r="K5" s="290" t="s">
        <v>328</v>
      </c>
      <c r="L5" s="293" t="s">
        <v>333</v>
      </c>
      <c r="M5" s="293" t="s">
        <v>334</v>
      </c>
    </row>
    <row r="6" customFormat="false" ht="20.1" hidden="true" customHeight="true" outlineLevel="0" collapsed="false">
      <c r="A6" s="268" t="s">
        <v>280</v>
      </c>
      <c r="B6" s="71" t="n">
        <f aca="false">'[2]CONT-RA10633'!B7</f>
        <v>0</v>
      </c>
      <c r="C6" s="1" t="n">
        <f aca="false">'[2]CONT-RA10633'!E7</f>
        <v>0</v>
      </c>
      <c r="D6" s="1" t="n">
        <f aca="false">'[2]CONT-RA10633'!H7</f>
        <v>0</v>
      </c>
      <c r="E6" s="1" t="n">
        <f aca="false">'[2]CONT-RA10633'!K7</f>
        <v>0</v>
      </c>
      <c r="F6" s="1" t="n">
        <f aca="false">'[2]CONT-RA10633'!N7</f>
        <v>0</v>
      </c>
      <c r="G6" s="1" t="n">
        <f aca="false">'[2]CONT-RA10633'!O7</f>
        <v>0</v>
      </c>
      <c r="H6" s="1" t="n">
        <f aca="false">'[2]CONT-RA10633'!R7</f>
        <v>0</v>
      </c>
      <c r="I6" s="1" t="n">
        <f aca="false">'[2]CONT-RA10633'!S7</f>
        <v>0</v>
      </c>
      <c r="K6" s="1" t="n">
        <f aca="false">'[2]CONT-RA10633'!AA7</f>
        <v>0</v>
      </c>
      <c r="L6" s="1" t="n">
        <f aca="false">SUM(C6:K6)</f>
        <v>0</v>
      </c>
      <c r="M6" s="1" t="n">
        <f aca="false">L6+B6</f>
        <v>0</v>
      </c>
    </row>
    <row r="7" customFormat="false" ht="20.1" hidden="true" customHeight="true" outlineLevel="0" collapsed="false">
      <c r="A7" s="23" t="s">
        <v>281</v>
      </c>
      <c r="B7" s="71" t="n">
        <f aca="false">'[2]CONT-RA10633'!B8</f>
        <v>0</v>
      </c>
      <c r="C7" s="1" t="n">
        <f aca="false">'[2]CONT-RA10633'!E8</f>
        <v>0</v>
      </c>
      <c r="D7" s="1" t="n">
        <f aca="false">'[2]CONT-RA10633'!H8</f>
        <v>0</v>
      </c>
      <c r="E7" s="1" t="n">
        <f aca="false">'[2]CONT-RA10633'!K8</f>
        <v>0</v>
      </c>
      <c r="F7" s="1" t="n">
        <f aca="false">'[2]CONT-RA10633'!N8</f>
        <v>0</v>
      </c>
      <c r="G7" s="1" t="n">
        <f aca="false">'[2]CONT-RA10633'!O8</f>
        <v>0</v>
      </c>
      <c r="H7" s="1" t="n">
        <f aca="false">'[2]CONT-RA10633'!R8</f>
        <v>0</v>
      </c>
      <c r="I7" s="1" t="n">
        <f aca="false">'[2]CONT-RA10633'!S8</f>
        <v>0</v>
      </c>
      <c r="K7" s="1" t="n">
        <f aca="false">'[2]CONT-RA10633'!AA8</f>
        <v>0</v>
      </c>
      <c r="L7" s="1" t="n">
        <f aca="false">SUM(C7:K7)</f>
        <v>0</v>
      </c>
      <c r="M7" s="1" t="n">
        <f aca="false">L7+B7</f>
        <v>0</v>
      </c>
    </row>
    <row r="8" customFormat="false" ht="20.1" hidden="true" customHeight="true" outlineLevel="0" collapsed="false">
      <c r="A8" s="23" t="s">
        <v>282</v>
      </c>
      <c r="B8" s="71" t="n">
        <f aca="false">'[2]CONT-RA10633'!B9</f>
        <v>0</v>
      </c>
      <c r="C8" s="1" t="n">
        <f aca="false">'[2]CONT-RA10633'!E9</f>
        <v>0</v>
      </c>
      <c r="D8" s="1" t="n">
        <f aca="false">'[2]CONT-RA10633'!H9</f>
        <v>0</v>
      </c>
      <c r="E8" s="1" t="n">
        <f aca="false">'[2]CONT-RA10633'!K9</f>
        <v>0</v>
      </c>
      <c r="F8" s="1" t="n">
        <f aca="false">'[2]CONT-RA10633'!N9</f>
        <v>0</v>
      </c>
      <c r="G8" s="1" t="n">
        <f aca="false">'[2]CONT-RA10633'!O9</f>
        <v>0</v>
      </c>
      <c r="H8" s="1" t="n">
        <f aca="false">'[2]CONT-RA10633'!R9</f>
        <v>0</v>
      </c>
      <c r="I8" s="1" t="n">
        <f aca="false">'[2]CONT-RA10633'!S9</f>
        <v>0</v>
      </c>
      <c r="K8" s="1" t="n">
        <f aca="false">'[2]CONT-RA10633'!AA9</f>
        <v>0</v>
      </c>
      <c r="L8" s="1" t="n">
        <f aca="false">SUM(C8:K8)</f>
        <v>0</v>
      </c>
      <c r="M8" s="1" t="n">
        <f aca="false">L8+B8</f>
        <v>0</v>
      </c>
    </row>
    <row r="9" customFormat="false" ht="20.1" hidden="true" customHeight="true" outlineLevel="0" collapsed="false">
      <c r="A9" s="23" t="s">
        <v>283</v>
      </c>
      <c r="B9" s="71" t="n">
        <f aca="false">'[2]CONT-RA10633'!B10</f>
        <v>0</v>
      </c>
      <c r="C9" s="1" t="n">
        <f aca="false">'[2]CONT-RA10633'!E10</f>
        <v>0</v>
      </c>
      <c r="D9" s="1" t="n">
        <f aca="false">'[2]CONT-RA10633'!H10</f>
        <v>0</v>
      </c>
      <c r="E9" s="1" t="n">
        <f aca="false">'[2]CONT-RA10633'!K10</f>
        <v>0</v>
      </c>
      <c r="F9" s="1" t="n">
        <f aca="false">'[2]CONT-RA10633'!N10</f>
        <v>0</v>
      </c>
      <c r="G9" s="1" t="n">
        <f aca="false">'[2]CONT-RA10633'!O10</f>
        <v>0</v>
      </c>
      <c r="H9" s="1" t="n">
        <f aca="false">'[2]CONT-RA10633'!R10</f>
        <v>0</v>
      </c>
      <c r="I9" s="1" t="n">
        <f aca="false">'[2]CONT-RA10633'!S10</f>
        <v>0</v>
      </c>
      <c r="K9" s="1" t="n">
        <f aca="false">'[2]CONT-RA10633'!AA10</f>
        <v>0</v>
      </c>
      <c r="L9" s="1" t="n">
        <f aca="false">SUM(C9:K9)</f>
        <v>0</v>
      </c>
      <c r="M9" s="1" t="n">
        <f aca="false">L9+B9</f>
        <v>0</v>
      </c>
    </row>
    <row r="10" customFormat="false" ht="20.1" hidden="false" customHeight="true" outlineLevel="0" collapsed="false">
      <c r="A10" s="23" t="s">
        <v>284</v>
      </c>
      <c r="B10" s="71" t="n">
        <f aca="false">'[2]CONT-RA10633'!B11</f>
        <v>60000</v>
      </c>
      <c r="C10" s="1" t="n">
        <f aca="false">'[2]CONT-RA10633'!E11</f>
        <v>0</v>
      </c>
      <c r="D10" s="1" t="n">
        <f aca="false">'[2]CONT-RA10633'!H11</f>
        <v>0</v>
      </c>
      <c r="E10" s="1" t="n">
        <f aca="false">'[2]CONT-RA10633'!K11</f>
        <v>0</v>
      </c>
      <c r="F10" s="1" t="n">
        <f aca="false">'[2]CONT-RA10633'!N11</f>
        <v>0</v>
      </c>
      <c r="G10" s="1" t="n">
        <f aca="false">'[2]CONT-RA10633'!O11</f>
        <v>0</v>
      </c>
      <c r="H10" s="1" t="n">
        <f aca="false">'[2]CONT-RA10633'!R11</f>
        <v>0</v>
      </c>
      <c r="I10" s="1" t="n">
        <f aca="false">'[2]CONT-RA10633'!S11</f>
        <v>0</v>
      </c>
      <c r="K10" s="1" t="n">
        <f aca="false">'[2]CONT-RA10633'!X11</f>
        <v>234091</v>
      </c>
      <c r="L10" s="1" t="n">
        <f aca="false">SUM(C10:K10)</f>
        <v>234091</v>
      </c>
      <c r="M10" s="1" t="n">
        <f aca="false">L10+B10</f>
        <v>294091</v>
      </c>
    </row>
    <row r="11" customFormat="false" ht="20.1" hidden="false" customHeight="true" outlineLevel="0" collapsed="false">
      <c r="A11" s="23" t="s">
        <v>285</v>
      </c>
      <c r="B11" s="71" t="n">
        <f aca="false">'[2]CONT-RA10633'!B12</f>
        <v>0</v>
      </c>
      <c r="C11" s="1" t="n">
        <f aca="false">'[2]CONT-RA10633'!E12</f>
        <v>0</v>
      </c>
      <c r="D11" s="1" t="n">
        <f aca="false">'[2]CONT-RA10633'!H12</f>
        <v>0</v>
      </c>
      <c r="E11" s="1" t="n">
        <f aca="false">'[2]CONT-RA10633'!K12</f>
        <v>0</v>
      </c>
      <c r="F11" s="1" t="n">
        <f aca="false">'[2]CONT-RA10633'!N12</f>
        <v>0</v>
      </c>
      <c r="G11" s="1" t="n">
        <f aca="false">'[2]CONT-RA10633'!O12</f>
        <v>0</v>
      </c>
      <c r="H11" s="1" t="n">
        <f aca="false">'[2]CONT-RA10633'!R12</f>
        <v>495074</v>
      </c>
      <c r="I11" s="1" t="n">
        <f aca="false">'[2]CONT-RA10633'!S12</f>
        <v>0</v>
      </c>
      <c r="K11" s="1" t="n">
        <f aca="false">'[2]CONT-RA10633'!AA12</f>
        <v>0</v>
      </c>
      <c r="L11" s="1" t="n">
        <f aca="false">SUM(C11:K11)</f>
        <v>495074</v>
      </c>
      <c r="M11" s="1" t="n">
        <f aca="false">L11+B11</f>
        <v>495074</v>
      </c>
    </row>
    <row r="12" customFormat="false" ht="20.1" hidden="false" customHeight="true" outlineLevel="0" collapsed="false">
      <c r="A12" s="64" t="s">
        <v>286</v>
      </c>
      <c r="B12" s="1" t="n">
        <f aca="false">SUM(B13:B14)</f>
        <v>2192619</v>
      </c>
      <c r="C12" s="1" t="n">
        <f aca="false">SUM(C13:C14)</f>
        <v>0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58959</v>
      </c>
      <c r="H12" s="1" t="n">
        <f aca="false">SUM(H13:H14)</f>
        <v>0</v>
      </c>
      <c r="I12" s="1" t="n">
        <f aca="false">SUM(I13:I14)</f>
        <v>0</v>
      </c>
      <c r="K12" s="1" t="n">
        <f aca="false">SUM(K13:K14)</f>
        <v>0</v>
      </c>
      <c r="L12" s="1" t="n">
        <f aca="false">SUM(L13:L14)</f>
        <v>58959</v>
      </c>
      <c r="M12" s="1" t="n">
        <f aca="false">L12+B12</f>
        <v>2251578</v>
      </c>
    </row>
    <row r="13" customFormat="false" ht="20.1" hidden="true" customHeight="true" outlineLevel="0" collapsed="false">
      <c r="A13" s="64" t="s">
        <v>287</v>
      </c>
      <c r="B13" s="71" t="n">
        <f aca="false">'[2]CONT-RA10633'!B14</f>
        <v>2192619</v>
      </c>
      <c r="C13" s="1" t="n">
        <f aca="false">'[2]CONT-RA10633'!E14</f>
        <v>0</v>
      </c>
      <c r="D13" s="1" t="n">
        <f aca="false">'[2]CONT-RA10633'!H14</f>
        <v>0</v>
      </c>
      <c r="E13" s="1" t="n">
        <f aca="false">'[2]CONT-RA10633'!K14</f>
        <v>0</v>
      </c>
      <c r="F13" s="1" t="n">
        <f aca="false">'[2]CONT-RA10633'!N14</f>
        <v>0</v>
      </c>
      <c r="G13" s="1" t="n">
        <f aca="false">'[2]CONT-RA10633'!O14</f>
        <v>58959</v>
      </c>
      <c r="H13" s="1" t="n">
        <f aca="false">'[2]CONT-RA10633'!R14</f>
        <v>0</v>
      </c>
      <c r="I13" s="1" t="n">
        <f aca="false">'[2]CONT-RA10633'!S14</f>
        <v>0</v>
      </c>
      <c r="K13" s="1" t="n">
        <f aca="false">'[2]CONT-RA10633'!AA14</f>
        <v>0</v>
      </c>
      <c r="L13" s="1" t="n">
        <f aca="false">SUM(C13:K13)</f>
        <v>58959</v>
      </c>
      <c r="M13" s="1" t="n">
        <f aca="false">L13+B13</f>
        <v>2251578</v>
      </c>
    </row>
    <row r="14" customFormat="false" ht="20.1" hidden="true" customHeight="true" outlineLevel="0" collapsed="false">
      <c r="A14" s="64" t="s">
        <v>288</v>
      </c>
      <c r="B14" s="71" t="n">
        <f aca="false">'[2]CONT-RA10633'!B15</f>
        <v>0</v>
      </c>
      <c r="C14" s="1" t="n">
        <f aca="false">'[2]CONT-RA10633'!E15</f>
        <v>0</v>
      </c>
      <c r="D14" s="1" t="n">
        <f aca="false">'[2]CONT-RA10633'!H15</f>
        <v>0</v>
      </c>
      <c r="E14" s="1" t="n">
        <f aca="false">'[2]CONT-RA10633'!K15</f>
        <v>0</v>
      </c>
      <c r="F14" s="1" t="n">
        <f aca="false">'[2]CONT-RA10633'!N15</f>
        <v>0</v>
      </c>
      <c r="G14" s="1" t="n">
        <f aca="false">'[2]CONT-RA10633'!O15</f>
        <v>0</v>
      </c>
      <c r="H14" s="1" t="n">
        <f aca="false">'[2]CONT-RA10633'!R15</f>
        <v>0</v>
      </c>
      <c r="I14" s="1" t="n">
        <f aca="false">'[2]CONT-RA10633'!S15</f>
        <v>0</v>
      </c>
      <c r="K14" s="1" t="n">
        <f aca="false">'[2]CONT-RA10633'!AA15</f>
        <v>0</v>
      </c>
      <c r="L14" s="1" t="n">
        <f aca="false">SUM(C14:K14)</f>
        <v>0</v>
      </c>
      <c r="M14" s="1" t="n">
        <f aca="false">L14+B14</f>
        <v>0</v>
      </c>
    </row>
    <row r="15" customFormat="false" ht="20.1" hidden="false" customHeight="true" outlineLevel="0" collapsed="false">
      <c r="A15" s="64" t="s">
        <v>289</v>
      </c>
      <c r="B15" s="71" t="n">
        <f aca="false">'[2]CONT-RA10633'!B16</f>
        <v>239057</v>
      </c>
      <c r="C15" s="1" t="n">
        <f aca="false">'[2]CONT-RA10633'!E16</f>
        <v>0</v>
      </c>
      <c r="D15" s="1" t="n">
        <f aca="false">'[2]CONT-RA10633'!H16</f>
        <v>0</v>
      </c>
      <c r="E15" s="1" t="n">
        <f aca="false">'[2]CONT-RA10633'!K16</f>
        <v>0</v>
      </c>
      <c r="F15" s="1" t="n">
        <f aca="false">'[2]CONT-RA10633'!N16</f>
        <v>0</v>
      </c>
      <c r="G15" s="1" t="n">
        <f aca="false">'[2]CONT-RA10633'!O16</f>
        <v>0</v>
      </c>
      <c r="H15" s="1" t="n">
        <f aca="false">'[2]CONT-RA10633'!R16</f>
        <v>0</v>
      </c>
      <c r="I15" s="1" t="n">
        <f aca="false">'[2]CONT-RA10633'!S16</f>
        <v>0</v>
      </c>
      <c r="K15" s="1" t="n">
        <f aca="false">'[2]CONT-RA10633'!X16</f>
        <v>341536</v>
      </c>
      <c r="L15" s="1" t="n">
        <f aca="false">SUM(C15:K15)</f>
        <v>341536</v>
      </c>
      <c r="M15" s="1" t="n">
        <f aca="false">L15+B15</f>
        <v>580593</v>
      </c>
    </row>
    <row r="16" customFormat="false" ht="20.1" hidden="false" customHeight="true" outlineLevel="0" collapsed="false">
      <c r="A16" s="64" t="s">
        <v>290</v>
      </c>
      <c r="B16" s="71" t="n">
        <f aca="false">'[2]CONT-RA10633'!B17</f>
        <v>0</v>
      </c>
      <c r="C16" s="1" t="n">
        <f aca="false">'[2]CONT-RA10633'!E17</f>
        <v>0</v>
      </c>
      <c r="D16" s="1" t="n">
        <f aca="false">'[2]CONT-RA10633'!H17</f>
        <v>0</v>
      </c>
      <c r="E16" s="1" t="n">
        <f aca="false">'[2]CONT-RA10633'!K17</f>
        <v>0</v>
      </c>
      <c r="F16" s="1" t="n">
        <f aca="false">'[2]CONT-RA10633'!N17</f>
        <v>0</v>
      </c>
      <c r="G16" s="1" t="n">
        <f aca="false">'[2]CONT-RA10633'!O17</f>
        <v>0</v>
      </c>
      <c r="H16" s="1" t="n">
        <f aca="false">'[2]CONT-RA10633'!R17</f>
        <v>0</v>
      </c>
      <c r="I16" s="1" t="n">
        <f aca="false">'[2]CONT-RA10633'!S17</f>
        <v>0</v>
      </c>
      <c r="K16" s="1" t="n">
        <f aca="false">'[2]CONT-RA10633'!AA17</f>
        <v>0</v>
      </c>
      <c r="L16" s="1" t="n">
        <f aca="false">SUM(C16:K16)</f>
        <v>0</v>
      </c>
      <c r="M16" s="1" t="n">
        <f aca="false">L16+B16</f>
        <v>0</v>
      </c>
    </row>
    <row r="17" customFormat="false" ht="20.1" hidden="false" customHeight="true" outlineLevel="0" collapsed="false">
      <c r="A17" s="64" t="s">
        <v>291</v>
      </c>
      <c r="B17" s="71" t="n">
        <f aca="false">'[2]CONT-RA10633'!B18</f>
        <v>0</v>
      </c>
      <c r="C17" s="1" t="n">
        <f aca="false">'[2]CONT-RA10633'!E18</f>
        <v>0</v>
      </c>
      <c r="D17" s="1" t="n">
        <f aca="false">'[2]CONT-RA10633'!H18</f>
        <v>0</v>
      </c>
      <c r="E17" s="1" t="n">
        <f aca="false">'[2]CONT-RA10633'!K18</f>
        <v>0</v>
      </c>
      <c r="F17" s="1" t="n">
        <f aca="false">'[2]CONT-RA10633'!N18</f>
        <v>0</v>
      </c>
      <c r="G17" s="1" t="n">
        <f aca="false">'[2]CONT-RA10633'!O18</f>
        <v>0</v>
      </c>
      <c r="H17" s="1" t="n">
        <f aca="false">'[2]CONT-RA10633'!R18</f>
        <v>0</v>
      </c>
      <c r="I17" s="1" t="n">
        <f aca="false">'[2]CONT-RA10633'!S18</f>
        <v>0</v>
      </c>
      <c r="K17" s="1" t="n">
        <f aca="false">'[2]CONT-RA10633'!X18</f>
        <v>1000000</v>
      </c>
      <c r="L17" s="1" t="n">
        <f aca="false">SUM(C17:K17)</f>
        <v>1000000</v>
      </c>
      <c r="M17" s="1" t="n">
        <f aca="false">L17+B17</f>
        <v>1000000</v>
      </c>
    </row>
    <row r="18" customFormat="false" ht="20.1" hidden="false" customHeight="true" outlineLevel="0" collapsed="false">
      <c r="A18" s="64" t="s">
        <v>292</v>
      </c>
      <c r="B18" s="71" t="n">
        <f aca="false">'[2]CONT-RA10633'!B19</f>
        <v>524581</v>
      </c>
      <c r="C18" s="1" t="n">
        <f aca="false">'[2]CONT-RA10633'!E19</f>
        <v>0</v>
      </c>
      <c r="D18" s="1" t="n">
        <f aca="false">'[2]CONT-RA10633'!H19</f>
        <v>0</v>
      </c>
      <c r="E18" s="1" t="n">
        <f aca="false">'[2]CONT-RA10633'!K19</f>
        <v>0</v>
      </c>
      <c r="F18" s="1" t="n">
        <f aca="false">'[2]CONT-RA10633'!N19</f>
        <v>0</v>
      </c>
      <c r="G18" s="1" t="n">
        <f aca="false">'[2]CONT-RA10633'!O19</f>
        <v>0</v>
      </c>
      <c r="H18" s="1" t="n">
        <f aca="false">'[2]CONT-RA10633'!R19</f>
        <v>51647</v>
      </c>
      <c r="I18" s="1" t="n">
        <f aca="false">'[2]CONT-RA10633'!S19</f>
        <v>9700</v>
      </c>
      <c r="K18" s="1" t="n">
        <f aca="false">'[2]CONT-RA10633'!AA19</f>
        <v>0</v>
      </c>
      <c r="L18" s="1" t="n">
        <f aca="false">SUM(C18:K18)</f>
        <v>61347</v>
      </c>
      <c r="M18" s="1" t="n">
        <f aca="false">L18+B18</f>
        <v>585928</v>
      </c>
    </row>
    <row r="19" customFormat="false" ht="20.1" hidden="false" customHeight="true" outlineLevel="0" collapsed="false">
      <c r="A19" s="64" t="s">
        <v>293</v>
      </c>
      <c r="B19" s="71" t="n">
        <f aca="false">'[2]CONT-RA10633'!B20</f>
        <v>434529</v>
      </c>
      <c r="C19" s="1" t="n">
        <f aca="false">'[2]CONT-RA10633'!E20</f>
        <v>0</v>
      </c>
      <c r="D19" s="1" t="n">
        <f aca="false">'[2]CONT-RA10633'!H20</f>
        <v>0</v>
      </c>
      <c r="E19" s="1" t="n">
        <f aca="false">'[2]CONT-RA10633'!K20</f>
        <v>0</v>
      </c>
      <c r="F19" s="1" t="n">
        <f aca="false">'[2]CONT-RA10633'!N20</f>
        <v>2234</v>
      </c>
      <c r="G19" s="1" t="n">
        <f aca="false">'[2]CONT-RA10633'!O20</f>
        <v>0</v>
      </c>
      <c r="H19" s="1" t="n">
        <f aca="false">'[2]CONT-RA10633'!R20</f>
        <v>0</v>
      </c>
      <c r="I19" s="1" t="n">
        <f aca="false">'[2]CONT-RA10633'!S20</f>
        <v>12585</v>
      </c>
      <c r="K19" s="1" t="n">
        <f aca="false">'[2]CONT-RA10633'!AA20</f>
        <v>0</v>
      </c>
      <c r="L19" s="1" t="n">
        <f aca="false">SUM(C19:K19)</f>
        <v>14819</v>
      </c>
      <c r="M19" s="1" t="n">
        <f aca="false">L19+B19</f>
        <v>449348</v>
      </c>
    </row>
    <row r="20" customFormat="false" ht="20.1" hidden="false" customHeight="true" outlineLevel="0" collapsed="false">
      <c r="A20" s="64" t="s">
        <v>294</v>
      </c>
      <c r="B20" s="1" t="n">
        <f aca="false">+B21+B22</f>
        <v>0</v>
      </c>
      <c r="C20" s="1" t="n">
        <f aca="false">+C21+C22</f>
        <v>0</v>
      </c>
      <c r="D20" s="1" t="n">
        <f aca="false">+D21+D22</f>
        <v>0</v>
      </c>
      <c r="E20" s="1" t="n">
        <f aca="false">+E21+E22</f>
        <v>0</v>
      </c>
      <c r="F20" s="1" t="n">
        <f aca="false">+F21+F22</f>
        <v>0</v>
      </c>
      <c r="G20" s="1" t="n">
        <f aca="false">+G21+G22</f>
        <v>0</v>
      </c>
      <c r="H20" s="1" t="n">
        <f aca="false">+H21+H22</f>
        <v>89419</v>
      </c>
      <c r="I20" s="1" t="n">
        <f aca="false">+I21+I22</f>
        <v>0</v>
      </c>
      <c r="K20" s="1" t="n">
        <f aca="false">+K21+K22</f>
        <v>0</v>
      </c>
      <c r="L20" s="1" t="n">
        <f aca="false">+L21+L22</f>
        <v>89419</v>
      </c>
      <c r="M20" s="1" t="n">
        <f aca="false">L20+B20</f>
        <v>89419</v>
      </c>
    </row>
    <row r="21" customFormat="false" ht="20.1" hidden="true" customHeight="true" outlineLevel="0" collapsed="false">
      <c r="A21" s="64" t="s">
        <v>287</v>
      </c>
      <c r="B21" s="71" t="n">
        <f aca="false">'[2]CONT-RA10633'!B22</f>
        <v>0</v>
      </c>
      <c r="C21" s="1" t="n">
        <f aca="false">'[2]CONT-RA10633'!E22</f>
        <v>0</v>
      </c>
      <c r="D21" s="1" t="n">
        <f aca="false">'[2]CONT-RA10633'!H22</f>
        <v>0</v>
      </c>
      <c r="E21" s="1" t="n">
        <f aca="false">'[2]CONT-RA10633'!K22</f>
        <v>0</v>
      </c>
      <c r="F21" s="1" t="n">
        <f aca="false">'[2]CONT-RA10633'!N22</f>
        <v>0</v>
      </c>
      <c r="G21" s="1" t="n">
        <f aca="false">'[2]CONT-RA10633'!O22</f>
        <v>0</v>
      </c>
      <c r="H21" s="1" t="n">
        <f aca="false">'[2]CONT-RA10633'!R22</f>
        <v>89419</v>
      </c>
      <c r="I21" s="1" t="n">
        <f aca="false">'[2]CONT-RA10633'!S22</f>
        <v>0</v>
      </c>
      <c r="K21" s="1" t="n">
        <f aca="false">'[2]CONT-RA10633'!AA22</f>
        <v>0</v>
      </c>
      <c r="L21" s="1" t="n">
        <f aca="false">SUM(C21:K21)</f>
        <v>89419</v>
      </c>
      <c r="M21" s="1" t="n">
        <f aca="false">L21+B21</f>
        <v>89419</v>
      </c>
    </row>
    <row r="22" customFormat="false" ht="20.1" hidden="true" customHeight="true" outlineLevel="0" collapsed="false">
      <c r="A22" s="64" t="s">
        <v>288</v>
      </c>
      <c r="B22" s="71" t="n">
        <f aca="false">'[2]CONT-RA10633'!B23</f>
        <v>0</v>
      </c>
      <c r="C22" s="1" t="n">
        <f aca="false">'[2]CONT-RA10633'!E23</f>
        <v>0</v>
      </c>
      <c r="D22" s="1" t="n">
        <f aca="false">'[2]CONT-RA10633'!H23</f>
        <v>0</v>
      </c>
      <c r="E22" s="1" t="n">
        <f aca="false">'[2]CONT-RA10633'!K23</f>
        <v>0</v>
      </c>
      <c r="F22" s="1" t="n">
        <f aca="false">'[2]CONT-RA10633'!N23</f>
        <v>0</v>
      </c>
      <c r="G22" s="1" t="n">
        <f aca="false">'[2]CONT-RA10633'!O23</f>
        <v>0</v>
      </c>
      <c r="H22" s="1" t="n">
        <f aca="false">'[2]CONT-RA10633'!R23</f>
        <v>0</v>
      </c>
      <c r="I22" s="1" t="n">
        <f aca="false">'[2]CONT-RA10633'!S23</f>
        <v>0</v>
      </c>
      <c r="K22" s="1" t="n">
        <f aca="false">'[2]CONT-RA10633'!AA23</f>
        <v>0</v>
      </c>
      <c r="L22" s="1" t="n">
        <f aca="false">SUM(C22:K22)</f>
        <v>0</v>
      </c>
      <c r="M22" s="1" t="n">
        <f aca="false">L22+B22</f>
        <v>0</v>
      </c>
    </row>
    <row r="23" customFormat="false" ht="20.1" hidden="false" customHeight="true" outlineLevel="0" collapsed="false">
      <c r="A23" s="64" t="s">
        <v>295</v>
      </c>
      <c r="B23" s="71" t="n">
        <f aca="false">'[2]CONT-RA10633'!B24</f>
        <v>470000</v>
      </c>
      <c r="C23" s="1" t="n">
        <f aca="false">'[2]CONT-RA10633'!E24</f>
        <v>0</v>
      </c>
      <c r="D23" s="1" t="n">
        <f aca="false">'[2]CONT-RA10633'!H24</f>
        <v>0</v>
      </c>
      <c r="E23" s="1" t="n">
        <f aca="false">'[2]CONT-RA10633'!K24</f>
        <v>0</v>
      </c>
      <c r="F23" s="1" t="n">
        <f aca="false">'[2]CONT-RA10633'!N24</f>
        <v>0</v>
      </c>
      <c r="G23" s="1" t="n">
        <f aca="false">'[2]CONT-RA10633'!O24</f>
        <v>0</v>
      </c>
      <c r="H23" s="1" t="n">
        <f aca="false">'[2]CONT-RA10633'!R24</f>
        <v>0</v>
      </c>
      <c r="I23" s="1" t="n">
        <f aca="false">'[2]CONT-RA10633'!S24</f>
        <v>0</v>
      </c>
      <c r="K23" s="1" t="n">
        <f aca="false">'[2]CONT-RA10633'!AA24</f>
        <v>0</v>
      </c>
      <c r="L23" s="1" t="n">
        <f aca="false">SUM(C23:K23)</f>
        <v>0</v>
      </c>
      <c r="M23" s="1" t="n">
        <f aca="false">L23+B23</f>
        <v>470000</v>
      </c>
    </row>
    <row r="24" customFormat="false" ht="20.1" hidden="false" customHeight="true" outlineLevel="0" collapsed="false">
      <c r="A24" s="64" t="s">
        <v>296</v>
      </c>
      <c r="B24" s="71" t="n">
        <f aca="false">'[2]CONT-RA10633'!B25</f>
        <v>0</v>
      </c>
      <c r="C24" s="1" t="n">
        <f aca="false">'[2]CONT-RA10633'!E25</f>
        <v>0</v>
      </c>
      <c r="D24" s="1" t="n">
        <f aca="false">'[2]CONT-RA10633'!H25</f>
        <v>0</v>
      </c>
      <c r="E24" s="1" t="n">
        <f aca="false">'[2]CONT-RA10633'!K25</f>
        <v>0</v>
      </c>
      <c r="F24" s="1" t="n">
        <f aca="false">'[2]CONT-RA10633'!N25</f>
        <v>0</v>
      </c>
      <c r="G24" s="1" t="n">
        <f aca="false">'[2]CONT-RA10633'!O25</f>
        <v>0</v>
      </c>
      <c r="H24" s="1" t="n">
        <f aca="false">'[2]CONT-RA10633'!R25</f>
        <v>47108</v>
      </c>
      <c r="I24" s="1" t="n">
        <f aca="false">'[2]CONT-RA10633'!S25</f>
        <v>0</v>
      </c>
      <c r="K24" s="1" t="n">
        <f aca="false">'[2]CONT-RA10633'!AA25</f>
        <v>0</v>
      </c>
      <c r="L24" s="1" t="n">
        <f aca="false">SUM(C24:K24)</f>
        <v>47108</v>
      </c>
      <c r="M24" s="1" t="n">
        <f aca="false">L24+B24</f>
        <v>47108</v>
      </c>
    </row>
    <row r="25" customFormat="false" ht="20.1" hidden="true" customHeight="true" outlineLevel="0" collapsed="false">
      <c r="A25" s="64" t="s">
        <v>297</v>
      </c>
      <c r="B25" s="1" t="n">
        <f aca="false">+B26+B27</f>
        <v>0</v>
      </c>
      <c r="C25" s="1" t="n">
        <f aca="false">+C26+C27</f>
        <v>0</v>
      </c>
      <c r="D25" s="1" t="n">
        <f aca="false">+D26+D27</f>
        <v>0</v>
      </c>
      <c r="E25" s="1" t="n">
        <f aca="false">+E26+E27</f>
        <v>0</v>
      </c>
      <c r="F25" s="1" t="n">
        <f aca="false">+F26+F27</f>
        <v>0</v>
      </c>
      <c r="G25" s="1" t="n">
        <f aca="false">+G26+G27</f>
        <v>0</v>
      </c>
      <c r="H25" s="1" t="n">
        <f aca="false">+H26+H27</f>
        <v>0</v>
      </c>
      <c r="I25" s="1" t="n">
        <f aca="false">+I26+I27</f>
        <v>0</v>
      </c>
      <c r="K25" s="1" t="n">
        <f aca="false">+K26+K27</f>
        <v>0</v>
      </c>
      <c r="L25" s="1" t="n">
        <f aca="false">+L26+L27</f>
        <v>0</v>
      </c>
      <c r="M25" s="1" t="n">
        <f aca="false">L25+B25</f>
        <v>0</v>
      </c>
    </row>
    <row r="26" customFormat="false" ht="20.1" hidden="true" customHeight="true" outlineLevel="0" collapsed="false">
      <c r="A26" s="64" t="s">
        <v>287</v>
      </c>
      <c r="B26" s="71" t="n">
        <f aca="false">'[2]CONT-RA10633'!B27</f>
        <v>0</v>
      </c>
      <c r="C26" s="1" t="n">
        <f aca="false">'[2]CONT-RA10633'!E27</f>
        <v>0</v>
      </c>
      <c r="D26" s="1" t="n">
        <f aca="false">'[2]CONT-RA10633'!H27</f>
        <v>0</v>
      </c>
      <c r="E26" s="1" t="n">
        <f aca="false">'[2]CONT-RA10633'!K27</f>
        <v>0</v>
      </c>
      <c r="F26" s="1" t="n">
        <f aca="false">'[2]CONT-RA10633'!N27</f>
        <v>0</v>
      </c>
      <c r="G26" s="1" t="n">
        <f aca="false">'[2]CONT-RA10633'!O27</f>
        <v>0</v>
      </c>
      <c r="H26" s="1" t="n">
        <f aca="false">'[2]CONT-RA10633'!R27</f>
        <v>0</v>
      </c>
      <c r="I26" s="1" t="n">
        <f aca="false">'[2]CONT-RA10633'!S27</f>
        <v>0</v>
      </c>
      <c r="K26" s="1" t="n">
        <f aca="false">'[2]CONT-RA10633'!AA27</f>
        <v>0</v>
      </c>
      <c r="L26" s="1" t="n">
        <f aca="false">SUM(C26:K26)</f>
        <v>0</v>
      </c>
      <c r="M26" s="1" t="n">
        <f aca="false">L26+B26</f>
        <v>0</v>
      </c>
    </row>
    <row r="27" customFormat="false" ht="20.1" hidden="true" customHeight="true" outlineLevel="0" collapsed="false">
      <c r="A27" s="64" t="s">
        <v>288</v>
      </c>
      <c r="B27" s="71" t="n">
        <f aca="false">'[2]CONT-RA10633'!B28</f>
        <v>0</v>
      </c>
      <c r="C27" s="1" t="n">
        <f aca="false">'[2]CONT-RA10633'!E28</f>
        <v>0</v>
      </c>
      <c r="D27" s="1" t="n">
        <f aca="false">'[2]CONT-RA10633'!H28</f>
        <v>0</v>
      </c>
      <c r="E27" s="1" t="n">
        <f aca="false">'[2]CONT-RA10633'!K28</f>
        <v>0</v>
      </c>
      <c r="F27" s="1" t="n">
        <f aca="false">'[2]CONT-RA10633'!N28</f>
        <v>0</v>
      </c>
      <c r="G27" s="1" t="n">
        <f aca="false">'[2]CONT-RA10633'!O28</f>
        <v>0</v>
      </c>
      <c r="H27" s="1" t="n">
        <f aca="false">'[2]CONT-RA10633'!R28</f>
        <v>0</v>
      </c>
      <c r="I27" s="1" t="n">
        <f aca="false">'[2]CONT-RA10633'!S28</f>
        <v>0</v>
      </c>
      <c r="K27" s="1" t="n">
        <f aca="false">'[2]CONT-RA10633'!AA28</f>
        <v>0</v>
      </c>
      <c r="L27" s="1" t="n">
        <f aca="false">SUM(C27:K27)</f>
        <v>0</v>
      </c>
      <c r="M27" s="1" t="n">
        <f aca="false">L27+B27</f>
        <v>0</v>
      </c>
    </row>
    <row r="28" customFormat="false" ht="20.1" hidden="true" customHeight="true" outlineLevel="0" collapsed="false">
      <c r="A28" s="64" t="s">
        <v>298</v>
      </c>
      <c r="B28" s="71" t="n">
        <f aca="false">'[2]CONT-RA10633'!B29</f>
        <v>0</v>
      </c>
      <c r="C28" s="1" t="n">
        <f aca="false">'[2]CONT-RA10633'!E29</f>
        <v>0</v>
      </c>
      <c r="D28" s="1" t="n">
        <f aca="false">'[2]CONT-RA10633'!H29</f>
        <v>0</v>
      </c>
      <c r="E28" s="1" t="n">
        <f aca="false">'[2]CONT-RA10633'!K29</f>
        <v>0</v>
      </c>
      <c r="F28" s="1" t="n">
        <f aca="false">'[2]CONT-RA10633'!N29</f>
        <v>0</v>
      </c>
      <c r="G28" s="1" t="n">
        <f aca="false">'[2]CONT-RA10633'!O29</f>
        <v>0</v>
      </c>
      <c r="H28" s="1" t="n">
        <f aca="false">'[2]CONT-RA10633'!R29</f>
        <v>0</v>
      </c>
      <c r="I28" s="1" t="n">
        <f aca="false">'[2]CONT-RA10633'!S29</f>
        <v>0</v>
      </c>
      <c r="K28" s="1" t="n">
        <f aca="false">'[2]CONT-RA10633'!AA29</f>
        <v>0</v>
      </c>
      <c r="L28" s="1" t="n">
        <f aca="false">SUM(C28:K28)</f>
        <v>0</v>
      </c>
      <c r="M28" s="1" t="n">
        <f aca="false">L28+B28</f>
        <v>0</v>
      </c>
    </row>
    <row r="29" customFormat="false" ht="20.1" hidden="false" customHeight="true" outlineLevel="0" collapsed="false">
      <c r="A29" s="64" t="s">
        <v>299</v>
      </c>
      <c r="B29" s="1" t="n">
        <f aca="false">+B30+B31</f>
        <v>23590304</v>
      </c>
      <c r="C29" s="1" t="n">
        <f aca="false">+C30+C31</f>
        <v>0</v>
      </c>
      <c r="D29" s="1" t="n">
        <f aca="false">+D30+D31</f>
        <v>0</v>
      </c>
      <c r="E29" s="1" t="n">
        <f aca="false">+E30+E31</f>
        <v>41026</v>
      </c>
      <c r="F29" s="1" t="n">
        <f aca="false">+F30+F31</f>
        <v>0</v>
      </c>
      <c r="G29" s="1" t="n">
        <f aca="false">+G30+G31</f>
        <v>330035</v>
      </c>
      <c r="H29" s="1" t="n">
        <f aca="false">+H30+H31</f>
        <v>0</v>
      </c>
      <c r="I29" s="1" t="n">
        <f aca="false">+I30+I31</f>
        <v>0</v>
      </c>
      <c r="K29" s="1" t="n">
        <f aca="false">+K30+K31</f>
        <v>2141762</v>
      </c>
      <c r="L29" s="1" t="n">
        <f aca="false">+L30+L31</f>
        <v>2512823</v>
      </c>
      <c r="M29" s="1" t="n">
        <f aca="false">L29+B29</f>
        <v>26103127</v>
      </c>
    </row>
    <row r="30" customFormat="false" ht="20.1" hidden="true" customHeight="true" outlineLevel="0" collapsed="false">
      <c r="A30" s="64" t="s">
        <v>287</v>
      </c>
      <c r="B30" s="71" t="n">
        <f aca="false">'[2]CONT-RA10633'!B31</f>
        <v>23590304</v>
      </c>
      <c r="C30" s="1" t="n">
        <f aca="false">'[2]CONT-RA10633'!E31</f>
        <v>0</v>
      </c>
      <c r="D30" s="1" t="n">
        <f aca="false">'[2]CONT-RA10633'!H31</f>
        <v>0</v>
      </c>
      <c r="E30" s="1" t="n">
        <f aca="false">'[2]CONT-RA10633'!K31</f>
        <v>41026</v>
      </c>
      <c r="F30" s="1" t="n">
        <f aca="false">'[2]CONT-RA10633'!N31</f>
        <v>0</v>
      </c>
      <c r="G30" s="1" t="n">
        <f aca="false">'[2]CONT-RA10633'!O31</f>
        <v>330035</v>
      </c>
      <c r="H30" s="1" t="n">
        <f aca="false">'[2]CONT-RA10633'!R31</f>
        <v>0</v>
      </c>
      <c r="I30" s="1" t="n">
        <f aca="false">'[2]CONT-RA10633'!S31</f>
        <v>0</v>
      </c>
      <c r="K30" s="1" t="n">
        <f aca="false">'[2]CONT-RA10633'!W31</f>
        <v>2141762</v>
      </c>
      <c r="L30" s="1" t="n">
        <f aca="false">SUM(C30:K30)</f>
        <v>2512823</v>
      </c>
      <c r="M30" s="1" t="n">
        <f aca="false">L30+B30</f>
        <v>26103127</v>
      </c>
    </row>
    <row r="31" customFormat="false" ht="20.1" hidden="true" customHeight="true" outlineLevel="0" collapsed="false">
      <c r="A31" s="64" t="s">
        <v>288</v>
      </c>
      <c r="B31" s="71" t="n">
        <f aca="false">'[2]CONT-RA10633'!B32</f>
        <v>0</v>
      </c>
      <c r="C31" s="1" t="n">
        <f aca="false">'[2]CONT-RA10633'!E32</f>
        <v>0</v>
      </c>
      <c r="D31" s="1" t="n">
        <f aca="false">'[2]CONT-RA10633'!H32</f>
        <v>0</v>
      </c>
      <c r="E31" s="1" t="n">
        <f aca="false">'[2]CONT-RA10633'!K32</f>
        <v>0</v>
      </c>
      <c r="F31" s="1" t="n">
        <f aca="false">'[2]CONT-RA10633'!N32</f>
        <v>0</v>
      </c>
      <c r="G31" s="1" t="n">
        <f aca="false">'[2]CONT-RA10633'!O32</f>
        <v>0</v>
      </c>
      <c r="H31" s="1" t="n">
        <f aca="false">'[2]CONT-RA10633'!R32</f>
        <v>0</v>
      </c>
      <c r="I31" s="1" t="n">
        <f aca="false">'[2]CONT-RA10633'!S32</f>
        <v>0</v>
      </c>
      <c r="K31" s="1" t="n">
        <f aca="false">'[2]CONT-RA10633'!AA32</f>
        <v>0</v>
      </c>
      <c r="L31" s="1" t="n">
        <f aca="false">SUM(C31:K31)</f>
        <v>0</v>
      </c>
      <c r="M31" s="1" t="n">
        <f aca="false">L31+B31</f>
        <v>0</v>
      </c>
    </row>
    <row r="32" customFormat="false" ht="20.1" hidden="false" customHeight="true" outlineLevel="0" collapsed="false">
      <c r="A32" s="64" t="s">
        <v>300</v>
      </c>
      <c r="B32" s="71" t="n">
        <f aca="false">'[2]CONT-RA10633'!B33</f>
        <v>0</v>
      </c>
      <c r="C32" s="1" t="n">
        <f aca="false">'[2]CONT-RA10633'!E33</f>
        <v>0</v>
      </c>
      <c r="D32" s="1" t="n">
        <f aca="false">'[2]CONT-RA10633'!H33</f>
        <v>0</v>
      </c>
      <c r="E32" s="1" t="n">
        <f aca="false">'[2]CONT-RA10633'!K33</f>
        <v>17600</v>
      </c>
      <c r="F32" s="1" t="n">
        <f aca="false">'[2]CONT-RA10633'!N33</f>
        <v>0</v>
      </c>
      <c r="G32" s="1" t="n">
        <f aca="false">'[2]CONT-RA10633'!O33</f>
        <v>0</v>
      </c>
      <c r="H32" s="1" t="n">
        <f aca="false">'[2]CONT-RA10633'!R33</f>
        <v>0</v>
      </c>
      <c r="I32" s="1" t="n">
        <f aca="false">'[2]CONT-RA10633'!S33</f>
        <v>2682</v>
      </c>
      <c r="K32" s="1" t="n">
        <f aca="false">'[2]CONT-RA10633'!AA33</f>
        <v>0</v>
      </c>
      <c r="L32" s="1" t="n">
        <f aca="false">SUM(C32:K32)</f>
        <v>20282</v>
      </c>
      <c r="M32" s="1" t="n">
        <f aca="false">L32+B32</f>
        <v>20282</v>
      </c>
    </row>
    <row r="33" customFormat="false" ht="20.1" hidden="false" customHeight="true" outlineLevel="0" collapsed="false">
      <c r="A33" s="64" t="s">
        <v>301</v>
      </c>
      <c r="B33" s="71" t="n">
        <f aca="false">'[2]CONT-RA10633'!B34</f>
        <v>53517</v>
      </c>
      <c r="C33" s="1" t="n">
        <f aca="false">'[2]CONT-RA10633'!E34</f>
        <v>0</v>
      </c>
      <c r="D33" s="1" t="n">
        <f aca="false">'[2]CONT-RA10633'!H34</f>
        <v>0</v>
      </c>
      <c r="E33" s="1" t="n">
        <f aca="false">'[2]CONT-RA10633'!K34</f>
        <v>0</v>
      </c>
      <c r="F33" s="1" t="n">
        <f aca="false">'[2]CONT-RA10633'!N34</f>
        <v>0</v>
      </c>
      <c r="G33" s="1" t="n">
        <f aca="false">'[2]CONT-RA10633'!O34</f>
        <v>0</v>
      </c>
      <c r="H33" s="1" t="n">
        <f aca="false">'[2]CONT-RA10633'!R34</f>
        <v>0</v>
      </c>
      <c r="I33" s="1" t="n">
        <f aca="false">'[2]CONT-RA10633'!S34</f>
        <v>0</v>
      </c>
      <c r="K33" s="1" t="n">
        <f aca="false">'[2]CONT-RA10633'!AA34</f>
        <v>0</v>
      </c>
      <c r="L33" s="1" t="n">
        <f aca="false">SUM(C33:K33)</f>
        <v>0</v>
      </c>
      <c r="M33" s="1" t="n">
        <f aca="false">L33+B33</f>
        <v>53517</v>
      </c>
    </row>
    <row r="34" customFormat="false" ht="20.1" hidden="true" customHeight="true" outlineLevel="0" collapsed="false">
      <c r="A34" s="64" t="s">
        <v>302</v>
      </c>
      <c r="B34" s="71" t="n">
        <f aca="false">'[2]CONT-RA10633'!B35</f>
        <v>0</v>
      </c>
      <c r="C34" s="1" t="n">
        <f aca="false">'[2]CONT-RA10633'!E35</f>
        <v>0</v>
      </c>
      <c r="D34" s="1" t="n">
        <f aca="false">'[2]CONT-RA10633'!H35</f>
        <v>0</v>
      </c>
      <c r="E34" s="1" t="n">
        <f aca="false">'[2]CONT-RA10633'!K35</f>
        <v>0</v>
      </c>
      <c r="F34" s="1" t="n">
        <f aca="false">'[2]CONT-RA10633'!N35</f>
        <v>0</v>
      </c>
      <c r="G34" s="1" t="n">
        <f aca="false">'[2]CONT-RA10633'!O35</f>
        <v>0</v>
      </c>
      <c r="H34" s="1" t="n">
        <f aca="false">'[2]CONT-RA10633'!R35</f>
        <v>0</v>
      </c>
      <c r="I34" s="1" t="n">
        <f aca="false">'[2]CONT-RA10633'!S35</f>
        <v>0</v>
      </c>
      <c r="K34" s="1" t="n">
        <f aca="false">'[2]CONT-RA10633'!AA35</f>
        <v>0</v>
      </c>
      <c r="L34" s="1" t="n">
        <f aca="false">SUM(C34:K34)</f>
        <v>0</v>
      </c>
      <c r="M34" s="1" t="n">
        <f aca="false">L34+B34</f>
        <v>0</v>
      </c>
    </row>
    <row r="35" customFormat="false" ht="20.1" hidden="false" customHeight="true" outlineLevel="0" collapsed="false">
      <c r="A35" s="64" t="s">
        <v>303</v>
      </c>
      <c r="B35" s="71" t="n">
        <f aca="false">'[2]CONT-RA10633'!B36</f>
        <v>770000</v>
      </c>
      <c r="C35" s="1" t="n">
        <f aca="false">'[2]CONT-RA10633'!E36</f>
        <v>0</v>
      </c>
      <c r="D35" s="1" t="n">
        <f aca="false">'[2]CONT-RA10633'!H36</f>
        <v>0</v>
      </c>
      <c r="E35" s="1" t="n">
        <f aca="false">'[2]CONT-RA10633'!K36</f>
        <v>0</v>
      </c>
      <c r="F35" s="1" t="n">
        <f aca="false">'[2]CONT-RA10633'!N36</f>
        <v>0</v>
      </c>
      <c r="G35" s="1" t="n">
        <f aca="false">'[2]CONT-RA10633'!O36</f>
        <v>0</v>
      </c>
      <c r="H35" s="1" t="n">
        <f aca="false">'[2]CONT-RA10633'!R36</f>
        <v>0</v>
      </c>
      <c r="I35" s="1" t="n">
        <f aca="false">'[2]CONT-RA10633'!S36</f>
        <v>0</v>
      </c>
      <c r="K35" s="1" t="n">
        <f aca="false">'[2]CONT-RA10633'!AA36</f>
        <v>0</v>
      </c>
      <c r="L35" s="1" t="n">
        <f aca="false">SUM(C35:K35)</f>
        <v>0</v>
      </c>
      <c r="M35" s="1" t="n">
        <f aca="false">L35+B35</f>
        <v>770000</v>
      </c>
    </row>
    <row r="36" customFormat="false" ht="20.1" hidden="true" customHeight="true" outlineLevel="0" collapsed="false">
      <c r="A36" s="64" t="s">
        <v>304</v>
      </c>
      <c r="B36" s="71" t="n">
        <f aca="false">'[2]CONT-RA10633'!B37</f>
        <v>0</v>
      </c>
      <c r="C36" s="1" t="n">
        <f aca="false">'[2]CONT-RA10633'!E37</f>
        <v>0</v>
      </c>
      <c r="D36" s="1" t="n">
        <f aca="false">'[2]CONT-RA10633'!H37</f>
        <v>0</v>
      </c>
      <c r="E36" s="1" t="n">
        <f aca="false">'[2]CONT-RA10633'!K37</f>
        <v>0</v>
      </c>
      <c r="F36" s="1" t="n">
        <f aca="false">'[2]CONT-RA10633'!N37</f>
        <v>0</v>
      </c>
      <c r="G36" s="1" t="n">
        <f aca="false">'[2]CONT-RA10633'!O37</f>
        <v>0</v>
      </c>
      <c r="H36" s="1" t="n">
        <f aca="false">'[2]CONT-RA10633'!R37</f>
        <v>0</v>
      </c>
      <c r="I36" s="1" t="n">
        <f aca="false">'[2]CONT-RA10633'!S37</f>
        <v>0</v>
      </c>
      <c r="K36" s="1" t="n">
        <f aca="false">'[2]CONT-RA10633'!AA37</f>
        <v>0</v>
      </c>
      <c r="L36" s="1" t="n">
        <f aca="false">SUM(C36:K36)</f>
        <v>0</v>
      </c>
      <c r="M36" s="1" t="n">
        <f aca="false">L36+B36</f>
        <v>0</v>
      </c>
    </row>
    <row r="37" customFormat="false" ht="20.1" hidden="false" customHeight="true" outlineLevel="0" collapsed="false">
      <c r="A37" s="64" t="s">
        <v>305</v>
      </c>
      <c r="B37" s="71" t="n">
        <f aca="false">'[2]CONT-RA10633'!B38</f>
        <v>0</v>
      </c>
      <c r="C37" s="1" t="n">
        <f aca="false">'[2]CONT-RA10633'!E38</f>
        <v>0</v>
      </c>
      <c r="D37" s="1" t="n">
        <f aca="false">'[2]CONT-RA10633'!H38</f>
        <v>0</v>
      </c>
      <c r="E37" s="1" t="n">
        <f aca="false">'[2]CONT-RA10633'!K38</f>
        <v>0</v>
      </c>
      <c r="F37" s="1" t="n">
        <f aca="false">'[2]CONT-RA10633'!N38</f>
        <v>0</v>
      </c>
      <c r="G37" s="1" t="n">
        <f aca="false">'[2]CONT-RA10633'!O38</f>
        <v>0</v>
      </c>
      <c r="H37" s="1" t="n">
        <f aca="false">'[2]CONT-RA10633'!R38</f>
        <v>0</v>
      </c>
      <c r="I37" s="1" t="n">
        <f aca="false">'[2]CONT-RA10633'!S38</f>
        <v>0</v>
      </c>
      <c r="J37" s="1" t="n">
        <f aca="false">'[2]CONT-RA10633'!T38</f>
        <v>82595</v>
      </c>
      <c r="K37" s="1" t="n">
        <f aca="false">'[2]CONT-RA10633'!AA38</f>
        <v>0</v>
      </c>
      <c r="L37" s="1" t="n">
        <f aca="false">SUM(C37:K37)</f>
        <v>82595</v>
      </c>
      <c r="M37" s="1" t="n">
        <f aca="false">L37+B37</f>
        <v>82595</v>
      </c>
    </row>
    <row r="38" customFormat="false" ht="20.1" hidden="true" customHeight="true" outlineLevel="0" collapsed="false">
      <c r="A38" s="64" t="s">
        <v>306</v>
      </c>
      <c r="B38" s="71" t="n">
        <f aca="false">'[2]CONT-RA10633'!B39</f>
        <v>0</v>
      </c>
      <c r="C38" s="1" t="n">
        <f aca="false">'[2]CONT-RA10633'!E39</f>
        <v>0</v>
      </c>
      <c r="D38" s="1" t="n">
        <f aca="false">'[2]CONT-RA10633'!H39</f>
        <v>0</v>
      </c>
      <c r="E38" s="1" t="n">
        <f aca="false">'[2]CONT-RA10633'!K39</f>
        <v>0</v>
      </c>
      <c r="F38" s="1" t="n">
        <f aca="false">'[2]CONT-RA10633'!N39</f>
        <v>0</v>
      </c>
      <c r="G38" s="1" t="n">
        <f aca="false">'[2]CONT-RA10633'!O39</f>
        <v>0</v>
      </c>
      <c r="H38" s="1" t="n">
        <f aca="false">'[2]CONT-RA10633'!R39</f>
        <v>0</v>
      </c>
      <c r="I38" s="1" t="n">
        <f aca="false">'[2]CONT-RA10633'!S39</f>
        <v>0</v>
      </c>
      <c r="K38" s="1" t="n">
        <f aca="false">'[2]CONT-RA10633'!AA39</f>
        <v>0</v>
      </c>
      <c r="L38" s="1" t="n">
        <f aca="false">SUM(C38:K38)</f>
        <v>0</v>
      </c>
      <c r="M38" s="1" t="n">
        <f aca="false">L38+B38</f>
        <v>0</v>
      </c>
    </row>
    <row r="39" customFormat="false" ht="20.1" hidden="false" customHeight="true" outlineLevel="0" collapsed="false">
      <c r="A39" s="64" t="s">
        <v>307</v>
      </c>
      <c r="B39" s="71" t="n">
        <f aca="false">'[2]CONT-RA10633'!B40</f>
        <v>343759</v>
      </c>
      <c r="C39" s="1" t="n">
        <f aca="false">'[2]CONT-RA10633'!E40</f>
        <v>0</v>
      </c>
      <c r="D39" s="1" t="n">
        <f aca="false">'[2]CONT-RA10633'!H40</f>
        <v>0</v>
      </c>
      <c r="E39" s="1" t="n">
        <f aca="false">'[2]CONT-RA10633'!K40</f>
        <v>0</v>
      </c>
      <c r="F39" s="1" t="n">
        <f aca="false">'[2]CONT-RA10633'!N40</f>
        <v>0</v>
      </c>
      <c r="G39" s="1" t="n">
        <f aca="false">'[2]CONT-RA10633'!O40</f>
        <v>1040</v>
      </c>
      <c r="H39" s="1" t="n">
        <f aca="false">'[2]CONT-RA10633'!R40</f>
        <v>0</v>
      </c>
      <c r="I39" s="1" t="n">
        <f aca="false">'[2]CONT-RA10633'!S40</f>
        <v>0</v>
      </c>
      <c r="K39" s="1" t="n">
        <f aca="false">'[2]CONT-RA10633'!AA40</f>
        <v>0</v>
      </c>
      <c r="L39" s="1" t="n">
        <f aca="false">SUM(C39:K39)</f>
        <v>1040</v>
      </c>
      <c r="M39" s="1" t="n">
        <f aca="false">L39+B39</f>
        <v>344799</v>
      </c>
    </row>
    <row r="40" customFormat="false" ht="20.1" hidden="true" customHeight="true" outlineLevel="0" collapsed="false">
      <c r="A40" s="64" t="s">
        <v>308</v>
      </c>
      <c r="B40" s="71" t="n">
        <f aca="false">'[2]CONT-RA10633'!B41</f>
        <v>0</v>
      </c>
      <c r="C40" s="1" t="n">
        <f aca="false">'[2]CONT-RA10633'!E41</f>
        <v>0</v>
      </c>
      <c r="D40" s="1" t="n">
        <f aca="false">'[2]CONT-RA10633'!H41</f>
        <v>0</v>
      </c>
      <c r="E40" s="1" t="n">
        <f aca="false">'[2]CONT-RA10633'!K41</f>
        <v>0</v>
      </c>
      <c r="F40" s="1" t="n">
        <f aca="false">'[2]CONT-RA10633'!N41</f>
        <v>0</v>
      </c>
      <c r="G40" s="1" t="n">
        <f aca="false">'[2]CONT-RA10633'!O41</f>
        <v>0</v>
      </c>
      <c r="H40" s="1" t="n">
        <f aca="false">'[2]CONT-RA10633'!R41</f>
        <v>0</v>
      </c>
      <c r="I40" s="1" t="n">
        <f aca="false">'[2]CONT-RA10633'!S41</f>
        <v>0</v>
      </c>
      <c r="K40" s="1" t="n">
        <f aca="false">'[2]CONT-RA10633'!AA41</f>
        <v>0</v>
      </c>
      <c r="L40" s="1" t="n">
        <f aca="false">SUM(C40:K40)</f>
        <v>0</v>
      </c>
      <c r="M40" s="1" t="n">
        <f aca="false">L40+B40</f>
        <v>0</v>
      </c>
    </row>
    <row r="41" customFormat="false" ht="20.1" hidden="true" customHeight="true" outlineLevel="0" collapsed="false">
      <c r="A41" s="64" t="s">
        <v>309</v>
      </c>
      <c r="B41" s="71" t="n">
        <f aca="false">'[2]CONT-RA10633'!B42</f>
        <v>0</v>
      </c>
      <c r="C41" s="1" t="n">
        <f aca="false">'[2]CONT-RA10633'!E42</f>
        <v>0</v>
      </c>
      <c r="D41" s="1" t="n">
        <f aca="false">'[2]CONT-RA10633'!H42</f>
        <v>0</v>
      </c>
      <c r="E41" s="1" t="n">
        <f aca="false">'[2]CONT-RA10633'!K42</f>
        <v>0</v>
      </c>
      <c r="F41" s="1" t="n">
        <f aca="false">'[2]CONT-RA10633'!N42</f>
        <v>0</v>
      </c>
      <c r="G41" s="1" t="n">
        <f aca="false">'[2]CONT-RA10633'!O42</f>
        <v>0</v>
      </c>
      <c r="H41" s="1" t="n">
        <f aca="false">'[2]CONT-RA10633'!R42</f>
        <v>0</v>
      </c>
      <c r="I41" s="1" t="n">
        <f aca="false">'[2]CONT-RA10633'!S42</f>
        <v>0</v>
      </c>
      <c r="K41" s="1" t="n">
        <f aca="false">'[2]CONT-RA10633'!AA42</f>
        <v>0</v>
      </c>
      <c r="L41" s="1" t="n">
        <f aca="false">SUM(C41:K41)</f>
        <v>0</v>
      </c>
      <c r="M41" s="1" t="n">
        <f aca="false">L41+B41</f>
        <v>0</v>
      </c>
    </row>
    <row r="42" customFormat="false" ht="20.1" hidden="true" customHeight="true" outlineLevel="0" collapsed="false">
      <c r="A42" s="64" t="s">
        <v>310</v>
      </c>
      <c r="B42" s="71" t="n">
        <f aca="false">'[2]CONT-RA10633'!B43</f>
        <v>0</v>
      </c>
      <c r="C42" s="1" t="n">
        <f aca="false">'[2]CONT-RA10633'!E43</f>
        <v>0</v>
      </c>
      <c r="D42" s="1" t="n">
        <f aca="false">'[2]CONT-RA10633'!H43</f>
        <v>0</v>
      </c>
      <c r="E42" s="1" t="n">
        <f aca="false">'[2]CONT-RA10633'!K43</f>
        <v>0</v>
      </c>
      <c r="F42" s="1" t="n">
        <f aca="false">'[2]CONT-RA10633'!N43</f>
        <v>0</v>
      </c>
      <c r="G42" s="1" t="n">
        <f aca="false">'[2]CONT-RA10633'!O43</f>
        <v>0</v>
      </c>
      <c r="H42" s="1" t="n">
        <f aca="false">'[2]CONT-RA10633'!R43</f>
        <v>0</v>
      </c>
      <c r="I42" s="1" t="n">
        <f aca="false">'[2]CONT-RA10633'!S43</f>
        <v>0</v>
      </c>
      <c r="K42" s="1" t="n">
        <f aca="false">'[2]CONT-RA10633'!AA43</f>
        <v>0</v>
      </c>
      <c r="L42" s="1" t="n">
        <f aca="false">SUM(C42:K42)</f>
        <v>0</v>
      </c>
      <c r="M42" s="1" t="n">
        <f aca="false">L42+B42</f>
        <v>0</v>
      </c>
    </row>
    <row r="43" customFormat="false" ht="20.1" hidden="true" customHeight="true" outlineLevel="0" collapsed="false">
      <c r="A43" s="64" t="s">
        <v>311</v>
      </c>
      <c r="B43" s="71" t="n">
        <f aca="false">'[2]CONT-RA10633'!B44</f>
        <v>0</v>
      </c>
      <c r="C43" s="1" t="n">
        <f aca="false">'[2]CONT-RA10633'!E44</f>
        <v>0</v>
      </c>
      <c r="D43" s="1" t="n">
        <f aca="false">'[2]CONT-RA10633'!H44</f>
        <v>0</v>
      </c>
      <c r="E43" s="1" t="n">
        <f aca="false">'[2]CONT-RA10633'!K44</f>
        <v>0</v>
      </c>
      <c r="F43" s="1" t="n">
        <f aca="false">'[2]CONT-RA10633'!N44</f>
        <v>0</v>
      </c>
      <c r="G43" s="1" t="n">
        <f aca="false">'[2]CONT-RA10633'!O44</f>
        <v>0</v>
      </c>
      <c r="H43" s="1" t="n">
        <f aca="false">'[2]CONT-RA10633'!R44</f>
        <v>0</v>
      </c>
      <c r="I43" s="1" t="n">
        <f aca="false">'[2]CONT-RA10633'!S44</f>
        <v>0</v>
      </c>
      <c r="K43" s="1" t="n">
        <f aca="false">'[2]CONT-RA10633'!AA44</f>
        <v>0</v>
      </c>
      <c r="L43" s="1" t="n">
        <f aca="false">SUM(C43:K43)</f>
        <v>0</v>
      </c>
      <c r="M43" s="1" t="n">
        <f aca="false">L43+B43</f>
        <v>0</v>
      </c>
    </row>
    <row r="44" customFormat="false" ht="20.1" hidden="true" customHeight="true" outlineLevel="0" collapsed="false">
      <c r="A44" s="64" t="s">
        <v>312</v>
      </c>
      <c r="B44" s="71" t="n">
        <f aca="false">'[2]CONT-RA10633'!B45</f>
        <v>0</v>
      </c>
      <c r="C44" s="1" t="n">
        <f aca="false">'[2]CONT-RA10633'!E45</f>
        <v>0</v>
      </c>
      <c r="D44" s="1" t="n">
        <f aca="false">'[2]CONT-RA10633'!H45</f>
        <v>0</v>
      </c>
      <c r="E44" s="1" t="n">
        <f aca="false">'[2]CONT-RA10633'!K45</f>
        <v>0</v>
      </c>
      <c r="F44" s="1" t="n">
        <f aca="false">'[2]CONT-RA10633'!N45</f>
        <v>0</v>
      </c>
      <c r="G44" s="1" t="n">
        <f aca="false">'[2]CONT-RA10633'!O45</f>
        <v>0</v>
      </c>
      <c r="H44" s="1" t="n">
        <f aca="false">'[2]CONT-RA10633'!R45</f>
        <v>0</v>
      </c>
      <c r="I44" s="1" t="n">
        <f aca="false">'[2]CONT-RA10633'!S45</f>
        <v>0</v>
      </c>
      <c r="K44" s="1" t="n">
        <f aca="false">'[2]CONT-RA10633'!AA45</f>
        <v>0</v>
      </c>
      <c r="L44" s="1" t="n">
        <f aca="false">SUM(C44:K44)</f>
        <v>0</v>
      </c>
      <c r="M44" s="1" t="n">
        <f aca="false">L44+B44</f>
        <v>0</v>
      </c>
    </row>
    <row r="45" customFormat="false" ht="20.1" hidden="true" customHeight="true" outlineLevel="0" collapsed="false">
      <c r="A45" s="64" t="s">
        <v>313</v>
      </c>
      <c r="B45" s="71" t="n">
        <f aca="false">'[2]CONT-RA10633'!B46</f>
        <v>0</v>
      </c>
      <c r="C45" s="1" t="n">
        <f aca="false">'[2]CONT-RA10633'!E46</f>
        <v>0</v>
      </c>
      <c r="D45" s="1" t="n">
        <f aca="false">'[2]CONT-RA10633'!H46</f>
        <v>0</v>
      </c>
      <c r="E45" s="1" t="n">
        <f aca="false">'[2]CONT-RA10633'!K46</f>
        <v>0</v>
      </c>
      <c r="F45" s="1" t="n">
        <f aca="false">'[2]CONT-RA10633'!N46</f>
        <v>0</v>
      </c>
      <c r="G45" s="1" t="n">
        <f aca="false">'[2]CONT-RA10633'!O46</f>
        <v>0</v>
      </c>
      <c r="H45" s="1" t="n">
        <f aca="false">'[2]CONT-RA10633'!R46</f>
        <v>0</v>
      </c>
      <c r="I45" s="1" t="n">
        <f aca="false">'[2]CONT-RA10633'!S46</f>
        <v>0</v>
      </c>
      <c r="K45" s="1" t="n">
        <f aca="false">'[2]CONT-RA10633'!AA46</f>
        <v>0</v>
      </c>
      <c r="L45" s="1" t="n">
        <f aca="false">SUM(C45:K45)</f>
        <v>0</v>
      </c>
      <c r="M45" s="1" t="n">
        <f aca="false">L45+B45</f>
        <v>0</v>
      </c>
    </row>
    <row r="46" customFormat="false" ht="20.1" hidden="true" customHeight="true" outlineLevel="0" collapsed="false">
      <c r="A46" s="64" t="s">
        <v>314</v>
      </c>
      <c r="B46" s="71" t="n">
        <f aca="false">'[2]CONT-RA10633'!B47</f>
        <v>0</v>
      </c>
      <c r="C46" s="1" t="n">
        <f aca="false">'[2]CONT-RA10633'!E47</f>
        <v>0</v>
      </c>
      <c r="D46" s="1" t="n">
        <f aca="false">'[2]CONT-RA10633'!H47</f>
        <v>0</v>
      </c>
      <c r="E46" s="1" t="n">
        <f aca="false">'[2]CONT-RA10633'!K47</f>
        <v>0</v>
      </c>
      <c r="F46" s="1" t="n">
        <f aca="false">'[2]CONT-RA10633'!N47</f>
        <v>0</v>
      </c>
      <c r="G46" s="1" t="n">
        <f aca="false">'[2]CONT-RA10633'!O47</f>
        <v>0</v>
      </c>
      <c r="H46" s="1" t="n">
        <f aca="false">'[2]CONT-RA10633'!R47</f>
        <v>0</v>
      </c>
      <c r="I46" s="1" t="n">
        <f aca="false">'[2]CONT-RA10633'!S47</f>
        <v>0</v>
      </c>
      <c r="K46" s="1" t="n">
        <f aca="false">'[2]CONT-RA10633'!AA47</f>
        <v>0</v>
      </c>
      <c r="L46" s="1" t="n">
        <f aca="false">SUM(C46:K46)</f>
        <v>0</v>
      </c>
      <c r="M46" s="1" t="n">
        <f aca="false">L46+B46</f>
        <v>0</v>
      </c>
    </row>
    <row r="47" customFormat="false" ht="20.1" hidden="true" customHeight="true" outlineLevel="0" collapsed="false">
      <c r="A47" s="64"/>
      <c r="B47" s="71"/>
    </row>
    <row r="48" customFormat="false" ht="20.1" hidden="false" customHeight="true" outlineLevel="0" collapsed="false">
      <c r="A48" s="64" t="s">
        <v>315</v>
      </c>
      <c r="B48" s="274" t="n">
        <f aca="false">SUM(B49:B52)+SUM(B55:B67)+SUM(B72:B88)</f>
        <v>0</v>
      </c>
      <c r="C48" s="274" t="n">
        <f aca="false">SUM(C49:C52)+SUM(C55:C67)+SUM(C72:C88)</f>
        <v>0</v>
      </c>
      <c r="D48" s="274" t="n">
        <f aca="false">SUM(D49:D52)+SUM(D55:D67)+SUM(D72:D88)</f>
        <v>0</v>
      </c>
      <c r="E48" s="274" t="n">
        <f aca="false">SUM(E49:E52)+SUM(E55:E67)+SUM(E72:E88)</f>
        <v>0</v>
      </c>
      <c r="F48" s="274" t="n">
        <f aca="false">SUM(F49:F52)+SUM(F55:F67)+SUM(F72:F88)</f>
        <v>0</v>
      </c>
      <c r="G48" s="274" t="n">
        <f aca="false">SUM(G49:G52)+SUM(G55:G67)+SUM(G72:G88)</f>
        <v>0</v>
      </c>
      <c r="H48" s="274" t="n">
        <f aca="false">SUM(H49:H52)+SUM(H55:H67)+SUM(H72:H88)</f>
        <v>141182</v>
      </c>
      <c r="I48" s="274" t="n">
        <f aca="false">SUM(I49:I52)+SUM(I55:I67)+SUM(I72:I88)</f>
        <v>0</v>
      </c>
      <c r="J48" s="274"/>
      <c r="K48" s="274" t="n">
        <f aca="false">SUM(K49:K52)+SUM(K55:K67)+SUM(K72:K88)</f>
        <v>0</v>
      </c>
      <c r="L48" s="274" t="n">
        <f aca="false">SUM(L49:L52)+SUM(L55:L67)+SUM(L72:L88)</f>
        <v>141182</v>
      </c>
      <c r="M48" s="274" t="n">
        <f aca="false">SUM(M49:M52)+SUM(M55:M67)+SUM(M72:M88)</f>
        <v>141182</v>
      </c>
    </row>
    <row r="49" customFormat="false" ht="20.1" hidden="true" customHeight="true" outlineLevel="0" collapsed="false">
      <c r="A49" s="64" t="s">
        <v>96</v>
      </c>
      <c r="B49" s="71" t="n">
        <f aca="false">'[2]CONT-RA10633'!B50</f>
        <v>0</v>
      </c>
      <c r="C49" s="1" t="n">
        <f aca="false">'[2]CONT-RA10633'!E50</f>
        <v>0</v>
      </c>
      <c r="D49" s="1" t="n">
        <f aca="false">'[2]CONT-RA10633'!H50</f>
        <v>0</v>
      </c>
      <c r="E49" s="1" t="n">
        <f aca="false">'[2]CONT-RA10633'!K50</f>
        <v>0</v>
      </c>
      <c r="F49" s="1" t="n">
        <f aca="false">'[2]CONT-RA10633'!N50</f>
        <v>0</v>
      </c>
      <c r="G49" s="1" t="n">
        <f aca="false">'[2]CONT-RA10633'!O50</f>
        <v>0</v>
      </c>
      <c r="H49" s="1" t="n">
        <f aca="false">'[2]CONT-RA10633'!R50</f>
        <v>0</v>
      </c>
      <c r="I49" s="1" t="n">
        <f aca="false">'[2]CONT-RA10633'!S50</f>
        <v>0</v>
      </c>
      <c r="K49" s="1" t="n">
        <f aca="false">'[2]CONT-RA10633'!AA50</f>
        <v>0</v>
      </c>
      <c r="L49" s="1" t="n">
        <f aca="false">SUM(C49:K49)</f>
        <v>0</v>
      </c>
      <c r="M49" s="1" t="n">
        <f aca="false">L49+B49</f>
        <v>0</v>
      </c>
    </row>
    <row r="50" customFormat="false" ht="20.1" hidden="true" customHeight="true" outlineLevel="0" collapsed="false">
      <c r="A50" s="64" t="s">
        <v>97</v>
      </c>
      <c r="B50" s="71" t="n">
        <f aca="false">'[2]CONT-RA10633'!B51</f>
        <v>0</v>
      </c>
      <c r="C50" s="1" t="n">
        <f aca="false">'[2]CONT-RA10633'!E51</f>
        <v>0</v>
      </c>
      <c r="D50" s="1" t="n">
        <f aca="false">'[2]CONT-RA10633'!H51</f>
        <v>0</v>
      </c>
      <c r="E50" s="1" t="n">
        <f aca="false">'[2]CONT-RA10633'!K51</f>
        <v>0</v>
      </c>
      <c r="F50" s="1" t="n">
        <f aca="false">'[2]CONT-RA10633'!N51</f>
        <v>0</v>
      </c>
      <c r="G50" s="1" t="n">
        <f aca="false">'[2]CONT-RA10633'!O51</f>
        <v>0</v>
      </c>
      <c r="H50" s="1" t="n">
        <f aca="false">'[2]CONT-RA10633'!R51</f>
        <v>0</v>
      </c>
      <c r="I50" s="1" t="n">
        <f aca="false">'[2]CONT-RA10633'!S51</f>
        <v>0</v>
      </c>
      <c r="K50" s="1" t="n">
        <f aca="false">'[2]CONT-RA10633'!AA51</f>
        <v>0</v>
      </c>
      <c r="L50" s="1" t="n">
        <f aca="false">SUM(C50:K50)</f>
        <v>0</v>
      </c>
      <c r="M50" s="1" t="n">
        <f aca="false">L50+B50</f>
        <v>0</v>
      </c>
    </row>
    <row r="51" customFormat="false" ht="20.1" hidden="true" customHeight="true" outlineLevel="0" collapsed="false">
      <c r="A51" s="64" t="s">
        <v>98</v>
      </c>
      <c r="B51" s="71" t="n">
        <f aca="false">'[2]CONT-RA10633'!B52</f>
        <v>0</v>
      </c>
      <c r="C51" s="1" t="n">
        <f aca="false">'[2]CONT-RA10633'!E52</f>
        <v>0</v>
      </c>
      <c r="D51" s="1" t="n">
        <f aca="false">'[2]CONT-RA10633'!H52</f>
        <v>0</v>
      </c>
      <c r="E51" s="1" t="n">
        <f aca="false">'[2]CONT-RA10633'!K52</f>
        <v>0</v>
      </c>
      <c r="F51" s="1" t="n">
        <f aca="false">'[2]CONT-RA10633'!N52</f>
        <v>0</v>
      </c>
      <c r="G51" s="1" t="n">
        <f aca="false">'[2]CONT-RA10633'!O52</f>
        <v>0</v>
      </c>
      <c r="H51" s="1" t="n">
        <f aca="false">'[2]CONT-RA10633'!R52</f>
        <v>0</v>
      </c>
      <c r="I51" s="1" t="n">
        <f aca="false">'[2]CONT-RA10633'!S52</f>
        <v>0</v>
      </c>
      <c r="K51" s="1" t="n">
        <f aca="false">'[2]CONT-RA10633'!AA52</f>
        <v>0</v>
      </c>
      <c r="L51" s="1" t="n">
        <f aca="false">SUM(C51:K51)</f>
        <v>0</v>
      </c>
      <c r="M51" s="1" t="n">
        <f aca="false">L51+B51</f>
        <v>0</v>
      </c>
    </row>
    <row r="52" customFormat="false" ht="20.1" hidden="false" customHeight="true" outlineLevel="0" collapsed="false">
      <c r="A52" s="64" t="s">
        <v>99</v>
      </c>
      <c r="B52" s="1" t="n">
        <f aca="false">+B53+B54</f>
        <v>0</v>
      </c>
      <c r="C52" s="1" t="n">
        <f aca="false">+C53+C54</f>
        <v>0</v>
      </c>
      <c r="D52" s="1" t="n">
        <f aca="false">+D53+D54</f>
        <v>0</v>
      </c>
      <c r="E52" s="1" t="n">
        <f aca="false">+E53+E54</f>
        <v>0</v>
      </c>
      <c r="F52" s="1" t="n">
        <f aca="false">+F53+F54</f>
        <v>0</v>
      </c>
      <c r="G52" s="1" t="n">
        <f aca="false">+G53+G54</f>
        <v>0</v>
      </c>
      <c r="H52" s="1" t="n">
        <f aca="false">+H53+H54</f>
        <v>83812</v>
      </c>
      <c r="I52" s="1" t="n">
        <f aca="false">+I53+I54</f>
        <v>0</v>
      </c>
      <c r="K52" s="1" t="n">
        <f aca="false">+K53+K54</f>
        <v>0</v>
      </c>
      <c r="L52" s="1" t="n">
        <f aca="false">+L53+L54</f>
        <v>83812</v>
      </c>
      <c r="M52" s="1" t="n">
        <f aca="false">L52+B52</f>
        <v>83812</v>
      </c>
    </row>
    <row r="53" customFormat="false" ht="20.1" hidden="true" customHeight="true" outlineLevel="0" collapsed="false">
      <c r="A53" s="64" t="s">
        <v>316</v>
      </c>
      <c r="B53" s="71" t="n">
        <f aca="false">'[2]CONT-RA10633'!B54</f>
        <v>0</v>
      </c>
      <c r="C53" s="1" t="n">
        <f aca="false">'[2]CONT-RA10633'!E54</f>
        <v>0</v>
      </c>
      <c r="D53" s="1" t="n">
        <f aca="false">'[2]CONT-RA10633'!H54</f>
        <v>0</v>
      </c>
      <c r="E53" s="1" t="n">
        <f aca="false">'[2]CONT-RA10633'!K54</f>
        <v>0</v>
      </c>
      <c r="F53" s="1" t="n">
        <f aca="false">'[2]CONT-RA10633'!N54</f>
        <v>0</v>
      </c>
      <c r="G53" s="1" t="n">
        <f aca="false">'[2]CONT-RA10633'!O54</f>
        <v>0</v>
      </c>
      <c r="H53" s="1" t="n">
        <f aca="false">'[2]CONT-RA10633'!R54</f>
        <v>83812</v>
      </c>
      <c r="I53" s="1" t="n">
        <f aca="false">'[2]CONT-RA10633'!S54</f>
        <v>0</v>
      </c>
      <c r="K53" s="1" t="n">
        <f aca="false">'[2]CONT-RA10633'!AA54</f>
        <v>0</v>
      </c>
      <c r="L53" s="1" t="n">
        <f aca="false">SUM(C53:K53)</f>
        <v>83812</v>
      </c>
      <c r="M53" s="1" t="n">
        <f aca="false">L53+B53</f>
        <v>83812</v>
      </c>
    </row>
    <row r="54" customFormat="false" ht="20.1" hidden="true" customHeight="true" outlineLevel="0" collapsed="false">
      <c r="A54" s="64" t="s">
        <v>317</v>
      </c>
      <c r="B54" s="71" t="n">
        <f aca="false">'[2]CONT-RA10633'!B55</f>
        <v>0</v>
      </c>
      <c r="C54" s="1" t="n">
        <f aca="false">'[2]CONT-RA10633'!E55</f>
        <v>0</v>
      </c>
      <c r="D54" s="1" t="n">
        <f aca="false">'[2]CONT-RA10633'!H55</f>
        <v>0</v>
      </c>
      <c r="E54" s="1" t="n">
        <f aca="false">'[2]CONT-RA10633'!K55</f>
        <v>0</v>
      </c>
      <c r="F54" s="1" t="n">
        <f aca="false">'[2]CONT-RA10633'!N55</f>
        <v>0</v>
      </c>
      <c r="G54" s="1" t="n">
        <f aca="false">'[2]CONT-RA10633'!O55</f>
        <v>0</v>
      </c>
      <c r="H54" s="1" t="n">
        <f aca="false">'[2]CONT-RA10633'!R55</f>
        <v>0</v>
      </c>
      <c r="I54" s="1" t="n">
        <f aca="false">'[2]CONT-RA10633'!S55</f>
        <v>0</v>
      </c>
      <c r="K54" s="1" t="n">
        <f aca="false">'[2]CONT-RA10633'!AA55</f>
        <v>0</v>
      </c>
      <c r="L54" s="1" t="n">
        <f aca="false">SUM(C54:K54)</f>
        <v>0</v>
      </c>
      <c r="M54" s="1" t="n">
        <f aca="false">L54+B54</f>
        <v>0</v>
      </c>
    </row>
    <row r="55" customFormat="false" ht="20.1" hidden="true" customHeight="true" outlineLevel="0" collapsed="false">
      <c r="A55" s="64" t="s">
        <v>102</v>
      </c>
      <c r="B55" s="71" t="n">
        <f aca="false">'[2]CONT-RA10633'!B56</f>
        <v>0</v>
      </c>
      <c r="C55" s="1" t="n">
        <f aca="false">'[2]CONT-RA10633'!E56</f>
        <v>0</v>
      </c>
      <c r="D55" s="1" t="n">
        <f aca="false">'[2]CONT-RA10633'!H56</f>
        <v>0</v>
      </c>
      <c r="E55" s="1" t="n">
        <f aca="false">'[2]CONT-RA10633'!K56</f>
        <v>0</v>
      </c>
      <c r="F55" s="1" t="n">
        <f aca="false">'[2]CONT-RA10633'!N56</f>
        <v>0</v>
      </c>
      <c r="G55" s="1" t="n">
        <f aca="false">'[2]CONT-RA10633'!O56</f>
        <v>0</v>
      </c>
      <c r="H55" s="1" t="n">
        <f aca="false">'[2]CONT-RA10633'!R56</f>
        <v>0</v>
      </c>
      <c r="I55" s="1" t="n">
        <f aca="false">'[2]CONT-RA10633'!S56</f>
        <v>0</v>
      </c>
      <c r="K55" s="1" t="n">
        <f aca="false">'[2]CONT-RA10633'!AA56</f>
        <v>0</v>
      </c>
      <c r="L55" s="1" t="n">
        <f aca="false">SUM(C55:K55)</f>
        <v>0</v>
      </c>
      <c r="M55" s="1" t="n">
        <f aca="false">L55+B55</f>
        <v>0</v>
      </c>
    </row>
    <row r="56" customFormat="false" ht="20.1" hidden="true" customHeight="true" outlineLevel="0" collapsed="false">
      <c r="A56" s="64" t="s">
        <v>103</v>
      </c>
      <c r="B56" s="71" t="n">
        <f aca="false">'[2]CONT-RA10633'!B57</f>
        <v>0</v>
      </c>
      <c r="C56" s="1" t="n">
        <f aca="false">'[2]CONT-RA10633'!E57</f>
        <v>0</v>
      </c>
      <c r="D56" s="1" t="n">
        <f aca="false">'[2]CONT-RA10633'!H57</f>
        <v>0</v>
      </c>
      <c r="E56" s="1" t="n">
        <f aca="false">'[2]CONT-RA10633'!K57</f>
        <v>0</v>
      </c>
      <c r="F56" s="1" t="n">
        <f aca="false">'[2]CONT-RA10633'!N57</f>
        <v>0</v>
      </c>
      <c r="G56" s="1" t="n">
        <f aca="false">'[2]CONT-RA10633'!O57</f>
        <v>0</v>
      </c>
      <c r="H56" s="1" t="n">
        <f aca="false">'[2]CONT-RA10633'!R57</f>
        <v>0</v>
      </c>
      <c r="I56" s="1" t="n">
        <f aca="false">'[2]CONT-RA10633'!S57</f>
        <v>0</v>
      </c>
      <c r="K56" s="1" t="n">
        <f aca="false">'[2]CONT-RA10633'!AA57</f>
        <v>0</v>
      </c>
      <c r="L56" s="1" t="n">
        <f aca="false">SUM(C56:K56)</f>
        <v>0</v>
      </c>
      <c r="M56" s="1" t="n">
        <f aca="false">L56+B56</f>
        <v>0</v>
      </c>
    </row>
    <row r="57" customFormat="false" ht="20.1" hidden="true" customHeight="true" outlineLevel="0" collapsed="false">
      <c r="A57" s="64" t="s">
        <v>104</v>
      </c>
      <c r="B57" s="71" t="n">
        <f aca="false">'[2]CONT-RA10633'!B58</f>
        <v>0</v>
      </c>
      <c r="C57" s="1" t="n">
        <f aca="false">'[2]CONT-RA10633'!E58</f>
        <v>0</v>
      </c>
      <c r="D57" s="1" t="n">
        <f aca="false">'[2]CONT-RA10633'!H58</f>
        <v>0</v>
      </c>
      <c r="E57" s="1" t="n">
        <f aca="false">'[2]CONT-RA10633'!K58</f>
        <v>0</v>
      </c>
      <c r="F57" s="1" t="n">
        <f aca="false">'[2]CONT-RA10633'!N58</f>
        <v>0</v>
      </c>
      <c r="G57" s="1" t="n">
        <f aca="false">'[2]CONT-RA10633'!O58</f>
        <v>0</v>
      </c>
      <c r="H57" s="1" t="n">
        <f aca="false">'[2]CONT-RA10633'!R58</f>
        <v>0</v>
      </c>
      <c r="I57" s="1" t="n">
        <f aca="false">'[2]CONT-RA10633'!S58</f>
        <v>0</v>
      </c>
      <c r="K57" s="1" t="n">
        <f aca="false">'[2]CONT-RA10633'!AA58</f>
        <v>0</v>
      </c>
      <c r="L57" s="1" t="n">
        <f aca="false">SUM(C57:K57)</f>
        <v>0</v>
      </c>
      <c r="M57" s="1" t="n">
        <f aca="false">L57+B57</f>
        <v>0</v>
      </c>
    </row>
    <row r="58" customFormat="false" ht="20.1" hidden="true" customHeight="true" outlineLevel="0" collapsed="false">
      <c r="A58" s="64" t="s">
        <v>105</v>
      </c>
      <c r="B58" s="71" t="n">
        <f aca="false">'[2]CONT-RA10633'!B59</f>
        <v>0</v>
      </c>
      <c r="C58" s="1" t="n">
        <f aca="false">'[2]CONT-RA10633'!E59</f>
        <v>0</v>
      </c>
      <c r="D58" s="1" t="n">
        <f aca="false">'[2]CONT-RA10633'!H59</f>
        <v>0</v>
      </c>
      <c r="E58" s="1" t="n">
        <f aca="false">'[2]CONT-RA10633'!K59</f>
        <v>0</v>
      </c>
      <c r="F58" s="1" t="n">
        <f aca="false">'[2]CONT-RA10633'!N59</f>
        <v>0</v>
      </c>
      <c r="G58" s="1" t="n">
        <f aca="false">'[2]CONT-RA10633'!O59</f>
        <v>0</v>
      </c>
      <c r="H58" s="1" t="n">
        <f aca="false">'[2]CONT-RA10633'!R59</f>
        <v>0</v>
      </c>
      <c r="I58" s="1" t="n">
        <f aca="false">'[2]CONT-RA10633'!S59</f>
        <v>0</v>
      </c>
      <c r="K58" s="1" t="n">
        <f aca="false">'[2]CONT-RA10633'!AA59</f>
        <v>0</v>
      </c>
      <c r="L58" s="1" t="n">
        <f aca="false">SUM(C58:K58)</f>
        <v>0</v>
      </c>
      <c r="M58" s="1" t="n">
        <f aca="false">L58+B58</f>
        <v>0</v>
      </c>
    </row>
    <row r="59" customFormat="false" ht="20.1" hidden="true" customHeight="true" outlineLevel="0" collapsed="false">
      <c r="A59" s="64" t="s">
        <v>106</v>
      </c>
      <c r="B59" s="71"/>
    </row>
    <row r="60" customFormat="false" ht="20.1" hidden="true" customHeight="true" outlineLevel="0" collapsed="false">
      <c r="A60" s="64" t="s">
        <v>107</v>
      </c>
      <c r="B60" s="71" t="n">
        <f aca="false">'[2]CONT-RA10633'!B61</f>
        <v>0</v>
      </c>
      <c r="C60" s="1" t="n">
        <f aca="false">'[2]CONT-RA10633'!E61</f>
        <v>0</v>
      </c>
      <c r="D60" s="1" t="n">
        <f aca="false">'[2]CONT-RA10633'!H61</f>
        <v>0</v>
      </c>
      <c r="E60" s="1" t="n">
        <f aca="false">'[2]CONT-RA10633'!K61</f>
        <v>0</v>
      </c>
      <c r="F60" s="1" t="n">
        <f aca="false">'[2]CONT-RA10633'!N61</f>
        <v>0</v>
      </c>
      <c r="G60" s="1" t="n">
        <f aca="false">'[2]CONT-RA10633'!O61</f>
        <v>0</v>
      </c>
      <c r="H60" s="1" t="n">
        <f aca="false">'[2]CONT-RA10633'!R61</f>
        <v>0</v>
      </c>
      <c r="I60" s="1" t="n">
        <f aca="false">'[2]CONT-RA10633'!S61</f>
        <v>0</v>
      </c>
      <c r="K60" s="1" t="n">
        <f aca="false">'[2]CONT-RA10633'!AA61</f>
        <v>0</v>
      </c>
      <c r="L60" s="1" t="n">
        <f aca="false">SUM(C60:K60)</f>
        <v>0</v>
      </c>
      <c r="M60" s="1" t="n">
        <f aca="false">L60+B60</f>
        <v>0</v>
      </c>
    </row>
    <row r="61" customFormat="false" ht="20.1" hidden="true" customHeight="true" outlineLevel="0" collapsed="false">
      <c r="A61" s="64" t="s">
        <v>108</v>
      </c>
      <c r="B61" s="71" t="n">
        <f aca="false">'[2]CONT-RA10633'!B62</f>
        <v>0</v>
      </c>
      <c r="C61" s="1" t="n">
        <f aca="false">'[2]CONT-RA10633'!E62</f>
        <v>0</v>
      </c>
      <c r="D61" s="1" t="n">
        <f aca="false">'[2]CONT-RA10633'!H62</f>
        <v>0</v>
      </c>
      <c r="E61" s="1" t="n">
        <f aca="false">'[2]CONT-RA10633'!K62</f>
        <v>0</v>
      </c>
      <c r="F61" s="1" t="n">
        <f aca="false">'[2]CONT-RA10633'!N62</f>
        <v>0</v>
      </c>
      <c r="G61" s="1" t="n">
        <f aca="false">'[2]CONT-RA10633'!O62</f>
        <v>0</v>
      </c>
      <c r="H61" s="1" t="n">
        <f aca="false">'[2]CONT-RA10633'!R62</f>
        <v>0</v>
      </c>
      <c r="I61" s="1" t="n">
        <f aca="false">'[2]CONT-RA10633'!S62</f>
        <v>0</v>
      </c>
      <c r="K61" s="1" t="n">
        <f aca="false">'[2]CONT-RA10633'!AA62</f>
        <v>0</v>
      </c>
      <c r="L61" s="1" t="n">
        <f aca="false">SUM(C61:K61)</f>
        <v>0</v>
      </c>
      <c r="M61" s="1" t="n">
        <f aca="false">L61+B61</f>
        <v>0</v>
      </c>
    </row>
    <row r="62" customFormat="false" ht="20.1" hidden="true" customHeight="true" outlineLevel="0" collapsed="false">
      <c r="A62" s="64" t="s">
        <v>109</v>
      </c>
      <c r="B62" s="71" t="n">
        <f aca="false">'[2]CONT-RA10633'!B63</f>
        <v>0</v>
      </c>
      <c r="C62" s="1" t="n">
        <f aca="false">'[2]CONT-RA10633'!E63</f>
        <v>0</v>
      </c>
      <c r="D62" s="1" t="n">
        <f aca="false">'[2]CONT-RA10633'!H63</f>
        <v>0</v>
      </c>
      <c r="E62" s="1" t="n">
        <f aca="false">'[2]CONT-RA10633'!K63</f>
        <v>0</v>
      </c>
      <c r="F62" s="1" t="n">
        <f aca="false">'[2]CONT-RA10633'!N63</f>
        <v>0</v>
      </c>
      <c r="G62" s="1" t="n">
        <f aca="false">'[2]CONT-RA10633'!O63</f>
        <v>0</v>
      </c>
      <c r="H62" s="1" t="n">
        <f aca="false">'[2]CONT-RA10633'!R63</f>
        <v>0</v>
      </c>
      <c r="I62" s="1" t="n">
        <f aca="false">'[2]CONT-RA10633'!S63</f>
        <v>0</v>
      </c>
      <c r="K62" s="1" t="n">
        <f aca="false">'[2]CONT-RA10633'!AA63</f>
        <v>0</v>
      </c>
      <c r="L62" s="1" t="n">
        <f aca="false">SUM(C62:K62)</f>
        <v>0</v>
      </c>
      <c r="M62" s="1" t="n">
        <f aca="false">L62+B62</f>
        <v>0</v>
      </c>
    </row>
    <row r="63" customFormat="false" ht="20.1" hidden="true" customHeight="true" outlineLevel="0" collapsed="false">
      <c r="A63" s="64" t="s">
        <v>110</v>
      </c>
      <c r="B63" s="71" t="n">
        <f aca="false">'[2]CONT-RA10633'!B64</f>
        <v>0</v>
      </c>
      <c r="C63" s="1" t="n">
        <f aca="false">'[2]CONT-RA10633'!E64</f>
        <v>0</v>
      </c>
      <c r="D63" s="1" t="n">
        <f aca="false">'[2]CONT-RA10633'!H64</f>
        <v>0</v>
      </c>
      <c r="E63" s="1" t="n">
        <f aca="false">'[2]CONT-RA10633'!K64</f>
        <v>0</v>
      </c>
      <c r="F63" s="1" t="n">
        <f aca="false">'[2]CONT-RA10633'!N64</f>
        <v>0</v>
      </c>
      <c r="G63" s="1" t="n">
        <f aca="false">'[2]CONT-RA10633'!O64</f>
        <v>0</v>
      </c>
      <c r="H63" s="1" t="n">
        <f aca="false">'[2]CONT-RA10633'!R64</f>
        <v>0</v>
      </c>
      <c r="I63" s="1" t="n">
        <f aca="false">'[2]CONT-RA10633'!S64</f>
        <v>0</v>
      </c>
      <c r="K63" s="1" t="n">
        <f aca="false">'[2]CONT-RA10633'!AA64</f>
        <v>0</v>
      </c>
      <c r="L63" s="1" t="n">
        <f aca="false">SUM(C63:K63)</f>
        <v>0</v>
      </c>
      <c r="M63" s="1" t="n">
        <f aca="false">L63+B63</f>
        <v>0</v>
      </c>
    </row>
    <row r="64" customFormat="false" ht="20.1" hidden="true" customHeight="true" outlineLevel="0" collapsed="false">
      <c r="A64" s="64" t="s">
        <v>111</v>
      </c>
      <c r="B64" s="71" t="n">
        <f aca="false">'[2]CONT-RA10633'!B65</f>
        <v>0</v>
      </c>
      <c r="C64" s="1" t="n">
        <f aca="false">'[2]CONT-RA10633'!E65</f>
        <v>0</v>
      </c>
      <c r="D64" s="1" t="n">
        <f aca="false">'[2]CONT-RA10633'!H65</f>
        <v>0</v>
      </c>
      <c r="E64" s="1" t="n">
        <f aca="false">'[2]CONT-RA10633'!K65</f>
        <v>0</v>
      </c>
      <c r="F64" s="1" t="n">
        <f aca="false">'[2]CONT-RA10633'!N65</f>
        <v>0</v>
      </c>
      <c r="G64" s="1" t="n">
        <f aca="false">'[2]CONT-RA10633'!O65</f>
        <v>0</v>
      </c>
      <c r="H64" s="1" t="n">
        <f aca="false">'[2]CONT-RA10633'!R65</f>
        <v>0</v>
      </c>
      <c r="I64" s="1" t="n">
        <f aca="false">'[2]CONT-RA10633'!S65</f>
        <v>0</v>
      </c>
      <c r="K64" s="1" t="n">
        <f aca="false">'[2]CONT-RA10633'!AA65</f>
        <v>0</v>
      </c>
      <c r="L64" s="1" t="n">
        <f aca="false">SUM(C64:K64)</f>
        <v>0</v>
      </c>
      <c r="M64" s="1" t="n">
        <f aca="false">L64+B64</f>
        <v>0</v>
      </c>
    </row>
    <row r="65" customFormat="false" ht="20.1" hidden="true" customHeight="true" outlineLevel="0" collapsed="false">
      <c r="A65" s="64" t="s">
        <v>112</v>
      </c>
      <c r="B65" s="71" t="n">
        <f aca="false">'[2]CONT-RA10633'!B66</f>
        <v>0</v>
      </c>
      <c r="C65" s="1" t="n">
        <f aca="false">'[2]CONT-RA10633'!E66</f>
        <v>0</v>
      </c>
      <c r="D65" s="1" t="n">
        <f aca="false">'[2]CONT-RA10633'!H66</f>
        <v>0</v>
      </c>
      <c r="E65" s="1" t="n">
        <f aca="false">'[2]CONT-RA10633'!K66</f>
        <v>0</v>
      </c>
      <c r="F65" s="1" t="n">
        <f aca="false">'[2]CONT-RA10633'!N66</f>
        <v>0</v>
      </c>
      <c r="G65" s="1" t="n">
        <f aca="false">'[2]CONT-RA10633'!O66</f>
        <v>0</v>
      </c>
      <c r="H65" s="1" t="n">
        <f aca="false">'[2]CONT-RA10633'!R66</f>
        <v>0</v>
      </c>
      <c r="I65" s="1" t="n">
        <f aca="false">'[2]CONT-RA10633'!S66</f>
        <v>0</v>
      </c>
      <c r="K65" s="1" t="n">
        <f aca="false">'[2]CONT-RA10633'!AA66</f>
        <v>0</v>
      </c>
      <c r="L65" s="1" t="n">
        <f aca="false">SUM(C65:K65)</f>
        <v>0</v>
      </c>
      <c r="M65" s="1" t="n">
        <f aca="false">L65+B65</f>
        <v>0</v>
      </c>
    </row>
    <row r="66" customFormat="false" ht="20.1" hidden="true" customHeight="true" outlineLevel="0" collapsed="false">
      <c r="A66" s="64" t="s">
        <v>113</v>
      </c>
      <c r="B66" s="71" t="n">
        <f aca="false">'[2]CONT-RA10633'!B67</f>
        <v>0</v>
      </c>
      <c r="C66" s="1" t="n">
        <f aca="false">'[2]CONT-RA10633'!E67</f>
        <v>0</v>
      </c>
      <c r="D66" s="1" t="n">
        <f aca="false">'[2]CONT-RA10633'!H67</f>
        <v>0</v>
      </c>
      <c r="E66" s="1" t="n">
        <f aca="false">'[2]CONT-RA10633'!K67</f>
        <v>0</v>
      </c>
      <c r="F66" s="1" t="n">
        <f aca="false">'[2]CONT-RA10633'!N67</f>
        <v>0</v>
      </c>
      <c r="G66" s="1" t="n">
        <f aca="false">'[2]CONT-RA10633'!O67</f>
        <v>0</v>
      </c>
      <c r="H66" s="1" t="n">
        <f aca="false">'[2]CONT-RA10633'!R67</f>
        <v>0</v>
      </c>
      <c r="I66" s="1" t="n">
        <f aca="false">'[2]CONT-RA10633'!S67</f>
        <v>0</v>
      </c>
      <c r="K66" s="1" t="n">
        <f aca="false">'[2]CONT-RA10633'!AA67</f>
        <v>0</v>
      </c>
      <c r="L66" s="1" t="n">
        <f aca="false">SUM(C66:K66)</f>
        <v>0</v>
      </c>
      <c r="M66" s="1" t="n">
        <f aca="false">L66+B66</f>
        <v>0</v>
      </c>
    </row>
    <row r="67" customFormat="false" ht="20.1" hidden="false" customHeight="true" outlineLevel="0" collapsed="false">
      <c r="A67" s="123" t="s">
        <v>114</v>
      </c>
      <c r="B67" s="273" t="n">
        <f aca="false">SUM(B68:B71)</f>
        <v>0</v>
      </c>
      <c r="C67" s="274" t="n">
        <f aca="false">SUM(C68:C71)</f>
        <v>0</v>
      </c>
      <c r="D67" s="274" t="n">
        <f aca="false">SUM(D68:D71)</f>
        <v>0</v>
      </c>
      <c r="E67" s="274" t="n">
        <f aca="false">SUM(E68:E71)</f>
        <v>0</v>
      </c>
      <c r="F67" s="274" t="n">
        <f aca="false">SUM(F68:F71)</f>
        <v>0</v>
      </c>
      <c r="G67" s="274" t="n">
        <f aca="false">SUM(G68:G71)</f>
        <v>0</v>
      </c>
      <c r="H67" s="274" t="n">
        <f aca="false">SUM(H68:H71)</f>
        <v>28470</v>
      </c>
      <c r="I67" s="274" t="n">
        <f aca="false">SUM(I68:I71)</f>
        <v>0</v>
      </c>
      <c r="J67" s="274"/>
      <c r="K67" s="274" t="n">
        <f aca="false">SUM(K68:K71)</f>
        <v>0</v>
      </c>
      <c r="L67" s="274" t="n">
        <f aca="false">SUM(L68:L71)</f>
        <v>28470</v>
      </c>
      <c r="M67" s="274" t="n">
        <f aca="false">L67+B67</f>
        <v>28470</v>
      </c>
    </row>
    <row r="68" customFormat="false" ht="20.1" hidden="true" customHeight="true" outlineLevel="0" collapsed="false">
      <c r="A68" s="123" t="s">
        <v>115</v>
      </c>
      <c r="B68" s="71" t="n">
        <f aca="false">'[2]CONT-RA10633'!B69</f>
        <v>0</v>
      </c>
      <c r="C68" s="1" t="n">
        <f aca="false">'[2]CONT-RA10633'!E69</f>
        <v>0</v>
      </c>
      <c r="D68" s="1" t="n">
        <f aca="false">'[2]CONT-RA10633'!H69</f>
        <v>0</v>
      </c>
      <c r="E68" s="1" t="n">
        <f aca="false">'[2]CONT-RA10633'!K69</f>
        <v>0</v>
      </c>
      <c r="F68" s="1" t="n">
        <f aca="false">'[2]CONT-RA10633'!N69</f>
        <v>0</v>
      </c>
      <c r="G68" s="1" t="n">
        <f aca="false">'[2]CONT-RA10633'!O69</f>
        <v>0</v>
      </c>
      <c r="H68" s="1" t="n">
        <f aca="false">'[2]CONT-RA10633'!R69</f>
        <v>0</v>
      </c>
      <c r="I68" s="1" t="n">
        <f aca="false">'[2]CONT-RA10633'!S69</f>
        <v>0</v>
      </c>
      <c r="K68" s="1" t="n">
        <f aca="false">'[2]CONT-RA10633'!AA69</f>
        <v>0</v>
      </c>
      <c r="L68" s="1" t="n">
        <f aca="false">SUM(C68:K68)</f>
        <v>0</v>
      </c>
      <c r="M68" s="1" t="n">
        <f aca="false">L68+B68</f>
        <v>0</v>
      </c>
    </row>
    <row r="69" customFormat="false" ht="20.1" hidden="true" customHeight="true" outlineLevel="0" collapsed="false">
      <c r="A69" s="123" t="s">
        <v>116</v>
      </c>
      <c r="B69" s="71" t="n">
        <f aca="false">'[2]CONT-RA10633'!B70</f>
        <v>0</v>
      </c>
      <c r="C69" s="1" t="n">
        <f aca="false">'[2]CONT-RA10633'!E70</f>
        <v>0</v>
      </c>
      <c r="D69" s="1" t="n">
        <f aca="false">'[2]CONT-RA10633'!H70</f>
        <v>0</v>
      </c>
      <c r="E69" s="1" t="n">
        <f aca="false">'[2]CONT-RA10633'!K70</f>
        <v>0</v>
      </c>
      <c r="F69" s="1" t="n">
        <f aca="false">'[2]CONT-RA10633'!N70</f>
        <v>0</v>
      </c>
      <c r="G69" s="1" t="n">
        <f aca="false">'[2]CONT-RA10633'!O70</f>
        <v>0</v>
      </c>
      <c r="H69" s="1" t="n">
        <f aca="false">'[2]CONT-RA10633'!R70</f>
        <v>0</v>
      </c>
      <c r="I69" s="1" t="n">
        <f aca="false">'[2]CONT-RA10633'!S70</f>
        <v>0</v>
      </c>
      <c r="K69" s="1" t="n">
        <f aca="false">'[2]CONT-RA10633'!AA70</f>
        <v>0</v>
      </c>
      <c r="L69" s="1" t="n">
        <f aca="false">SUM(C69:K69)</f>
        <v>0</v>
      </c>
      <c r="M69" s="1" t="n">
        <f aca="false">L69+B69</f>
        <v>0</v>
      </c>
    </row>
    <row r="70" customFormat="false" ht="20.1" hidden="false" customHeight="true" outlineLevel="0" collapsed="false">
      <c r="A70" s="123" t="s">
        <v>117</v>
      </c>
      <c r="B70" s="71" t="n">
        <f aca="false">'[2]CONT-RA10633'!B71</f>
        <v>0</v>
      </c>
      <c r="C70" s="1" t="n">
        <f aca="false">'[2]CONT-RA10633'!E71</f>
        <v>0</v>
      </c>
      <c r="D70" s="1" t="n">
        <f aca="false">'[2]CONT-RA10633'!H71</f>
        <v>0</v>
      </c>
      <c r="E70" s="1" t="n">
        <f aca="false">'[2]CONT-RA10633'!K71</f>
        <v>0</v>
      </c>
      <c r="F70" s="1" t="n">
        <f aca="false">'[2]CONT-RA10633'!N71</f>
        <v>0</v>
      </c>
      <c r="G70" s="1" t="n">
        <f aca="false">'[2]CONT-RA10633'!O71</f>
        <v>0</v>
      </c>
      <c r="H70" s="1" t="n">
        <f aca="false">'[2]CONT-RA10633'!R71</f>
        <v>28470</v>
      </c>
      <c r="I70" s="1" t="n">
        <f aca="false">'[2]CONT-RA10633'!S71</f>
        <v>0</v>
      </c>
      <c r="K70" s="1" t="n">
        <f aca="false">'[2]CONT-RA10633'!AA71</f>
        <v>0</v>
      </c>
      <c r="L70" s="1" t="n">
        <f aca="false">SUM(C70:K70)</f>
        <v>28470</v>
      </c>
      <c r="M70" s="1" t="n">
        <f aca="false">L70+B70</f>
        <v>28470</v>
      </c>
    </row>
    <row r="71" customFormat="false" ht="20.1" hidden="true" customHeight="true" outlineLevel="0" collapsed="false">
      <c r="A71" s="123" t="s">
        <v>118</v>
      </c>
      <c r="B71" s="71" t="n">
        <f aca="false">'[2]CONT-RA10633'!B72</f>
        <v>0</v>
      </c>
      <c r="C71" s="1" t="n">
        <f aca="false">'[2]CONT-RA10633'!E72</f>
        <v>0</v>
      </c>
      <c r="D71" s="1" t="n">
        <f aca="false">'[2]CONT-RA10633'!H72</f>
        <v>0</v>
      </c>
      <c r="E71" s="1" t="n">
        <f aca="false">'[2]CONT-RA10633'!K72</f>
        <v>0</v>
      </c>
      <c r="F71" s="1" t="n">
        <f aca="false">'[2]CONT-RA10633'!N72</f>
        <v>0</v>
      </c>
      <c r="G71" s="1" t="n">
        <f aca="false">'[2]CONT-RA10633'!O72</f>
        <v>0</v>
      </c>
      <c r="H71" s="1" t="n">
        <f aca="false">'[2]CONT-RA10633'!R72</f>
        <v>0</v>
      </c>
      <c r="I71" s="1" t="n">
        <f aca="false">'[2]CONT-RA10633'!S72</f>
        <v>0</v>
      </c>
      <c r="K71" s="1" t="n">
        <f aca="false">'[2]CONT-RA10633'!AA72</f>
        <v>0</v>
      </c>
      <c r="L71" s="1" t="n">
        <f aca="false">SUM(C71:K71)</f>
        <v>0</v>
      </c>
      <c r="M71" s="1" t="n">
        <f aca="false">L71+B71</f>
        <v>0</v>
      </c>
    </row>
    <row r="72" customFormat="false" ht="20.1" hidden="true" customHeight="true" outlineLevel="0" collapsed="false">
      <c r="A72" s="123" t="s">
        <v>119</v>
      </c>
      <c r="B72" s="71" t="n">
        <f aca="false">'[2]CONT-RA10633'!B73</f>
        <v>0</v>
      </c>
      <c r="C72" s="1" t="n">
        <f aca="false">'[2]CONT-RA10633'!E73</f>
        <v>0</v>
      </c>
      <c r="D72" s="1" t="n">
        <f aca="false">'[2]CONT-RA10633'!H73</f>
        <v>0</v>
      </c>
      <c r="E72" s="1" t="n">
        <f aca="false">'[2]CONT-RA10633'!K73</f>
        <v>0</v>
      </c>
      <c r="F72" s="1" t="n">
        <f aca="false">'[2]CONT-RA10633'!N73</f>
        <v>0</v>
      </c>
      <c r="G72" s="1" t="n">
        <f aca="false">'[2]CONT-RA10633'!O73</f>
        <v>0</v>
      </c>
      <c r="H72" s="1" t="n">
        <f aca="false">'[2]CONT-RA10633'!R73</f>
        <v>0</v>
      </c>
      <c r="I72" s="1" t="n">
        <f aca="false">'[2]CONT-RA10633'!S73</f>
        <v>0</v>
      </c>
      <c r="K72" s="1" t="n">
        <f aca="false">'[2]CONT-RA10633'!AA73</f>
        <v>0</v>
      </c>
      <c r="L72" s="1" t="n">
        <f aca="false">SUM(C72:K72)</f>
        <v>0</v>
      </c>
      <c r="M72" s="1" t="n">
        <f aca="false">L72+B72</f>
        <v>0</v>
      </c>
    </row>
    <row r="73" customFormat="false" ht="20.1" hidden="true" customHeight="true" outlineLevel="0" collapsed="false">
      <c r="A73" s="123" t="s">
        <v>318</v>
      </c>
      <c r="B73" s="71" t="n">
        <f aca="false">'[2]CONT-RA10633'!B74</f>
        <v>0</v>
      </c>
      <c r="C73" s="1" t="n">
        <f aca="false">'[2]CONT-RA10633'!E74</f>
        <v>0</v>
      </c>
      <c r="D73" s="1" t="n">
        <f aca="false">'[2]CONT-RA10633'!H74</f>
        <v>0</v>
      </c>
      <c r="E73" s="1" t="n">
        <f aca="false">'[2]CONT-RA10633'!K74</f>
        <v>0</v>
      </c>
      <c r="F73" s="1" t="n">
        <f aca="false">'[2]CONT-RA10633'!N74</f>
        <v>0</v>
      </c>
      <c r="G73" s="1" t="n">
        <f aca="false">'[2]CONT-RA10633'!O74</f>
        <v>0</v>
      </c>
      <c r="H73" s="1" t="n">
        <f aca="false">'[2]CONT-RA10633'!R74</f>
        <v>0</v>
      </c>
      <c r="I73" s="1" t="n">
        <f aca="false">'[2]CONT-RA10633'!S74</f>
        <v>0</v>
      </c>
      <c r="K73" s="1" t="n">
        <f aca="false">'[2]CONT-RA10633'!AA74</f>
        <v>0</v>
      </c>
      <c r="L73" s="1" t="n">
        <f aca="false">SUM(C73:K73)</f>
        <v>0</v>
      </c>
      <c r="M73" s="1" t="n">
        <f aca="false">L73+B73</f>
        <v>0</v>
      </c>
    </row>
    <row r="74" customFormat="false" ht="20.1" hidden="true" customHeight="true" outlineLevel="0" collapsed="false">
      <c r="A74" s="123" t="s">
        <v>121</v>
      </c>
      <c r="B74" s="71" t="n">
        <f aca="false">'[2]CONT-RA10633'!B75</f>
        <v>0</v>
      </c>
      <c r="C74" s="1" t="n">
        <f aca="false">'[2]CONT-RA10633'!E75</f>
        <v>0</v>
      </c>
      <c r="D74" s="1" t="n">
        <f aca="false">'[2]CONT-RA10633'!H75</f>
        <v>0</v>
      </c>
      <c r="E74" s="1" t="n">
        <f aca="false">'[2]CONT-RA10633'!K75</f>
        <v>0</v>
      </c>
      <c r="F74" s="1" t="n">
        <f aca="false">'[2]CONT-RA10633'!N75</f>
        <v>0</v>
      </c>
      <c r="G74" s="1" t="n">
        <f aca="false">'[2]CONT-RA10633'!O75</f>
        <v>0</v>
      </c>
      <c r="H74" s="1" t="n">
        <f aca="false">'[2]CONT-RA10633'!R75</f>
        <v>0</v>
      </c>
      <c r="I74" s="1" t="n">
        <f aca="false">'[2]CONT-RA10633'!S75</f>
        <v>0</v>
      </c>
      <c r="K74" s="1" t="n">
        <f aca="false">'[2]CONT-RA10633'!AA75</f>
        <v>0</v>
      </c>
      <c r="L74" s="1" t="n">
        <f aca="false">SUM(C74:K74)</f>
        <v>0</v>
      </c>
      <c r="M74" s="1" t="n">
        <f aca="false">L74+B74</f>
        <v>0</v>
      </c>
    </row>
    <row r="75" customFormat="false" ht="20.1" hidden="true" customHeight="true" outlineLevel="0" collapsed="false">
      <c r="A75" s="123" t="s">
        <v>122</v>
      </c>
      <c r="B75" s="71" t="n">
        <f aca="false">'[2]CONT-RA10633'!B76</f>
        <v>0</v>
      </c>
      <c r="C75" s="1" t="n">
        <f aca="false">'[2]CONT-RA10633'!E76</f>
        <v>0</v>
      </c>
      <c r="D75" s="1" t="n">
        <f aca="false">'[2]CONT-RA10633'!H76</f>
        <v>0</v>
      </c>
      <c r="E75" s="1" t="n">
        <f aca="false">'[2]CONT-RA10633'!K76</f>
        <v>0</v>
      </c>
      <c r="F75" s="1" t="n">
        <f aca="false">'[2]CONT-RA10633'!N76</f>
        <v>0</v>
      </c>
      <c r="G75" s="1" t="n">
        <f aca="false">'[2]CONT-RA10633'!O76</f>
        <v>0</v>
      </c>
      <c r="H75" s="1" t="n">
        <f aca="false">'[2]CONT-RA10633'!R76</f>
        <v>0</v>
      </c>
      <c r="I75" s="1" t="n">
        <f aca="false">'[2]CONT-RA10633'!S76</f>
        <v>0</v>
      </c>
      <c r="K75" s="1" t="n">
        <f aca="false">'[2]CONT-RA10633'!AA76</f>
        <v>0</v>
      </c>
      <c r="L75" s="1" t="n">
        <f aca="false">SUM(C75:K75)</f>
        <v>0</v>
      </c>
      <c r="M75" s="1" t="n">
        <f aca="false">L75+B75</f>
        <v>0</v>
      </c>
    </row>
    <row r="76" customFormat="false" ht="20.1" hidden="true" customHeight="true" outlineLevel="0" collapsed="false">
      <c r="A76" s="123" t="s">
        <v>123</v>
      </c>
      <c r="B76" s="71" t="n">
        <f aca="false">'[2]CONT-RA10633'!B77</f>
        <v>0</v>
      </c>
      <c r="C76" s="1" t="n">
        <f aca="false">'[2]CONT-RA10633'!E77</f>
        <v>0</v>
      </c>
      <c r="D76" s="1" t="n">
        <f aca="false">'[2]CONT-RA10633'!H77</f>
        <v>0</v>
      </c>
      <c r="E76" s="1" t="n">
        <f aca="false">'[2]CONT-RA10633'!K77</f>
        <v>0</v>
      </c>
      <c r="F76" s="1" t="n">
        <f aca="false">'[2]CONT-RA10633'!N77</f>
        <v>0</v>
      </c>
      <c r="G76" s="1" t="n">
        <f aca="false">'[2]CONT-RA10633'!O77</f>
        <v>0</v>
      </c>
      <c r="H76" s="1" t="n">
        <f aca="false">'[2]CONT-RA10633'!R77</f>
        <v>0</v>
      </c>
      <c r="I76" s="1" t="n">
        <f aca="false">'[2]CONT-RA10633'!S77</f>
        <v>0</v>
      </c>
      <c r="K76" s="1" t="n">
        <f aca="false">'[2]CONT-RA10633'!AA77</f>
        <v>0</v>
      </c>
      <c r="L76" s="1" t="n">
        <f aca="false">SUM(C76:K76)</f>
        <v>0</v>
      </c>
      <c r="M76" s="1" t="n">
        <f aca="false">L76+B76</f>
        <v>0</v>
      </c>
    </row>
    <row r="77" customFormat="false" ht="20.1" hidden="true" customHeight="true" outlineLevel="0" collapsed="false">
      <c r="A77" s="123" t="s">
        <v>124</v>
      </c>
      <c r="B77" s="71" t="n">
        <f aca="false">'[2]CONT-RA10633'!B78</f>
        <v>0</v>
      </c>
      <c r="C77" s="1" t="n">
        <f aca="false">'[2]CONT-RA10633'!E78</f>
        <v>0</v>
      </c>
      <c r="D77" s="1" t="n">
        <f aca="false">'[2]CONT-RA10633'!H78</f>
        <v>0</v>
      </c>
      <c r="E77" s="1" t="n">
        <f aca="false">'[2]CONT-RA10633'!K78</f>
        <v>0</v>
      </c>
      <c r="F77" s="1" t="n">
        <f aca="false">'[2]CONT-RA10633'!N78</f>
        <v>0</v>
      </c>
      <c r="G77" s="1" t="n">
        <f aca="false">'[2]CONT-RA10633'!O78</f>
        <v>0</v>
      </c>
      <c r="H77" s="1" t="n">
        <f aca="false">'[2]CONT-RA10633'!R78</f>
        <v>0</v>
      </c>
      <c r="I77" s="1" t="n">
        <f aca="false">'[2]CONT-RA10633'!S78</f>
        <v>0</v>
      </c>
      <c r="K77" s="1" t="n">
        <f aca="false">'[2]CONT-RA10633'!AA78</f>
        <v>0</v>
      </c>
      <c r="L77" s="1" t="n">
        <f aca="false">SUM(C77:K77)</f>
        <v>0</v>
      </c>
      <c r="M77" s="1" t="n">
        <f aca="false">L77+B77</f>
        <v>0</v>
      </c>
    </row>
    <row r="78" customFormat="false" ht="20.1" hidden="true" customHeight="true" outlineLevel="0" collapsed="false">
      <c r="A78" s="123" t="s">
        <v>125</v>
      </c>
      <c r="B78" s="71" t="n">
        <f aca="false">'[2]CONT-RA10633'!B79</f>
        <v>0</v>
      </c>
      <c r="C78" s="1" t="n">
        <f aca="false">'[2]CONT-RA10633'!E79</f>
        <v>0</v>
      </c>
      <c r="D78" s="1" t="n">
        <f aca="false">'[2]CONT-RA10633'!H79</f>
        <v>0</v>
      </c>
      <c r="E78" s="1" t="n">
        <f aca="false">'[2]CONT-RA10633'!K79</f>
        <v>0</v>
      </c>
      <c r="F78" s="1" t="n">
        <f aca="false">'[2]CONT-RA10633'!N79</f>
        <v>0</v>
      </c>
      <c r="G78" s="1" t="n">
        <f aca="false">'[2]CONT-RA10633'!O79</f>
        <v>0</v>
      </c>
      <c r="H78" s="1" t="n">
        <f aca="false">'[2]CONT-RA10633'!R79</f>
        <v>0</v>
      </c>
      <c r="I78" s="1" t="n">
        <f aca="false">'[2]CONT-RA10633'!S79</f>
        <v>0</v>
      </c>
      <c r="K78" s="1" t="n">
        <f aca="false">'[2]CONT-RA10633'!AA79</f>
        <v>0</v>
      </c>
      <c r="L78" s="1" t="n">
        <f aca="false">SUM(C78:K78)</f>
        <v>0</v>
      </c>
      <c r="M78" s="1" t="n">
        <f aca="false">L78+B78</f>
        <v>0</v>
      </c>
    </row>
    <row r="79" customFormat="false" ht="20.1" hidden="true" customHeight="true" outlineLevel="0" collapsed="false">
      <c r="A79" s="123" t="s">
        <v>169</v>
      </c>
      <c r="B79" s="71" t="n">
        <f aca="false">'[2]CONT-RA10633'!B80</f>
        <v>0</v>
      </c>
      <c r="C79" s="1" t="n">
        <f aca="false">'[2]CONT-RA10633'!E80</f>
        <v>0</v>
      </c>
      <c r="D79" s="1" t="n">
        <f aca="false">'[2]CONT-RA10633'!H80</f>
        <v>0</v>
      </c>
      <c r="E79" s="1" t="n">
        <f aca="false">'[2]CONT-RA10633'!K80</f>
        <v>0</v>
      </c>
      <c r="F79" s="1" t="n">
        <f aca="false">'[2]CONT-RA10633'!N80</f>
        <v>0</v>
      </c>
      <c r="G79" s="1" t="n">
        <f aca="false">'[2]CONT-RA10633'!O80</f>
        <v>0</v>
      </c>
      <c r="H79" s="1" t="n">
        <f aca="false">'[2]CONT-RA10633'!R80</f>
        <v>0</v>
      </c>
      <c r="I79" s="1" t="n">
        <f aca="false">'[2]CONT-RA10633'!S80</f>
        <v>0</v>
      </c>
      <c r="K79" s="1" t="n">
        <f aca="false">'[2]CONT-RA10633'!AA80</f>
        <v>0</v>
      </c>
      <c r="L79" s="1" t="n">
        <f aca="false">SUM(C79:K79)</f>
        <v>0</v>
      </c>
      <c r="M79" s="1" t="n">
        <f aca="false">L79+B79</f>
        <v>0</v>
      </c>
    </row>
    <row r="80" customFormat="false" ht="20.1" hidden="true" customHeight="true" outlineLevel="0" collapsed="false">
      <c r="A80" s="123" t="s">
        <v>170</v>
      </c>
      <c r="B80" s="71" t="n">
        <f aca="false">'[2]CONT-RA10633'!B81</f>
        <v>0</v>
      </c>
      <c r="C80" s="1" t="n">
        <f aca="false">'[2]CONT-RA10633'!E81</f>
        <v>0</v>
      </c>
      <c r="D80" s="1" t="n">
        <f aca="false">'[2]CONT-RA10633'!H81</f>
        <v>0</v>
      </c>
      <c r="E80" s="1" t="n">
        <f aca="false">'[2]CONT-RA10633'!K81</f>
        <v>0</v>
      </c>
      <c r="F80" s="1" t="n">
        <f aca="false">'[2]CONT-RA10633'!N81</f>
        <v>0</v>
      </c>
      <c r="G80" s="1" t="n">
        <f aca="false">'[2]CONT-RA10633'!O81</f>
        <v>0</v>
      </c>
      <c r="H80" s="1" t="n">
        <f aca="false">'[2]CONT-RA10633'!R81</f>
        <v>0</v>
      </c>
      <c r="I80" s="1" t="n">
        <f aca="false">'[2]CONT-RA10633'!S81</f>
        <v>0</v>
      </c>
      <c r="K80" s="1" t="n">
        <f aca="false">'[2]CONT-RA10633'!AA81</f>
        <v>0</v>
      </c>
      <c r="L80" s="1" t="n">
        <f aca="false">SUM(C80:K80)</f>
        <v>0</v>
      </c>
      <c r="M80" s="1" t="n">
        <f aca="false">L80+B80</f>
        <v>0</v>
      </c>
    </row>
    <row r="81" customFormat="false" ht="20.1" hidden="true" customHeight="true" outlineLevel="0" collapsed="false">
      <c r="A81" s="123" t="s">
        <v>171</v>
      </c>
      <c r="B81" s="71" t="n">
        <f aca="false">'[2]CONT-RA10633'!B82</f>
        <v>0</v>
      </c>
      <c r="C81" s="1" t="n">
        <f aca="false">'[2]CONT-RA10633'!E82</f>
        <v>0</v>
      </c>
      <c r="D81" s="1" t="n">
        <f aca="false">'[2]CONT-RA10633'!H82</f>
        <v>0</v>
      </c>
      <c r="E81" s="1" t="n">
        <f aca="false">'[2]CONT-RA10633'!K82</f>
        <v>0</v>
      </c>
      <c r="F81" s="1" t="n">
        <f aca="false">'[2]CONT-RA10633'!N82</f>
        <v>0</v>
      </c>
      <c r="G81" s="1" t="n">
        <f aca="false">'[2]CONT-RA10633'!O82</f>
        <v>0</v>
      </c>
      <c r="H81" s="1" t="n">
        <f aca="false">'[2]CONT-RA10633'!R82</f>
        <v>0</v>
      </c>
      <c r="I81" s="1" t="n">
        <f aca="false">'[2]CONT-RA10633'!S82</f>
        <v>0</v>
      </c>
      <c r="K81" s="1" t="n">
        <f aca="false">'[2]CONT-RA10633'!AA82</f>
        <v>0</v>
      </c>
      <c r="L81" s="1" t="n">
        <f aca="false">SUM(C81:K81)</f>
        <v>0</v>
      </c>
      <c r="M81" s="1" t="n">
        <f aca="false">L81+B81</f>
        <v>0</v>
      </c>
    </row>
    <row r="82" customFormat="false" ht="20.1" hidden="true" customHeight="true" outlineLevel="0" collapsed="false">
      <c r="A82" s="123" t="s">
        <v>129</v>
      </c>
      <c r="B82" s="71" t="n">
        <f aca="false">'[2]CONT-RA10633'!B83</f>
        <v>0</v>
      </c>
      <c r="C82" s="1" t="n">
        <f aca="false">'[2]CONT-RA10633'!E83</f>
        <v>0</v>
      </c>
      <c r="D82" s="1" t="n">
        <f aca="false">'[2]CONT-RA10633'!H83</f>
        <v>0</v>
      </c>
      <c r="E82" s="1" t="n">
        <f aca="false">'[2]CONT-RA10633'!K83</f>
        <v>0</v>
      </c>
      <c r="F82" s="1" t="n">
        <f aca="false">'[2]CONT-RA10633'!N83</f>
        <v>0</v>
      </c>
      <c r="G82" s="1" t="n">
        <f aca="false">'[2]CONT-RA10633'!O83</f>
        <v>0</v>
      </c>
      <c r="H82" s="1" t="n">
        <f aca="false">'[2]CONT-RA10633'!R83</f>
        <v>0</v>
      </c>
      <c r="I82" s="1" t="n">
        <f aca="false">'[2]CONT-RA10633'!S83</f>
        <v>0</v>
      </c>
      <c r="K82" s="1" t="n">
        <f aca="false">'[2]CONT-RA10633'!AA83</f>
        <v>0</v>
      </c>
      <c r="L82" s="1" t="n">
        <f aca="false">SUM(C82:K82)</f>
        <v>0</v>
      </c>
      <c r="M82" s="1" t="n">
        <f aca="false">L82+B82</f>
        <v>0</v>
      </c>
    </row>
    <row r="83" customFormat="false" ht="20.1" hidden="true" customHeight="true" outlineLevel="0" collapsed="false">
      <c r="A83" s="123" t="s">
        <v>130</v>
      </c>
      <c r="B83" s="71" t="n">
        <f aca="false">'[2]CONT-RA10633'!B84</f>
        <v>0</v>
      </c>
      <c r="C83" s="1" t="n">
        <f aca="false">'[2]CONT-RA10633'!E84</f>
        <v>0</v>
      </c>
      <c r="D83" s="1" t="n">
        <f aca="false">'[2]CONT-RA10633'!H84</f>
        <v>0</v>
      </c>
      <c r="E83" s="1" t="n">
        <f aca="false">'[2]CONT-RA10633'!K84</f>
        <v>0</v>
      </c>
      <c r="F83" s="1" t="n">
        <f aca="false">'[2]CONT-RA10633'!N84</f>
        <v>0</v>
      </c>
      <c r="G83" s="1" t="n">
        <f aca="false">'[2]CONT-RA10633'!O84</f>
        <v>0</v>
      </c>
      <c r="H83" s="1" t="n">
        <f aca="false">'[2]CONT-RA10633'!R84</f>
        <v>0</v>
      </c>
      <c r="I83" s="1" t="n">
        <f aca="false">'[2]CONT-RA10633'!S84</f>
        <v>0</v>
      </c>
      <c r="K83" s="1" t="n">
        <f aca="false">'[2]CONT-RA10633'!AA84</f>
        <v>0</v>
      </c>
      <c r="L83" s="1" t="n">
        <f aca="false">SUM(C83:K83)</f>
        <v>0</v>
      </c>
      <c r="M83" s="1" t="n">
        <f aca="false">L83+B83</f>
        <v>0</v>
      </c>
    </row>
    <row r="84" customFormat="false" ht="20.1" hidden="true" customHeight="true" outlineLevel="0" collapsed="false">
      <c r="A84" s="123" t="s">
        <v>131</v>
      </c>
      <c r="B84" s="71" t="n">
        <f aca="false">'[2]CONT-RA10633'!B85</f>
        <v>0</v>
      </c>
      <c r="C84" s="1" t="n">
        <f aca="false">'[2]CONT-RA10633'!E85</f>
        <v>0</v>
      </c>
      <c r="D84" s="1" t="n">
        <f aca="false">'[2]CONT-RA10633'!H85</f>
        <v>0</v>
      </c>
      <c r="E84" s="1" t="n">
        <f aca="false">'[2]CONT-RA10633'!K85</f>
        <v>0</v>
      </c>
      <c r="F84" s="1" t="n">
        <f aca="false">'[2]CONT-RA10633'!N85</f>
        <v>0</v>
      </c>
      <c r="G84" s="1" t="n">
        <f aca="false">'[2]CONT-RA10633'!O85</f>
        <v>0</v>
      </c>
      <c r="H84" s="1" t="n">
        <f aca="false">'[2]CONT-RA10633'!R85</f>
        <v>0</v>
      </c>
      <c r="I84" s="1" t="n">
        <f aca="false">'[2]CONT-RA10633'!S85</f>
        <v>0</v>
      </c>
      <c r="K84" s="1" t="n">
        <f aca="false">'[2]CONT-RA10633'!AA85</f>
        <v>0</v>
      </c>
      <c r="L84" s="1" t="n">
        <f aca="false">SUM(C84:K84)</f>
        <v>0</v>
      </c>
      <c r="M84" s="1" t="n">
        <f aca="false">L84+B84</f>
        <v>0</v>
      </c>
    </row>
    <row r="85" customFormat="false" ht="20.1" hidden="false" customHeight="true" outlineLevel="0" collapsed="false">
      <c r="A85" s="123" t="s">
        <v>335</v>
      </c>
      <c r="B85" s="71" t="n">
        <f aca="false">'[2]CONT-RA10633'!B86</f>
        <v>0</v>
      </c>
      <c r="C85" s="1" t="n">
        <f aca="false">'[2]CONT-RA10633'!E86</f>
        <v>0</v>
      </c>
      <c r="D85" s="1" t="n">
        <f aca="false">'[2]CONT-RA10633'!H86</f>
        <v>0</v>
      </c>
      <c r="E85" s="1" t="n">
        <f aca="false">'[2]CONT-RA10633'!K86</f>
        <v>0</v>
      </c>
      <c r="F85" s="1" t="n">
        <f aca="false">'[2]CONT-RA10633'!N86</f>
        <v>0</v>
      </c>
      <c r="G85" s="1" t="n">
        <f aca="false">'[2]CONT-RA10633'!O86</f>
        <v>0</v>
      </c>
      <c r="H85" s="1" t="n">
        <f aca="false">'[2]CONT-RA10633'!R86</f>
        <v>28900</v>
      </c>
      <c r="I85" s="1" t="n">
        <f aca="false">'[2]CONT-RA10633'!S86</f>
        <v>0</v>
      </c>
      <c r="K85" s="1" t="n">
        <f aca="false">'[2]CONT-RA10633'!AA86</f>
        <v>0</v>
      </c>
      <c r="L85" s="1" t="n">
        <f aca="false">SUM(C85:K85)</f>
        <v>28900</v>
      </c>
      <c r="M85" s="1" t="n">
        <f aca="false">L85+B85</f>
        <v>28900</v>
      </c>
    </row>
    <row r="86" customFormat="false" ht="20.1" hidden="true" customHeight="true" outlineLevel="0" collapsed="false">
      <c r="A86" s="123" t="s">
        <v>133</v>
      </c>
      <c r="B86" s="71" t="n">
        <f aca="false">'[2]CONT-RA10633'!B87</f>
        <v>0</v>
      </c>
      <c r="C86" s="1" t="n">
        <f aca="false">'[2]CONT-RA10633'!E87</f>
        <v>0</v>
      </c>
      <c r="D86" s="1" t="n">
        <f aca="false">'[2]CONT-RA10633'!H87</f>
        <v>0</v>
      </c>
      <c r="E86" s="1" t="n">
        <f aca="false">'[2]CONT-RA10633'!K87</f>
        <v>0</v>
      </c>
      <c r="F86" s="1" t="n">
        <f aca="false">'[2]CONT-RA10633'!N87</f>
        <v>0</v>
      </c>
      <c r="G86" s="1" t="n">
        <f aca="false">'[2]CONT-RA10633'!O87</f>
        <v>0</v>
      </c>
      <c r="H86" s="1" t="n">
        <f aca="false">'[2]CONT-RA10633'!R87</f>
        <v>0</v>
      </c>
      <c r="I86" s="1" t="n">
        <f aca="false">'[2]CONT-RA10633'!S87</f>
        <v>0</v>
      </c>
      <c r="K86" s="1" t="n">
        <f aca="false">'[2]CONT-RA10633'!AA87</f>
        <v>0</v>
      </c>
      <c r="L86" s="1" t="n">
        <f aca="false">SUM(C86:K86)</f>
        <v>0</v>
      </c>
      <c r="M86" s="1" t="n">
        <f aca="false">L86+B86</f>
        <v>0</v>
      </c>
    </row>
    <row r="87" customFormat="false" ht="20.1" hidden="true" customHeight="true" outlineLevel="0" collapsed="false">
      <c r="A87" s="123" t="s">
        <v>134</v>
      </c>
      <c r="B87" s="71" t="n">
        <f aca="false">'[2]CONT-RA10633'!B88</f>
        <v>0</v>
      </c>
      <c r="C87" s="1" t="n">
        <f aca="false">'[2]CONT-RA10633'!E88</f>
        <v>0</v>
      </c>
      <c r="D87" s="1" t="n">
        <f aca="false">'[2]CONT-RA10633'!H88</f>
        <v>0</v>
      </c>
      <c r="E87" s="1" t="n">
        <f aca="false">'[2]CONT-RA10633'!K88</f>
        <v>0</v>
      </c>
      <c r="F87" s="1" t="n">
        <f aca="false">'[2]CONT-RA10633'!N88</f>
        <v>0</v>
      </c>
      <c r="G87" s="1" t="n">
        <f aca="false">'[2]CONT-RA10633'!O88</f>
        <v>0</v>
      </c>
      <c r="H87" s="1" t="n">
        <f aca="false">'[2]CONT-RA10633'!R88</f>
        <v>0</v>
      </c>
      <c r="I87" s="1" t="n">
        <f aca="false">'[2]CONT-RA10633'!S88</f>
        <v>0</v>
      </c>
      <c r="K87" s="1" t="n">
        <f aca="false">'[2]CONT-RA10633'!AA88</f>
        <v>0</v>
      </c>
      <c r="L87" s="1" t="n">
        <f aca="false">SUM(C87:K87)</f>
        <v>0</v>
      </c>
      <c r="M87" s="1" t="n">
        <f aca="false">L87+B87</f>
        <v>0</v>
      </c>
    </row>
    <row r="88" customFormat="false" ht="20.1" hidden="true" customHeight="true" outlineLevel="0" collapsed="false">
      <c r="A88" s="64"/>
      <c r="B88" s="71"/>
    </row>
    <row r="89" customFormat="false" ht="13.5" hidden="false" customHeight="true" outlineLevel="0" collapsed="false">
      <c r="A89" s="64"/>
      <c r="B89" s="71"/>
    </row>
    <row r="90" customFormat="false" ht="20.1" hidden="false" customHeight="true" outlineLevel="0" collapsed="false">
      <c r="A90" s="64" t="s">
        <v>319</v>
      </c>
      <c r="B90" s="71" t="n">
        <f aca="false">'[2]CONT-RA10633'!B90</f>
        <v>0</v>
      </c>
      <c r="C90" s="1" t="n">
        <f aca="false">'[2]CONT-RA10633'!E90</f>
        <v>871002</v>
      </c>
      <c r="D90" s="1" t="n">
        <f aca="false">'[2]CONT-RA10633'!H90</f>
        <v>0</v>
      </c>
      <c r="E90" s="1" t="n">
        <f aca="false">'[2]CONT-RA10633'!K90</f>
        <v>0</v>
      </c>
      <c r="F90" s="1" t="n">
        <f aca="false">'[2]CONT-RA10633'!N90</f>
        <v>0</v>
      </c>
      <c r="G90" s="1" t="n">
        <f aca="false">'[2]CONT-RA10633'!O90</f>
        <v>0</v>
      </c>
      <c r="H90" s="1" t="n">
        <f aca="false">'[2]CONT-RA10633'!R90</f>
        <v>0</v>
      </c>
      <c r="I90" s="1" t="n">
        <f aca="false">'[2]CONT-RA10633'!S90</f>
        <v>0</v>
      </c>
      <c r="K90" s="1" t="n">
        <f aca="false">'[2]CONT-RA10633'!X90</f>
        <v>1321900</v>
      </c>
      <c r="L90" s="1" t="n">
        <f aca="false">SUM(C90:K90)</f>
        <v>2192902</v>
      </c>
      <c r="M90" s="1" t="n">
        <f aca="false">L90+B90</f>
        <v>2192902</v>
      </c>
    </row>
    <row r="91" customFormat="false" ht="21.75" hidden="false" customHeight="true" outlineLevel="0" collapsed="false">
      <c r="A91" s="280" t="s">
        <v>336</v>
      </c>
      <c r="B91" s="1" t="n">
        <f aca="false">SUM(B92:B93)</f>
        <v>0</v>
      </c>
      <c r="C91" s="1" t="n">
        <f aca="false">SUM(C92:C93)</f>
        <v>0</v>
      </c>
      <c r="D91" s="1" t="n">
        <f aca="false">SUM(D92:D93)</f>
        <v>6333289</v>
      </c>
      <c r="E91" s="1" t="n">
        <f aca="false">SUM(E92:E93)</f>
        <v>0</v>
      </c>
      <c r="F91" s="1" t="n">
        <f aca="false">SUM(F92:F93)</f>
        <v>0</v>
      </c>
      <c r="G91" s="1" t="n">
        <f aca="false">SUM(G92:G93)</f>
        <v>0</v>
      </c>
      <c r="H91" s="1" t="n">
        <f aca="false">SUM(H92:H93)</f>
        <v>0</v>
      </c>
      <c r="I91" s="1" t="n">
        <f aca="false">SUM(I92:I93)</f>
        <v>0</v>
      </c>
      <c r="K91" s="1" t="n">
        <f aca="false">SUM(K92:K93)</f>
        <v>0</v>
      </c>
      <c r="L91" s="1" t="n">
        <f aca="false">SUM(L92:L93)</f>
        <v>6333289</v>
      </c>
      <c r="M91" s="1" t="n">
        <f aca="false">L91+B91</f>
        <v>6333289</v>
      </c>
    </row>
    <row r="92" customFormat="false" ht="20.1" hidden="true" customHeight="true" outlineLevel="0" collapsed="false">
      <c r="A92" s="280" t="s">
        <v>321</v>
      </c>
      <c r="B92" s="282" t="n">
        <f aca="false">'[2]CONT-RA10633'!B92</f>
        <v>0</v>
      </c>
      <c r="C92" s="1" t="n">
        <f aca="false">'[2]CONT-RA10633'!E92</f>
        <v>0</v>
      </c>
      <c r="D92" s="1" t="n">
        <f aca="false">'[2]CONT-RA10633'!H92</f>
        <v>156293</v>
      </c>
      <c r="E92" s="1" t="n">
        <f aca="false">'[2]CONT-RA10633'!K92</f>
        <v>0</v>
      </c>
      <c r="F92" s="1" t="n">
        <f aca="false">'[2]CONT-RA10633'!N92</f>
        <v>0</v>
      </c>
      <c r="G92" s="1" t="n">
        <f aca="false">'[2]CONT-RA10633'!O92</f>
        <v>0</v>
      </c>
      <c r="H92" s="1" t="n">
        <f aca="false">'[2]CONT-RA10633'!R92</f>
        <v>0</v>
      </c>
      <c r="I92" s="1" t="n">
        <f aca="false">'[2]CONT-RA10633'!S92</f>
        <v>0</v>
      </c>
      <c r="K92" s="1" t="n">
        <f aca="false">'[2]CONT-RA10633'!AA92</f>
        <v>0</v>
      </c>
      <c r="L92" s="1" t="n">
        <f aca="false">SUM(C92:K92)</f>
        <v>156293</v>
      </c>
      <c r="M92" s="1" t="n">
        <f aca="false">L92+B92</f>
        <v>156293</v>
      </c>
    </row>
    <row r="93" customFormat="false" ht="20.1" hidden="true" customHeight="true" outlineLevel="0" collapsed="false">
      <c r="A93" s="280" t="s">
        <v>322</v>
      </c>
      <c r="B93" s="282" t="n">
        <f aca="false">'[2]CONT-RA10633'!B93</f>
        <v>0</v>
      </c>
      <c r="C93" s="1" t="n">
        <f aca="false">'[2]CONT-RA10633'!E93</f>
        <v>0</v>
      </c>
      <c r="D93" s="1" t="n">
        <f aca="false">'[2]CONT-RA10633'!H93</f>
        <v>6176996</v>
      </c>
      <c r="E93" s="1" t="n">
        <f aca="false">'[2]CONT-RA10633'!K93</f>
        <v>0</v>
      </c>
      <c r="F93" s="1" t="n">
        <f aca="false">'[2]CONT-RA10633'!N93</f>
        <v>0</v>
      </c>
      <c r="G93" s="1" t="n">
        <f aca="false">'[2]CONT-RA10633'!O93</f>
        <v>0</v>
      </c>
      <c r="H93" s="1" t="n">
        <f aca="false">'[2]CONT-RA10633'!R93</f>
        <v>0</v>
      </c>
      <c r="I93" s="1" t="n">
        <f aca="false">'[2]CONT-RA10633'!S93</f>
        <v>0</v>
      </c>
      <c r="K93" s="1" t="n">
        <f aca="false">'[2]CONT-RA10633'!AA93</f>
        <v>0</v>
      </c>
      <c r="L93" s="1" t="n">
        <f aca="false">SUM(C93:K93)</f>
        <v>6176996</v>
      </c>
      <c r="M93" s="1" t="n">
        <f aca="false">L93+B93</f>
        <v>6176996</v>
      </c>
    </row>
    <row r="94" customFormat="false" ht="20.1" hidden="false" customHeight="true" outlineLevel="0" collapsed="false">
      <c r="A94" s="64" t="s">
        <v>337</v>
      </c>
      <c r="B94" s="71" t="n">
        <f aca="false">'[2]CONT-RA10633'!B94</f>
        <v>0</v>
      </c>
      <c r="C94" s="1" t="n">
        <f aca="false">'[2]CONT-RA10633'!E94</f>
        <v>0</v>
      </c>
      <c r="D94" s="1" t="n">
        <f aca="false">'[2]CONT-RA10633'!H94</f>
        <v>0</v>
      </c>
      <c r="E94" s="1" t="n">
        <f aca="false">'[2]CONT-RA10633'!K94</f>
        <v>0</v>
      </c>
      <c r="F94" s="1" t="n">
        <f aca="false">'[2]CONT-RA10633'!N94</f>
        <v>0</v>
      </c>
      <c r="G94" s="1" t="n">
        <f aca="false">'[2]CONT-RA10633'!O94</f>
        <v>0</v>
      </c>
      <c r="H94" s="1" t="n">
        <f aca="false">'[2]CONT-RA10633'!R94</f>
        <v>0</v>
      </c>
      <c r="I94" s="1" t="n">
        <f aca="false">'[2]CONT-RA10633'!S94</f>
        <v>0</v>
      </c>
      <c r="K94" s="1" t="n">
        <f aca="false">'[2]CONT-RA10633'!AA94</f>
        <v>0</v>
      </c>
      <c r="L94" s="1" t="n">
        <f aca="false">SUM(C94:K94)</f>
        <v>0</v>
      </c>
      <c r="M94" s="1" t="n">
        <f aca="false">L94+B94</f>
        <v>0</v>
      </c>
    </row>
    <row r="95" customFormat="false" ht="20.1" hidden="true" customHeight="true" outlineLevel="0" collapsed="false">
      <c r="A95" s="64"/>
      <c r="B95" s="71"/>
    </row>
    <row r="96" customFormat="false" ht="22.5" hidden="false" customHeight="true" outlineLevel="0" collapsed="false">
      <c r="A96" s="296" t="s">
        <v>44</v>
      </c>
      <c r="B96" s="299" t="n">
        <f aca="false">SUM(B6:B12)+SUM(B15:B20)+SUM(B23:B25)+SUM(B28:B29)+SUM(B32:B48)+B91+B90+B94+B95</f>
        <v>28678366</v>
      </c>
      <c r="C96" s="299" t="n">
        <f aca="false">SUM(C6:C12)+SUM(C15:C20)+SUM(C23:C25)+SUM(C28:C29)+SUM(C32:C48)+C91+C90+C94+C95</f>
        <v>871002</v>
      </c>
      <c r="D96" s="299" t="n">
        <f aca="false">SUM(D6:D12)+SUM(D15:D20)+SUM(D23:D25)+SUM(D28:D29)+SUM(D32:D48)+D91+D90+D94+D95</f>
        <v>6333289</v>
      </c>
      <c r="E96" s="299" t="n">
        <f aca="false">SUM(E6:E12)+SUM(E15:E20)+SUM(E23:E25)+SUM(E28:E29)+SUM(E32:E48)+E91+E90+E94+E95</f>
        <v>58626</v>
      </c>
      <c r="F96" s="299" t="n">
        <f aca="false">SUM(F6:F12)+SUM(F15:F20)+SUM(F23:F25)+SUM(F28:F29)+SUM(F32:F48)+F91+F90+F94+F95</f>
        <v>2234</v>
      </c>
      <c r="G96" s="299" t="n">
        <f aca="false">SUM(G6:G12)+SUM(G15:G20)+SUM(G23:G25)+SUM(G28:G29)+SUM(G32:G48)+G91+G90+G94+G95</f>
        <v>390034</v>
      </c>
      <c r="H96" s="299" t="n">
        <f aca="false">SUM(H6:H12)+SUM(H15:H20)+SUM(H23:H25)+SUM(H28:H29)+SUM(H32:H48)+H91+H90+H94+H95</f>
        <v>824430</v>
      </c>
      <c r="I96" s="299" t="n">
        <f aca="false">SUM(I6:I12)+SUM(I15:I20)+SUM(I23:I25)+SUM(I28:I29)+SUM(I32:I48)+I91+I90+I94+I95</f>
        <v>24967</v>
      </c>
      <c r="J96" s="299" t="n">
        <f aca="false">SUM(J6:J12)+SUM(J15:J20)+SUM(J23:J25)+SUM(J28:J29)+SUM(J32:J48)+J91+J90+J94+J95</f>
        <v>82595</v>
      </c>
      <c r="K96" s="299" t="n">
        <f aca="false">SUM(K6:K12)+SUM(K15:K20)+SUM(K23:K25)+SUM(K28:K29)+SUM(K32:K48)+K91+K90+K94+K95</f>
        <v>5039289</v>
      </c>
      <c r="L96" s="299" t="n">
        <f aca="false">SUM(L6:L12)+SUM(L15:L20)+SUM(L23:L25)+SUM(L28:L29)+SUM(L32:L48)+L91+L90+L94+L95</f>
        <v>13626466</v>
      </c>
      <c r="M96" s="299" t="n">
        <f aca="false">SUM(M6:M12)+SUM(M15:M20)+SUM(M23:M25)+SUM(M28:M29)+SUM(M32:M48)+M91+M90+M94+M95</f>
        <v>42304832</v>
      </c>
    </row>
    <row r="105" customFormat="false" ht="12" hidden="false" customHeight="true" outlineLevel="0" collapsed="false">
      <c r="D105" s="54"/>
    </row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</sheetData>
  <printOptions headings="false" gridLines="true" gridLinesSet="true" horizontalCentered="false" verticalCentered="false"/>
  <pageMargins left="0.429861111111111" right="0.25" top="0.940277777777778" bottom="0.35" header="0.511811023622047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8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R89" activeCellId="0" sqref="R8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tru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false" hidden="false" outlineLevel="0" max="13" min="13" style="1" width="10.85"/>
    <col collapsed="false" customWidth="true" hidden="true" outlineLevel="0" max="14" min="14" style="1" width="8.85"/>
    <col collapsed="false" customWidth="true" hidden="false" outlineLevel="0" max="15" min="15" style="1" width="10.56"/>
    <col collapsed="false" customWidth="true" hidden="false" outlineLevel="0" max="243" min="16" style="1" width="9.14"/>
    <col collapsed="false" customWidth="true" hidden="false" outlineLevel="0" max="244" min="244" style="1" width="17.14"/>
    <col collapsed="false" customWidth="true" hidden="false" outlineLevel="0" max="245" min="245" style="1" width="9.85"/>
    <col collapsed="false" customWidth="true" hidden="false" outlineLevel="0" max="246" min="246" style="1" width="8.99"/>
    <col collapsed="false" customWidth="true" hidden="false" outlineLevel="0" max="247" min="247" style="1" width="9.85"/>
    <col collapsed="false" customWidth="true" hidden="false" outlineLevel="0" max="248" min="248" style="1" width="9.14"/>
    <col collapsed="false" customWidth="true" hidden="false" outlineLevel="0" max="249" min="249" style="1" width="9.85"/>
    <col collapsed="false" customWidth="true" hidden="true" outlineLevel="0" max="250" min="250" style="1" width="8.96"/>
    <col collapsed="false" customWidth="true" hidden="false" outlineLevel="0" max="251" min="251" style="1" width="8.28"/>
    <col collapsed="false" customWidth="true" hidden="false" outlineLevel="0" max="252" min="252" style="1" width="10.41"/>
    <col collapsed="false" customWidth="true" hidden="false" outlineLevel="0" max="253" min="253" style="1" width="9.99"/>
    <col collapsed="false" customWidth="true" hidden="false" outlineLevel="0" max="254" min="254" style="1" width="8.41"/>
    <col collapsed="false" customWidth="true" hidden="false" outlineLevel="0" max="255" min="255" style="1" width="10.56"/>
    <col collapsed="false" customWidth="false" hidden="false" outlineLevel="0" max="257" min="256" style="1" width="10.85"/>
  </cols>
  <sheetData>
    <row r="1" s="3" customFormat="true" ht="16.5" hidden="false" customHeight="true" outlineLevel="0" collapsed="false">
      <c r="A1" s="7" t="str">
        <f aca="false">[2]SUM!A1</f>
        <v>CY 2015 ALLOTMENT RELEASES</v>
      </c>
      <c r="B1" s="7"/>
      <c r="C1" s="7"/>
      <c r="O1" s="9"/>
    </row>
    <row r="2" s="3" customFormat="true" ht="12.75" hidden="false" customHeight="false" outlineLevel="0" collapsed="false">
      <c r="A2" s="7" t="s">
        <v>33</v>
      </c>
      <c r="B2" s="7"/>
      <c r="C2" s="7"/>
    </row>
    <row r="3" s="3" customFormat="true" ht="15" hidden="false" customHeight="true" outlineLevel="0" collapsed="false">
      <c r="A3" s="7" t="str">
        <f aca="false">[2]SUM!A3</f>
        <v>January 1-September 30, 2015</v>
      </c>
      <c r="B3" s="7"/>
      <c r="C3" s="7"/>
    </row>
    <row r="4" s="3" customFormat="true" ht="12.75" hidden="false" customHeight="false" outlineLevel="0" collapsed="false">
      <c r="A4" s="7" t="s">
        <v>1</v>
      </c>
      <c r="B4" s="7"/>
      <c r="C4" s="7"/>
    </row>
    <row r="5" s="301" customFormat="true" ht="66" hidden="false" customHeight="true" outlineLevel="0" collapsed="false">
      <c r="A5" s="300" t="s">
        <v>2</v>
      </c>
      <c r="B5" s="292" t="s">
        <v>338</v>
      </c>
      <c r="C5" s="292" t="s">
        <v>339</v>
      </c>
      <c r="D5" s="292" t="s">
        <v>340</v>
      </c>
      <c r="E5" s="292" t="s">
        <v>341</v>
      </c>
      <c r="F5" s="292" t="s">
        <v>342</v>
      </c>
      <c r="G5" s="292" t="s">
        <v>343</v>
      </c>
      <c r="H5" s="292" t="s">
        <v>344</v>
      </c>
      <c r="I5" s="300" t="s">
        <v>345</v>
      </c>
      <c r="J5" s="300" t="s">
        <v>346</v>
      </c>
      <c r="K5" s="292" t="s">
        <v>347</v>
      </c>
      <c r="L5" s="292" t="s">
        <v>348</v>
      </c>
      <c r="M5" s="298" t="s">
        <v>349</v>
      </c>
      <c r="N5" s="292" t="s">
        <v>350</v>
      </c>
      <c r="O5" s="292" t="s">
        <v>44</v>
      </c>
    </row>
    <row r="6" customFormat="false" ht="14.25" hidden="false" customHeight="true" outlineLevel="0" collapsed="false">
      <c r="A6" s="268" t="s">
        <v>280</v>
      </c>
      <c r="B6" s="43" t="n">
        <f aca="false">[2]AUTO!F7</f>
        <v>324783</v>
      </c>
      <c r="C6" s="43" t="n">
        <f aca="false">[2]AUTO!K7</f>
        <v>0</v>
      </c>
      <c r="D6" s="43" t="n">
        <f aca="false">[2]AUTO!N7</f>
        <v>0</v>
      </c>
      <c r="E6" s="43" t="n">
        <f aca="false">[2]AUTO!S7</f>
        <v>0</v>
      </c>
      <c r="F6" s="43"/>
      <c r="G6" s="43" t="n">
        <f aca="false">[2]AUTO!AD7</f>
        <v>0</v>
      </c>
      <c r="H6" s="43" t="n">
        <f aca="false">[2]AUTO!AE7</f>
        <v>0</v>
      </c>
      <c r="I6" s="43" t="n">
        <f aca="false">[2]AUTO!AF7</f>
        <v>0</v>
      </c>
      <c r="J6" s="43" t="n">
        <f aca="false">[2]AUTO!AG7</f>
        <v>0</v>
      </c>
      <c r="K6" s="43" t="n">
        <f aca="false">[2]AUTO!AJ7</f>
        <v>0</v>
      </c>
      <c r="L6" s="43" t="n">
        <f aca="false">[2]AUTO!AM7</f>
        <v>0</v>
      </c>
      <c r="M6" s="43" t="n">
        <f aca="false">[2]AUTO!AQ7</f>
        <v>0</v>
      </c>
      <c r="N6" s="43" t="n">
        <f aca="false">[2]AUTO!AR7</f>
        <v>0</v>
      </c>
      <c r="O6" s="43" t="n">
        <f aca="false">SUM(B6:N6)</f>
        <v>324783</v>
      </c>
    </row>
    <row r="7" customFormat="false" ht="12.75" hidden="false" customHeight="false" outlineLevel="0" collapsed="false">
      <c r="A7" s="23" t="s">
        <v>281</v>
      </c>
      <c r="B7" s="43" t="n">
        <f aca="false">[2]AUTO!F8</f>
        <v>34489</v>
      </c>
      <c r="C7" s="43" t="n">
        <f aca="false">[2]AUTO!K8</f>
        <v>0</v>
      </c>
      <c r="D7" s="43" t="n">
        <f aca="false">[2]AUTO!N8</f>
        <v>0</v>
      </c>
      <c r="E7" s="43" t="n">
        <f aca="false">[2]AUTO!S8</f>
        <v>0</v>
      </c>
      <c r="F7" s="43"/>
      <c r="G7" s="43" t="n">
        <f aca="false">[2]AUTO!AD8</f>
        <v>0</v>
      </c>
      <c r="H7" s="43" t="n">
        <f aca="false">[2]AUTO!AE8</f>
        <v>331</v>
      </c>
      <c r="I7" s="43" t="n">
        <f aca="false">[2]AUTO!AF8</f>
        <v>0</v>
      </c>
      <c r="J7" s="43" t="n">
        <f aca="false">[2]AUTO!AG8</f>
        <v>0</v>
      </c>
      <c r="K7" s="43" t="n">
        <f aca="false">[2]AUTO!AJ8</f>
        <v>0</v>
      </c>
      <c r="L7" s="43" t="n">
        <f aca="false">[2]AUTO!AM8</f>
        <v>0</v>
      </c>
      <c r="M7" s="43" t="n">
        <f aca="false">[2]AUTO!AQ8</f>
        <v>0</v>
      </c>
      <c r="N7" s="43" t="n">
        <f aca="false">[2]AUTO!AR8</f>
        <v>0</v>
      </c>
      <c r="O7" s="43" t="n">
        <f aca="false">SUM(B7:N7)</f>
        <v>34820</v>
      </c>
    </row>
    <row r="8" customFormat="false" ht="12.75" hidden="false" customHeight="false" outlineLevel="0" collapsed="false">
      <c r="A8" s="23" t="s">
        <v>282</v>
      </c>
      <c r="B8" s="43" t="n">
        <f aca="false">[2]AUTO!F9</f>
        <v>3885</v>
      </c>
      <c r="C8" s="43" t="n">
        <f aca="false">[2]AUTO!K9</f>
        <v>0</v>
      </c>
      <c r="D8" s="43" t="n">
        <f aca="false">[2]AUTO!N9</f>
        <v>0</v>
      </c>
      <c r="E8" s="43" t="n">
        <f aca="false">[2]AUTO!S9</f>
        <v>0</v>
      </c>
      <c r="F8" s="43"/>
      <c r="G8" s="43" t="n">
        <f aca="false">[2]AUTO!AD9</f>
        <v>0</v>
      </c>
      <c r="H8" s="43" t="n">
        <f aca="false">[2]AUTO!AE9</f>
        <v>0</v>
      </c>
      <c r="I8" s="43" t="n">
        <f aca="false">[2]AUTO!AF9</f>
        <v>0</v>
      </c>
      <c r="J8" s="43" t="n">
        <f aca="false">[2]AUTO!AG9</f>
        <v>0</v>
      </c>
      <c r="K8" s="43" t="n">
        <f aca="false">[2]AUTO!AJ9</f>
        <v>0</v>
      </c>
      <c r="L8" s="43" t="n">
        <f aca="false">[2]AUTO!AM9</f>
        <v>0</v>
      </c>
      <c r="M8" s="43" t="n">
        <f aca="false">[2]AUTO!AQ9</f>
        <v>0</v>
      </c>
      <c r="N8" s="43" t="n">
        <f aca="false">[2]AUTO!AR9</f>
        <v>0</v>
      </c>
      <c r="O8" s="43" t="n">
        <f aca="false">SUM(B8:N8)</f>
        <v>3885</v>
      </c>
    </row>
    <row r="9" customFormat="false" ht="12.75" hidden="false" customHeight="false" outlineLevel="0" collapsed="false">
      <c r="A9" s="23" t="s">
        <v>283</v>
      </c>
      <c r="B9" s="43" t="n">
        <f aca="false">[2]AUTO!F10</f>
        <v>323572</v>
      </c>
      <c r="C9" s="43" t="n">
        <f aca="false">[2]AUTO!K10</f>
        <v>0</v>
      </c>
      <c r="D9" s="43" t="n">
        <f aca="false">[2]AUTO!N10</f>
        <v>0</v>
      </c>
      <c r="E9" s="43" t="n">
        <f aca="false">[2]AUTO!S10</f>
        <v>0</v>
      </c>
      <c r="F9" s="43"/>
      <c r="G9" s="43" t="n">
        <f aca="false">[2]AUTO!AD10</f>
        <v>0</v>
      </c>
      <c r="H9" s="43" t="n">
        <f aca="false">[2]AUTO!AE10</f>
        <v>0</v>
      </c>
      <c r="I9" s="43" t="n">
        <f aca="false">[2]AUTO!AF10</f>
        <v>0</v>
      </c>
      <c r="J9" s="43" t="n">
        <f aca="false">[2]AUTO!AG10</f>
        <v>0</v>
      </c>
      <c r="K9" s="43" t="n">
        <f aca="false">[2]AUTO!AJ10</f>
        <v>0</v>
      </c>
      <c r="L9" s="43" t="n">
        <f aca="false">[2]AUTO!AM10</f>
        <v>0</v>
      </c>
      <c r="M9" s="43" t="n">
        <f aca="false">[2]AUTO!AQ10</f>
        <v>0</v>
      </c>
      <c r="N9" s="43" t="n">
        <f aca="false">[2]AUTO!AR10</f>
        <v>0</v>
      </c>
      <c r="O9" s="43" t="n">
        <f aca="false">SUM(B9:N9)</f>
        <v>323572</v>
      </c>
    </row>
    <row r="10" customFormat="false" ht="12.75" hidden="false" customHeight="false" outlineLevel="0" collapsed="false">
      <c r="A10" s="23" t="s">
        <v>284</v>
      </c>
      <c r="B10" s="43" t="n">
        <f aca="false">[2]AUTO!F11</f>
        <v>245498</v>
      </c>
      <c r="C10" s="43" t="n">
        <f aca="false">[2]AUTO!K11</f>
        <v>72395</v>
      </c>
      <c r="D10" s="43" t="n">
        <f aca="false">[2]AUTO!N11</f>
        <v>0</v>
      </c>
      <c r="E10" s="43" t="n">
        <f aca="false">[2]AUTO!S11</f>
        <v>242607</v>
      </c>
      <c r="F10" s="43"/>
      <c r="G10" s="43" t="n">
        <f aca="false">[2]AUTO!AD11</f>
        <v>0</v>
      </c>
      <c r="H10" s="43" t="n">
        <f aca="false">[2]AUTO!AE11</f>
        <v>0</v>
      </c>
      <c r="I10" s="43" t="n">
        <f aca="false">[2]AUTO!AF11</f>
        <v>0</v>
      </c>
      <c r="J10" s="43" t="n">
        <f aca="false">[2]AUTO!AG11</f>
        <v>0</v>
      </c>
      <c r="K10" s="43" t="n">
        <f aca="false">[2]AUTO!AJ11</f>
        <v>0</v>
      </c>
      <c r="L10" s="43" t="n">
        <f aca="false">[2]AUTO!AM11</f>
        <v>0</v>
      </c>
      <c r="M10" s="43" t="n">
        <f aca="false">[2]AUTO!AQ11</f>
        <v>0</v>
      </c>
      <c r="N10" s="43" t="n">
        <f aca="false">[2]AUTO!AR11</f>
        <v>0</v>
      </c>
      <c r="O10" s="43" t="n">
        <f aca="false">SUM(B10:N10)</f>
        <v>560500</v>
      </c>
    </row>
    <row r="11" customFormat="false" ht="12.75" hidden="false" customHeight="false" outlineLevel="0" collapsed="false">
      <c r="A11" s="23" t="s">
        <v>285</v>
      </c>
      <c r="B11" s="43" t="n">
        <f aca="false">[2]AUTO!F12</f>
        <v>563930</v>
      </c>
      <c r="C11" s="43" t="n">
        <f aca="false">[2]AUTO!K12</f>
        <v>9433</v>
      </c>
      <c r="D11" s="43" t="n">
        <f aca="false">[2]AUTO!N12</f>
        <v>1703</v>
      </c>
      <c r="E11" s="43" t="n">
        <f aca="false">[2]AUTO!S12</f>
        <v>0</v>
      </c>
      <c r="F11" s="43"/>
      <c r="G11" s="43" t="n">
        <f aca="false">[2]AUTO!AD12</f>
        <v>0</v>
      </c>
      <c r="H11" s="43" t="n">
        <f aca="false">[2]AUTO!AE12</f>
        <v>0</v>
      </c>
      <c r="I11" s="43" t="n">
        <f aca="false">[2]AUTO!AF12</f>
        <v>0</v>
      </c>
      <c r="J11" s="43" t="n">
        <f aca="false">[2]AUTO!AG12</f>
        <v>0</v>
      </c>
      <c r="K11" s="43" t="n">
        <f aca="false">[2]AUTO!AJ12</f>
        <v>0</v>
      </c>
      <c r="L11" s="43" t="n">
        <f aca="false">[2]AUTO!AM12</f>
        <v>0</v>
      </c>
      <c r="M11" s="43" t="n">
        <f aca="false">[2]AUTO!AQ12</f>
        <v>0</v>
      </c>
      <c r="N11" s="43" t="n">
        <f aca="false">[2]AUTO!AR12</f>
        <v>0</v>
      </c>
      <c r="O11" s="43" t="n">
        <f aca="false">SUM(B11:N11)</f>
        <v>575066</v>
      </c>
    </row>
    <row r="12" customFormat="false" ht="12.75" hidden="false" customHeight="false" outlineLevel="0" collapsed="false">
      <c r="A12" s="64" t="s">
        <v>286</v>
      </c>
      <c r="B12" s="43" t="n">
        <f aca="false">+B13+B14</f>
        <v>20881134</v>
      </c>
      <c r="C12" s="43" t="n">
        <f aca="false">+C13+C14</f>
        <v>112141</v>
      </c>
      <c r="D12" s="43" t="n">
        <f aca="false">+D13+D14</f>
        <v>1491</v>
      </c>
      <c r="E12" s="43" t="n">
        <f aca="false">+E13+E14</f>
        <v>627840</v>
      </c>
      <c r="F12" s="43"/>
      <c r="G12" s="43" t="n">
        <f aca="false">+G13+G14</f>
        <v>0</v>
      </c>
      <c r="H12" s="43" t="n">
        <f aca="false">+H13+H14</f>
        <v>0</v>
      </c>
      <c r="I12" s="43" t="n">
        <f aca="false">+I13+I14</f>
        <v>0</v>
      </c>
      <c r="J12" s="43" t="n">
        <f aca="false">+J13+J14</f>
        <v>0</v>
      </c>
      <c r="K12" s="43" t="n">
        <f aca="false">+K13+K14</f>
        <v>0</v>
      </c>
      <c r="L12" s="43" t="n">
        <f aca="false">+L13+L14</f>
        <v>0</v>
      </c>
      <c r="M12" s="43" t="n">
        <f aca="false">+M13+M14</f>
        <v>0</v>
      </c>
      <c r="N12" s="43" t="n">
        <f aca="false">+N13+N14</f>
        <v>0</v>
      </c>
      <c r="O12" s="43" t="n">
        <f aca="false">+O13+O14</f>
        <v>21622606</v>
      </c>
    </row>
    <row r="13" customFormat="false" ht="12.75" hidden="true" customHeight="false" outlineLevel="0" collapsed="false">
      <c r="A13" s="64" t="s">
        <v>287</v>
      </c>
      <c r="B13" s="43" t="n">
        <f aca="false">[2]AUTO!F14</f>
        <v>37697</v>
      </c>
      <c r="C13" s="43" t="n">
        <f aca="false">[2]AUTO!K14</f>
        <v>112141</v>
      </c>
      <c r="D13" s="43" t="n">
        <f aca="false">[2]AUTO!N14</f>
        <v>1491</v>
      </c>
      <c r="E13" s="43" t="n">
        <f aca="false">[2]AUTO!S14</f>
        <v>627840</v>
      </c>
      <c r="F13" s="43"/>
      <c r="G13" s="43" t="n">
        <f aca="false">[2]AUTO!AD14</f>
        <v>0</v>
      </c>
      <c r="H13" s="43" t="n">
        <f aca="false">[2]AUTO!AE14</f>
        <v>0</v>
      </c>
      <c r="I13" s="43" t="n">
        <f aca="false">[2]AUTO!AF14</f>
        <v>0</v>
      </c>
      <c r="J13" s="43" t="n">
        <f aca="false">[2]AUTO!AG14</f>
        <v>0</v>
      </c>
      <c r="K13" s="43" t="n">
        <f aca="false">[2]AUTO!AJ14</f>
        <v>0</v>
      </c>
      <c r="L13" s="43" t="n">
        <f aca="false">[2]AUTO!AM14</f>
        <v>0</v>
      </c>
      <c r="M13" s="43" t="n">
        <f aca="false">[2]AUTO!AQ14</f>
        <v>0</v>
      </c>
      <c r="N13" s="43" t="n">
        <f aca="false">[2]AUTO!AR14</f>
        <v>0</v>
      </c>
      <c r="O13" s="43" t="n">
        <f aca="false">SUM(B13:N13)</f>
        <v>779169</v>
      </c>
    </row>
    <row r="14" customFormat="false" ht="12.75" hidden="true" customHeight="false" outlineLevel="0" collapsed="false">
      <c r="A14" s="64" t="s">
        <v>288</v>
      </c>
      <c r="B14" s="43" t="n">
        <f aca="false">[2]AUTO!F15</f>
        <v>20843437</v>
      </c>
      <c r="C14" s="43" t="n">
        <f aca="false">[2]AUTO!K15</f>
        <v>0</v>
      </c>
      <c r="D14" s="43" t="n">
        <f aca="false">[2]AUTO!N15</f>
        <v>0</v>
      </c>
      <c r="E14" s="43" t="n">
        <f aca="false">[2]AUTO!S15</f>
        <v>0</v>
      </c>
      <c r="F14" s="43"/>
      <c r="G14" s="43" t="n">
        <f aca="false">[2]AUTO!AD15</f>
        <v>0</v>
      </c>
      <c r="H14" s="43" t="n">
        <f aca="false">[2]AUTO!AE15</f>
        <v>0</v>
      </c>
      <c r="I14" s="43" t="n">
        <f aca="false">[2]AUTO!AF15</f>
        <v>0</v>
      </c>
      <c r="J14" s="43" t="n">
        <f aca="false">[2]AUTO!AG15</f>
        <v>0</v>
      </c>
      <c r="K14" s="43" t="n">
        <f aca="false">[2]AUTO!AJ15</f>
        <v>0</v>
      </c>
      <c r="L14" s="43" t="n">
        <f aca="false">[2]AUTO!AM15</f>
        <v>0</v>
      </c>
      <c r="M14" s="43" t="n">
        <f aca="false">[2]AUTO!AQ15</f>
        <v>0</v>
      </c>
      <c r="N14" s="43" t="n">
        <f aca="false">[2]AUTO!AR15</f>
        <v>0</v>
      </c>
      <c r="O14" s="43" t="n">
        <f aca="false">SUM(B14:N14)</f>
        <v>20843437</v>
      </c>
    </row>
    <row r="15" customFormat="false" ht="12.75" hidden="false" customHeight="false" outlineLevel="0" collapsed="false">
      <c r="A15" s="64" t="s">
        <v>289</v>
      </c>
      <c r="B15" s="43" t="n">
        <f aca="false">[2]AUTO!F16</f>
        <v>2243490</v>
      </c>
      <c r="C15" s="43" t="n">
        <f aca="false">[2]AUTO!K16</f>
        <v>0</v>
      </c>
      <c r="D15" s="43" t="n">
        <f aca="false">[2]AUTO!N16</f>
        <v>0</v>
      </c>
      <c r="E15" s="43" t="n">
        <f aca="false">[2]AUTO!S16</f>
        <v>0</v>
      </c>
      <c r="F15" s="43"/>
      <c r="G15" s="43" t="n">
        <f aca="false">[2]AUTO!AD16</f>
        <v>0</v>
      </c>
      <c r="H15" s="43" t="n">
        <f aca="false">[2]AUTO!AE16</f>
        <v>0</v>
      </c>
      <c r="I15" s="43" t="n">
        <f aca="false">[2]AUTO!AF16</f>
        <v>0</v>
      </c>
      <c r="J15" s="43" t="n">
        <f aca="false">[2]AUTO!AG16</f>
        <v>0</v>
      </c>
      <c r="K15" s="43" t="n">
        <f aca="false">[2]AUTO!AJ16</f>
        <v>0</v>
      </c>
      <c r="L15" s="43" t="n">
        <f aca="false">[2]AUTO!AM16</f>
        <v>0</v>
      </c>
      <c r="M15" s="43" t="n">
        <f aca="false">[2]AUTO!AQ16</f>
        <v>0</v>
      </c>
      <c r="N15" s="43" t="n">
        <f aca="false">[2]AUTO!AR16</f>
        <v>0</v>
      </c>
      <c r="O15" s="43" t="n">
        <f aca="false">SUM(B15:N15)</f>
        <v>2243490</v>
      </c>
    </row>
    <row r="16" customFormat="false" ht="12.75" hidden="false" customHeight="false" outlineLevel="0" collapsed="false">
      <c r="A16" s="64" t="s">
        <v>290</v>
      </c>
      <c r="B16" s="43" t="n">
        <f aca="false">[2]AUTO!F17</f>
        <v>27949</v>
      </c>
      <c r="C16" s="43" t="n">
        <f aca="false">[2]AUTO!K17</f>
        <v>140902</v>
      </c>
      <c r="D16" s="43" t="n">
        <f aca="false">[2]AUTO!N17</f>
        <v>3067</v>
      </c>
      <c r="E16" s="43" t="n">
        <f aca="false">[2]AUTO!S17</f>
        <v>974309</v>
      </c>
      <c r="F16" s="43"/>
      <c r="G16" s="43" t="n">
        <f aca="false">[2]AUTO!AD17</f>
        <v>0</v>
      </c>
      <c r="H16" s="43" t="n">
        <f aca="false">[2]AUTO!AE17</f>
        <v>0</v>
      </c>
      <c r="I16" s="43" t="n">
        <f aca="false">[2]AUTO!AF17</f>
        <v>0</v>
      </c>
      <c r="J16" s="43" t="n">
        <f aca="false">[2]AUTO!AG17</f>
        <v>0</v>
      </c>
      <c r="K16" s="43" t="n">
        <f aca="false">[2]AUTO!AJ17</f>
        <v>0</v>
      </c>
      <c r="L16" s="43" t="n">
        <f aca="false">[2]AUTO!AM17</f>
        <v>0</v>
      </c>
      <c r="M16" s="43" t="n">
        <f aca="false">[2]AUTO!AQ17</f>
        <v>0</v>
      </c>
      <c r="N16" s="43" t="n">
        <f aca="false">[2]AUTO!AR17</f>
        <v>0</v>
      </c>
      <c r="O16" s="43" t="n">
        <f aca="false">SUM(B16:N16)</f>
        <v>1146227</v>
      </c>
    </row>
    <row r="17" customFormat="false" ht="12.75" hidden="false" customHeight="false" outlineLevel="0" collapsed="false">
      <c r="A17" s="64" t="s">
        <v>291</v>
      </c>
      <c r="B17" s="43" t="n">
        <f aca="false">[2]AUTO!F18</f>
        <v>330326</v>
      </c>
      <c r="C17" s="43" t="n">
        <f aca="false">[2]AUTO!K18</f>
        <v>121188</v>
      </c>
      <c r="D17" s="43" t="n">
        <f aca="false">[2]AUTO!N18</f>
        <v>1658</v>
      </c>
      <c r="E17" s="43" t="n">
        <f aca="false">[2]AUTO!S18</f>
        <v>79903</v>
      </c>
      <c r="F17" s="43"/>
      <c r="G17" s="43" t="n">
        <f aca="false">[2]AUTO!AD18</f>
        <v>0</v>
      </c>
      <c r="H17" s="43" t="n">
        <f aca="false">[2]AUTO!AE18</f>
        <v>0</v>
      </c>
      <c r="I17" s="43" t="n">
        <f aca="false">[2]AUTO!AF18</f>
        <v>0</v>
      </c>
      <c r="J17" s="43" t="n">
        <f aca="false">[2]AUTO!AG18</f>
        <v>0</v>
      </c>
      <c r="K17" s="43" t="n">
        <f aca="false">[2]AUTO!AJ18</f>
        <v>0</v>
      </c>
      <c r="L17" s="43" t="n">
        <f aca="false">[2]AUTO!AM18</f>
        <v>0</v>
      </c>
      <c r="M17" s="43" t="n">
        <f aca="false">[2]AUTO!AQ18</f>
        <v>0</v>
      </c>
      <c r="N17" s="43" t="n">
        <f aca="false">[2]AUTO!AR18</f>
        <v>0</v>
      </c>
      <c r="O17" s="43" t="n">
        <f aca="false">SUM(B17:N17)</f>
        <v>533075</v>
      </c>
    </row>
    <row r="18" customFormat="false" ht="12.75" hidden="false" customHeight="false" outlineLevel="0" collapsed="false">
      <c r="A18" s="64" t="s">
        <v>292</v>
      </c>
      <c r="B18" s="43" t="n">
        <f aca="false">[2]AUTO!F19</f>
        <v>529923</v>
      </c>
      <c r="C18" s="43" t="n">
        <f aca="false">[2]AUTO!K19</f>
        <v>0</v>
      </c>
      <c r="D18" s="43" t="n">
        <f aca="false">[2]AUTO!N19</f>
        <v>2377820</v>
      </c>
      <c r="E18" s="43" t="n">
        <f aca="false">[2]AUTO!S19</f>
        <v>558381</v>
      </c>
      <c r="F18" s="43"/>
      <c r="G18" s="43" t="n">
        <f aca="false">[2]AUTO!AD19</f>
        <v>0</v>
      </c>
      <c r="H18" s="43" t="n">
        <f aca="false">[2]AUTO!AE19</f>
        <v>0</v>
      </c>
      <c r="I18" s="43" t="n">
        <f aca="false">[2]AUTO!AF19</f>
        <v>0</v>
      </c>
      <c r="J18" s="43" t="n">
        <f aca="false">[2]AUTO!AG19</f>
        <v>0</v>
      </c>
      <c r="K18" s="43" t="n">
        <f aca="false">[2]AUTO!AJ19</f>
        <v>0</v>
      </c>
      <c r="L18" s="43" t="n">
        <f aca="false">[2]AUTO!AM19</f>
        <v>0</v>
      </c>
      <c r="M18" s="43" t="n">
        <f aca="false">[2]AUTO!AQ19</f>
        <v>0</v>
      </c>
      <c r="N18" s="43" t="n">
        <f aca="false">[2]AUTO!AR19</f>
        <v>0</v>
      </c>
      <c r="O18" s="43" t="n">
        <f aca="false">SUM(B18:N18)</f>
        <v>3466124</v>
      </c>
    </row>
    <row r="19" customFormat="false" ht="12.75" hidden="false" customHeight="false" outlineLevel="0" collapsed="false">
      <c r="A19" s="64" t="s">
        <v>293</v>
      </c>
      <c r="B19" s="43" t="n">
        <f aca="false">[2]AUTO!F20</f>
        <v>99283</v>
      </c>
      <c r="C19" s="43" t="n">
        <f aca="false">[2]AUTO!K20</f>
        <v>0</v>
      </c>
      <c r="D19" s="43" t="n">
        <f aca="false">[2]AUTO!N20</f>
        <v>0</v>
      </c>
      <c r="E19" s="43" t="n">
        <f aca="false">[2]AUTO!S20</f>
        <v>0</v>
      </c>
      <c r="F19" s="43"/>
      <c r="G19" s="43" t="n">
        <f aca="false">[2]AUTO!AD20</f>
        <v>0</v>
      </c>
      <c r="H19" s="43" t="n">
        <f aca="false">[2]AUTO!AE20</f>
        <v>0</v>
      </c>
      <c r="I19" s="43" t="n">
        <f aca="false">[2]AUTO!AF20</f>
        <v>0</v>
      </c>
      <c r="J19" s="43" t="n">
        <f aca="false">[2]AUTO!AG20</f>
        <v>0</v>
      </c>
      <c r="K19" s="43" t="n">
        <f aca="false">[2]AUTO!AJ20</f>
        <v>0</v>
      </c>
      <c r="L19" s="43" t="n">
        <f aca="false">[2]AUTO!AM20</f>
        <v>0</v>
      </c>
      <c r="M19" s="43" t="n">
        <f aca="false">[2]AUTO!AQ20</f>
        <v>0</v>
      </c>
      <c r="N19" s="43" t="n">
        <f aca="false">[2]AUTO!AR20</f>
        <v>0</v>
      </c>
      <c r="O19" s="43" t="n">
        <f aca="false">SUM(B19:N19)</f>
        <v>99283</v>
      </c>
    </row>
    <row r="20" customFormat="false" ht="12.75" hidden="false" customHeight="true" outlineLevel="0" collapsed="false">
      <c r="A20" s="64" t="s">
        <v>294</v>
      </c>
      <c r="B20" s="43" t="n">
        <f aca="false">+B21+B22</f>
        <v>1064154</v>
      </c>
      <c r="C20" s="43" t="n">
        <f aca="false">+C21+C22</f>
        <v>606752</v>
      </c>
      <c r="D20" s="43" t="n">
        <f aca="false">+D21+D22</f>
        <v>31815</v>
      </c>
      <c r="E20" s="43" t="n">
        <f aca="false">+E21+E22</f>
        <v>85500</v>
      </c>
      <c r="F20" s="43"/>
      <c r="G20" s="43" t="n">
        <f aca="false">+G21+G22</f>
        <v>0</v>
      </c>
      <c r="H20" s="43" t="n">
        <f aca="false">+H21+H22</f>
        <v>0</v>
      </c>
      <c r="I20" s="43" t="n">
        <f aca="false">+I21+I22</f>
        <v>0</v>
      </c>
      <c r="J20" s="43" t="n">
        <f aca="false">+J21+J22</f>
        <v>0</v>
      </c>
      <c r="K20" s="43" t="n">
        <f aca="false">+K21+K22</f>
        <v>0</v>
      </c>
      <c r="L20" s="43" t="n">
        <f aca="false">+L21+L22</f>
        <v>0</v>
      </c>
      <c r="M20" s="43" t="n">
        <f aca="false">+M21+M22</f>
        <v>0</v>
      </c>
      <c r="N20" s="43" t="n">
        <f aca="false">+N21+N22</f>
        <v>0</v>
      </c>
      <c r="O20" s="43" t="n">
        <f aca="false">+O21+O22</f>
        <v>1788221</v>
      </c>
    </row>
    <row r="21" customFormat="false" ht="12.75" hidden="true" customHeight="false" outlineLevel="0" collapsed="false">
      <c r="A21" s="64" t="s">
        <v>287</v>
      </c>
      <c r="B21" s="43" t="n">
        <f aca="false">[2]AUTO!F22</f>
        <v>360592</v>
      </c>
      <c r="C21" s="43" t="n">
        <f aca="false">[2]AUTO!K22</f>
        <v>606378</v>
      </c>
      <c r="D21" s="43" t="n">
        <f aca="false">[2]AUTO!N22</f>
        <v>31815</v>
      </c>
      <c r="E21" s="43" t="n">
        <f aca="false">[2]AUTO!S22</f>
        <v>85500</v>
      </c>
      <c r="F21" s="43"/>
      <c r="G21" s="43" t="n">
        <f aca="false">[2]AUTO!AD22</f>
        <v>0</v>
      </c>
      <c r="H21" s="43" t="n">
        <f aca="false">[2]AUTO!AE22</f>
        <v>0</v>
      </c>
      <c r="I21" s="43" t="n">
        <f aca="false">[2]AUTO!AF22</f>
        <v>0</v>
      </c>
      <c r="J21" s="43" t="n">
        <f aca="false">[2]AUTO!AG22</f>
        <v>0</v>
      </c>
      <c r="K21" s="43" t="n">
        <f aca="false">[2]AUTO!AJ22</f>
        <v>0</v>
      </c>
      <c r="L21" s="43" t="n">
        <f aca="false">[2]AUTO!AM22</f>
        <v>0</v>
      </c>
      <c r="M21" s="43" t="n">
        <f aca="false">[2]AUTO!AQ22</f>
        <v>0</v>
      </c>
      <c r="N21" s="43" t="n">
        <f aca="false">[2]AUTO!AR22</f>
        <v>0</v>
      </c>
      <c r="O21" s="43" t="n">
        <f aca="false">SUM(B21:N21)</f>
        <v>1084285</v>
      </c>
    </row>
    <row r="22" customFormat="false" ht="12.75" hidden="true" customHeight="false" outlineLevel="0" collapsed="false">
      <c r="A22" s="64" t="s">
        <v>288</v>
      </c>
      <c r="B22" s="43" t="n">
        <f aca="false">[2]AUTO!F23</f>
        <v>703562</v>
      </c>
      <c r="C22" s="43" t="n">
        <f aca="false">[2]AUTO!K23</f>
        <v>374</v>
      </c>
      <c r="D22" s="43" t="n">
        <f aca="false">[2]AUTO!N23</f>
        <v>0</v>
      </c>
      <c r="E22" s="43" t="n">
        <f aca="false">[2]AUTO!S23</f>
        <v>0</v>
      </c>
      <c r="F22" s="43"/>
      <c r="G22" s="43" t="n">
        <f aca="false">[2]AUTO!AD23</f>
        <v>0</v>
      </c>
      <c r="H22" s="43" t="n">
        <f aca="false">[2]AUTO!AE23</f>
        <v>0</v>
      </c>
      <c r="I22" s="43" t="n">
        <f aca="false">[2]AUTO!AF23</f>
        <v>0</v>
      </c>
      <c r="J22" s="43" t="n">
        <f aca="false">[2]AUTO!AG23</f>
        <v>0</v>
      </c>
      <c r="K22" s="43" t="n">
        <f aca="false">[2]AUTO!AJ23</f>
        <v>0</v>
      </c>
      <c r="L22" s="43" t="n">
        <f aca="false">[2]AUTO!AM23</f>
        <v>0</v>
      </c>
      <c r="M22" s="43" t="n">
        <f aca="false">[2]AUTO!AQ23</f>
        <v>0</v>
      </c>
      <c r="N22" s="43" t="n">
        <f aca="false">[2]AUTO!AR23</f>
        <v>0</v>
      </c>
      <c r="O22" s="43" t="n">
        <f aca="false">SUM(B22:N22)</f>
        <v>703936</v>
      </c>
    </row>
    <row r="23" customFormat="false" ht="12.75" hidden="false" customHeight="false" outlineLevel="0" collapsed="false">
      <c r="A23" s="64" t="s">
        <v>295</v>
      </c>
      <c r="B23" s="43" t="n">
        <f aca="false">[2]AUTO!F24</f>
        <v>446122</v>
      </c>
      <c r="C23" s="43" t="n">
        <f aca="false">[2]AUTO!K24</f>
        <v>0</v>
      </c>
      <c r="D23" s="43" t="n">
        <f aca="false">[2]AUTO!N24</f>
        <v>0</v>
      </c>
      <c r="E23" s="43" t="n">
        <f aca="false">[2]AUTO!S24</f>
        <v>65875</v>
      </c>
      <c r="F23" s="43"/>
      <c r="G23" s="43" t="n">
        <f aca="false">[2]AUTO!AD24</f>
        <v>0</v>
      </c>
      <c r="H23" s="43" t="n">
        <f aca="false">[2]AUTO!AE24</f>
        <v>0</v>
      </c>
      <c r="I23" s="43" t="n">
        <f aca="false">[2]AUTO!AF24</f>
        <v>0</v>
      </c>
      <c r="J23" s="43" t="n">
        <f aca="false">[2]AUTO!AG24</f>
        <v>0</v>
      </c>
      <c r="K23" s="43" t="n">
        <f aca="false">[2]AUTO!AJ24</f>
        <v>0</v>
      </c>
      <c r="L23" s="43" t="n">
        <f aca="false">[2]AUTO!AM24</f>
        <v>0</v>
      </c>
      <c r="M23" s="43" t="n">
        <f aca="false">[2]AUTO!AQ24</f>
        <v>0</v>
      </c>
      <c r="N23" s="43" t="n">
        <f aca="false">[2]AUTO!AR24</f>
        <v>0</v>
      </c>
      <c r="O23" s="43" t="n">
        <f aca="false">SUM(B23:N23)</f>
        <v>511997</v>
      </c>
    </row>
    <row r="24" customFormat="false" ht="12.75" hidden="false" customHeight="false" outlineLevel="0" collapsed="false">
      <c r="A24" s="64" t="s">
        <v>296</v>
      </c>
      <c r="B24" s="43" t="n">
        <f aca="false">[2]AUTO!F25</f>
        <v>465755</v>
      </c>
      <c r="C24" s="43" t="n">
        <f aca="false">[2]AUTO!K25</f>
        <v>0</v>
      </c>
      <c r="D24" s="43" t="n">
        <f aca="false">[2]AUTO!N25</f>
        <v>0</v>
      </c>
      <c r="E24" s="43" t="n">
        <f aca="false">[2]AUTO!S25</f>
        <v>333396</v>
      </c>
      <c r="F24" s="43"/>
      <c r="G24" s="43" t="n">
        <f aca="false">[2]AUTO!AD25</f>
        <v>0</v>
      </c>
      <c r="H24" s="43" t="n">
        <f aca="false">[2]AUTO!AE25</f>
        <v>0</v>
      </c>
      <c r="I24" s="43" t="n">
        <f aca="false">[2]AUTO!AF25</f>
        <v>0</v>
      </c>
      <c r="J24" s="43" t="n">
        <f aca="false">[2]AUTO!AG25</f>
        <v>0</v>
      </c>
      <c r="K24" s="43" t="n">
        <f aca="false">[2]AUTO!AJ25</f>
        <v>14313</v>
      </c>
      <c r="L24" s="43" t="n">
        <f aca="false">[2]AUTO!AM25</f>
        <v>0</v>
      </c>
      <c r="M24" s="43" t="n">
        <f aca="false">[2]AUTO!AQ25</f>
        <v>0</v>
      </c>
      <c r="N24" s="43" t="n">
        <f aca="false">[2]AUTO!AR25</f>
        <v>0</v>
      </c>
      <c r="O24" s="43" t="n">
        <f aca="false">SUM(B24:N24)</f>
        <v>813464</v>
      </c>
    </row>
    <row r="25" customFormat="false" ht="12.75" hidden="false" customHeight="false" outlineLevel="0" collapsed="false">
      <c r="A25" s="64" t="s">
        <v>297</v>
      </c>
      <c r="B25" s="43" t="n">
        <f aca="false">+B26+B27</f>
        <v>294777</v>
      </c>
      <c r="C25" s="43" t="n">
        <f aca="false">+C26+C27</f>
        <v>0</v>
      </c>
      <c r="D25" s="43" t="n">
        <f aca="false">+D26+D27</f>
        <v>0</v>
      </c>
      <c r="E25" s="43" t="n">
        <f aca="false">+E26+E27</f>
        <v>208595</v>
      </c>
      <c r="F25" s="43"/>
      <c r="G25" s="43" t="n">
        <f aca="false">+G26+G27</f>
        <v>0</v>
      </c>
      <c r="H25" s="43" t="n">
        <f aca="false">+H26+H27</f>
        <v>0</v>
      </c>
      <c r="I25" s="43" t="n">
        <f aca="false">+I26+I27</f>
        <v>0</v>
      </c>
      <c r="J25" s="43" t="n">
        <f aca="false">+J26+J27</f>
        <v>0</v>
      </c>
      <c r="K25" s="43" t="n">
        <f aca="false">+K26+K27</f>
        <v>0</v>
      </c>
      <c r="L25" s="43" t="n">
        <f aca="false">+L26+L27</f>
        <v>0</v>
      </c>
      <c r="M25" s="43" t="n">
        <f aca="false">+M26+M27</f>
        <v>0</v>
      </c>
      <c r="N25" s="43" t="n">
        <f aca="false">+N26+N27</f>
        <v>0</v>
      </c>
      <c r="O25" s="43" t="n">
        <f aca="false">+O26+O27</f>
        <v>503372</v>
      </c>
    </row>
    <row r="26" customFormat="false" ht="12.75" hidden="true" customHeight="false" outlineLevel="0" collapsed="false">
      <c r="A26" s="64" t="s">
        <v>287</v>
      </c>
      <c r="B26" s="43" t="n">
        <f aca="false">[2]AUTO!F27</f>
        <v>180470</v>
      </c>
      <c r="C26" s="43" t="n">
        <f aca="false">[2]AUTO!K27</f>
        <v>0</v>
      </c>
      <c r="D26" s="43" t="n">
        <f aca="false">[2]AUTO!N27</f>
        <v>0</v>
      </c>
      <c r="E26" s="43" t="n">
        <f aca="false">[2]AUTO!S27</f>
        <v>208595</v>
      </c>
      <c r="F26" s="43"/>
      <c r="G26" s="43" t="n">
        <f aca="false">[2]AUTO!AD27</f>
        <v>0</v>
      </c>
      <c r="H26" s="43" t="n">
        <f aca="false">[2]AUTO!AE27</f>
        <v>0</v>
      </c>
      <c r="I26" s="43" t="n">
        <f aca="false">[2]AUTO!AF27</f>
        <v>0</v>
      </c>
      <c r="J26" s="43" t="n">
        <f aca="false">[2]AUTO!AG27</f>
        <v>0</v>
      </c>
      <c r="K26" s="43" t="n">
        <f aca="false">[2]AUTO!AJ27</f>
        <v>0</v>
      </c>
      <c r="L26" s="43" t="n">
        <f aca="false">[2]AUTO!AM27</f>
        <v>0</v>
      </c>
      <c r="M26" s="43" t="n">
        <f aca="false">[2]AUTO!AQ27</f>
        <v>0</v>
      </c>
      <c r="N26" s="43" t="n">
        <f aca="false">[2]AUTO!AR27</f>
        <v>0</v>
      </c>
      <c r="O26" s="43" t="n">
        <f aca="false">SUM(B26:N26)</f>
        <v>389065</v>
      </c>
    </row>
    <row r="27" customFormat="false" ht="12.75" hidden="true" customHeight="false" outlineLevel="0" collapsed="false">
      <c r="A27" s="64" t="s">
        <v>288</v>
      </c>
      <c r="B27" s="43" t="n">
        <f aca="false">[2]AUTO!F28</f>
        <v>114307</v>
      </c>
      <c r="C27" s="43" t="n">
        <f aca="false">[2]AUTO!K28</f>
        <v>0</v>
      </c>
      <c r="D27" s="43" t="n">
        <f aca="false">[2]AUTO!N28</f>
        <v>0</v>
      </c>
      <c r="E27" s="43" t="n">
        <f aca="false">[2]AUTO!S28</f>
        <v>0</v>
      </c>
      <c r="F27" s="43"/>
      <c r="G27" s="43" t="n">
        <f aca="false">[2]AUTO!AD28</f>
        <v>0</v>
      </c>
      <c r="H27" s="43" t="n">
        <f aca="false">[2]AUTO!AE28</f>
        <v>0</v>
      </c>
      <c r="I27" s="43" t="n">
        <f aca="false">[2]AUTO!AF28</f>
        <v>0</v>
      </c>
      <c r="J27" s="43" t="n">
        <f aca="false">[2]AUTO!AG28</f>
        <v>0</v>
      </c>
      <c r="K27" s="43" t="n">
        <f aca="false">[2]AUTO!AJ28</f>
        <v>0</v>
      </c>
      <c r="L27" s="43" t="n">
        <f aca="false">[2]AUTO!AM28</f>
        <v>0</v>
      </c>
      <c r="M27" s="43" t="n">
        <f aca="false">[2]AUTO!AQ28</f>
        <v>0</v>
      </c>
      <c r="N27" s="43" t="n">
        <f aca="false">[2]AUTO!AR28</f>
        <v>0</v>
      </c>
      <c r="O27" s="43" t="n">
        <f aca="false">SUM(B27:N27)</f>
        <v>114307</v>
      </c>
    </row>
    <row r="28" customFormat="false" ht="12.75" hidden="false" customHeight="false" outlineLevel="0" collapsed="false">
      <c r="A28" s="64" t="s">
        <v>298</v>
      </c>
      <c r="B28" s="43" t="n">
        <f aca="false">[2]AUTO!F29</f>
        <v>180492</v>
      </c>
      <c r="C28" s="43" t="n">
        <f aca="false">[2]AUTO!K29</f>
        <v>0</v>
      </c>
      <c r="D28" s="43" t="n">
        <f aca="false">[2]AUTO!N29</f>
        <v>245028</v>
      </c>
      <c r="E28" s="43" t="n">
        <f aca="false">[2]AUTO!S29</f>
        <v>0</v>
      </c>
      <c r="F28" s="43"/>
      <c r="G28" s="43" t="n">
        <f aca="false">[2]AUTO!AD29</f>
        <v>0</v>
      </c>
      <c r="H28" s="43" t="n">
        <f aca="false">[2]AUTO!AE29</f>
        <v>0</v>
      </c>
      <c r="I28" s="43" t="n">
        <f aca="false">[2]AUTO!AF29</f>
        <v>0</v>
      </c>
      <c r="J28" s="43" t="n">
        <f aca="false">[2]AUTO!AG29</f>
        <v>0</v>
      </c>
      <c r="K28" s="43" t="n">
        <f aca="false">[2]AUTO!AJ29</f>
        <v>0</v>
      </c>
      <c r="L28" s="43" t="n">
        <f aca="false">[2]AUTO!AM29</f>
        <v>804888</v>
      </c>
      <c r="M28" s="43" t="n">
        <f aca="false">[2]AUTO!AQ29</f>
        <v>0</v>
      </c>
      <c r="N28" s="43" t="n">
        <f aca="false">[2]AUTO!AR29</f>
        <v>0</v>
      </c>
      <c r="O28" s="43" t="n">
        <f aca="false">SUM(B28:N28)</f>
        <v>1230408</v>
      </c>
    </row>
    <row r="29" customFormat="false" ht="12.75" hidden="false" customHeight="false" outlineLevel="0" collapsed="false">
      <c r="A29" s="64" t="s">
        <v>299</v>
      </c>
      <c r="B29" s="43" t="n">
        <f aca="false">+B30+B31</f>
        <v>531256</v>
      </c>
      <c r="C29" s="43" t="n">
        <f aca="false">+C30+C31</f>
        <v>0</v>
      </c>
      <c r="D29" s="43" t="n">
        <f aca="false">+D30+D31</f>
        <v>12689</v>
      </c>
      <c r="E29" s="43" t="n">
        <f aca="false">+E30+E31</f>
        <v>0</v>
      </c>
      <c r="F29" s="43" t="n">
        <f aca="false">+F30+F31</f>
        <v>7861522</v>
      </c>
      <c r="G29" s="43" t="n">
        <f aca="false">+G30+G31</f>
        <v>0</v>
      </c>
      <c r="H29" s="43" t="n">
        <f aca="false">+H30+H31</f>
        <v>0</v>
      </c>
      <c r="I29" s="43" t="n">
        <f aca="false">+I30+I31</f>
        <v>0</v>
      </c>
      <c r="J29" s="43" t="n">
        <f aca="false">+J30+J31</f>
        <v>0</v>
      </c>
      <c r="K29" s="43" t="n">
        <f aca="false">+K30+K31</f>
        <v>0</v>
      </c>
      <c r="L29" s="43" t="n">
        <f aca="false">+L30+L31</f>
        <v>0</v>
      </c>
      <c r="M29" s="43" t="n">
        <f aca="false">+M30+M31</f>
        <v>0</v>
      </c>
      <c r="N29" s="43" t="n">
        <f aca="false">+N30+N31</f>
        <v>0</v>
      </c>
      <c r="O29" s="43" t="n">
        <f aca="false">+O30+O31</f>
        <v>8405467</v>
      </c>
    </row>
    <row r="30" customFormat="false" ht="12.75" hidden="true" customHeight="false" outlineLevel="0" collapsed="false">
      <c r="A30" s="64" t="s">
        <v>287</v>
      </c>
      <c r="B30" s="43" t="n">
        <f aca="false">[2]AUTO!F31</f>
        <v>83515</v>
      </c>
      <c r="C30" s="43" t="n">
        <f aca="false">[2]AUTO!K31</f>
        <v>0</v>
      </c>
      <c r="D30" s="43" t="n">
        <f aca="false">[2]AUTO!N31</f>
        <v>12689</v>
      </c>
      <c r="E30" s="43" t="n">
        <f aca="false">[2]AUTO!S31</f>
        <v>0</v>
      </c>
      <c r="F30" s="43" t="n">
        <f aca="false">[2]AUTO!W31</f>
        <v>7861522</v>
      </c>
      <c r="G30" s="43" t="n">
        <f aca="false">[2]AUTO!AD31</f>
        <v>0</v>
      </c>
      <c r="H30" s="43" t="n">
        <f aca="false">[2]AUTO!AE31</f>
        <v>0</v>
      </c>
      <c r="I30" s="43" t="n">
        <f aca="false">[2]AUTO!AF31</f>
        <v>0</v>
      </c>
      <c r="J30" s="43" t="n">
        <f aca="false">[2]AUTO!AG31</f>
        <v>0</v>
      </c>
      <c r="K30" s="43" t="n">
        <f aca="false">[2]AUTO!AJ31</f>
        <v>0</v>
      </c>
      <c r="L30" s="43" t="n">
        <f aca="false">[2]AUTO!AM31</f>
        <v>0</v>
      </c>
      <c r="M30" s="43" t="n">
        <f aca="false">[2]AUTO!AQ31</f>
        <v>0</v>
      </c>
      <c r="N30" s="43" t="n">
        <f aca="false">[2]AUTO!AR31</f>
        <v>0</v>
      </c>
      <c r="O30" s="43" t="n">
        <f aca="false">SUM(B30:N30)</f>
        <v>7957726</v>
      </c>
    </row>
    <row r="31" customFormat="false" ht="12.75" hidden="true" customHeight="false" outlineLevel="0" collapsed="false">
      <c r="A31" s="64" t="s">
        <v>288</v>
      </c>
      <c r="B31" s="43" t="n">
        <f aca="false">[2]AUTO!F32</f>
        <v>447741</v>
      </c>
      <c r="C31" s="43" t="n">
        <f aca="false">[2]AUTO!K32</f>
        <v>0</v>
      </c>
      <c r="D31" s="43" t="n">
        <f aca="false">[2]AUTO!N32</f>
        <v>0</v>
      </c>
      <c r="E31" s="43" t="n">
        <f aca="false">[2]AUTO!S32</f>
        <v>0</v>
      </c>
      <c r="F31" s="43" t="n">
        <f aca="false">[2]AUTO!W32</f>
        <v>0</v>
      </c>
      <c r="G31" s="43" t="n">
        <f aca="false">[2]AUTO!AD32</f>
        <v>0</v>
      </c>
      <c r="H31" s="43" t="n">
        <f aca="false">[2]AUTO!AE32</f>
        <v>0</v>
      </c>
      <c r="I31" s="43" t="n">
        <f aca="false">[2]AUTO!AF32</f>
        <v>0</v>
      </c>
      <c r="J31" s="43" t="n">
        <f aca="false">[2]AUTO!AG32</f>
        <v>0</v>
      </c>
      <c r="K31" s="43" t="n">
        <f aca="false">[2]AUTO!AJ32</f>
        <v>0</v>
      </c>
      <c r="L31" s="43" t="n">
        <f aca="false">[2]AUTO!AM32</f>
        <v>0</v>
      </c>
      <c r="M31" s="43" t="n">
        <f aca="false">[2]AUTO!AQ32</f>
        <v>0</v>
      </c>
      <c r="N31" s="43" t="n">
        <f aca="false">[2]AUTO!AR32</f>
        <v>0</v>
      </c>
      <c r="O31" s="43" t="n">
        <f aca="false">SUM(B31:N31)</f>
        <v>447741</v>
      </c>
    </row>
    <row r="32" customFormat="false" ht="12.75" hidden="false" customHeight="false" outlineLevel="0" collapsed="false">
      <c r="A32" s="64" t="s">
        <v>300</v>
      </c>
      <c r="B32" s="43" t="n">
        <f aca="false">[2]AUTO!F33</f>
        <v>180016</v>
      </c>
      <c r="C32" s="43" t="n">
        <f aca="false">[2]AUTO!K33</f>
        <v>2491</v>
      </c>
      <c r="D32" s="43" t="n">
        <f aca="false">[2]AUTO!N33</f>
        <v>3919</v>
      </c>
      <c r="E32" s="43" t="n">
        <f aca="false">[2]AUTO!S33</f>
        <v>0</v>
      </c>
      <c r="F32" s="43"/>
      <c r="G32" s="43" t="n">
        <f aca="false">[2]AUTO!AD33</f>
        <v>0</v>
      </c>
      <c r="H32" s="43" t="n">
        <f aca="false">[2]AUTO!AE33</f>
        <v>0</v>
      </c>
      <c r="I32" s="43" t="n">
        <f aca="false">[2]AUTO!AF33</f>
        <v>0</v>
      </c>
      <c r="J32" s="43" t="n">
        <f aca="false">[2]AUTO!AG33</f>
        <v>0</v>
      </c>
      <c r="K32" s="43" t="n">
        <f aca="false">[2]AUTO!AJ33</f>
        <v>0</v>
      </c>
      <c r="L32" s="43" t="n">
        <f aca="false">[2]AUTO!AM33</f>
        <v>0</v>
      </c>
      <c r="M32" s="43" t="n">
        <f aca="false">[2]AUTO!AQ33</f>
        <v>0</v>
      </c>
      <c r="N32" s="43" t="n">
        <f aca="false">[2]AUTO!AR33</f>
        <v>0</v>
      </c>
      <c r="O32" s="43" t="n">
        <f aca="false">SUM(B32:N32)</f>
        <v>186426</v>
      </c>
    </row>
    <row r="33" customFormat="false" ht="12.75" hidden="false" customHeight="false" outlineLevel="0" collapsed="false">
      <c r="A33" s="64" t="s">
        <v>301</v>
      </c>
      <c r="B33" s="43" t="n">
        <f aca="false">[2]AUTO!F34</f>
        <v>90831</v>
      </c>
      <c r="C33" s="43" t="n">
        <f aca="false">[2]AUTO!K34</f>
        <v>273571</v>
      </c>
      <c r="D33" s="43" t="n">
        <f aca="false">[2]AUTO!N34</f>
        <v>92294</v>
      </c>
      <c r="E33" s="43" t="n">
        <f aca="false">[2]AUTO!S34</f>
        <v>0</v>
      </c>
      <c r="F33" s="43"/>
      <c r="G33" s="43" t="n">
        <f aca="false">[2]AUTO!AD34</f>
        <v>0</v>
      </c>
      <c r="H33" s="43" t="n">
        <f aca="false">[2]AUTO!AE34</f>
        <v>0</v>
      </c>
      <c r="I33" s="43" t="n">
        <f aca="false">[2]AUTO!AF34</f>
        <v>0</v>
      </c>
      <c r="J33" s="43" t="n">
        <f aca="false">[2]AUTO!AG34</f>
        <v>0</v>
      </c>
      <c r="K33" s="43" t="n">
        <f aca="false">[2]AUTO!AJ34</f>
        <v>9538</v>
      </c>
      <c r="L33" s="43" t="n">
        <f aca="false">[2]AUTO!AM34</f>
        <v>0</v>
      </c>
      <c r="M33" s="43" t="n">
        <f aca="false">[2]AUTO!AQ34</f>
        <v>0</v>
      </c>
      <c r="N33" s="43" t="n">
        <f aca="false">[2]AUTO!AR34</f>
        <v>0</v>
      </c>
      <c r="O33" s="43" t="n">
        <f aca="false">SUM(B33:N33)</f>
        <v>466234</v>
      </c>
    </row>
    <row r="34" customFormat="false" ht="12.75" hidden="false" customHeight="false" outlineLevel="0" collapsed="false">
      <c r="A34" s="64" t="s">
        <v>302</v>
      </c>
      <c r="B34" s="43" t="n">
        <f aca="false">[2]AUTO!F35</f>
        <v>25525</v>
      </c>
      <c r="C34" s="43" t="n">
        <f aca="false">[2]AUTO!K35</f>
        <v>0</v>
      </c>
      <c r="D34" s="43" t="n">
        <f aca="false">[2]AUTO!N35</f>
        <v>0</v>
      </c>
      <c r="E34" s="43" t="n">
        <f aca="false">[2]AUTO!S35</f>
        <v>0</v>
      </c>
      <c r="F34" s="43"/>
      <c r="G34" s="43" t="n">
        <f aca="false">[2]AUTO!AD35</f>
        <v>0</v>
      </c>
      <c r="H34" s="43" t="n">
        <f aca="false">[2]AUTO!AE35</f>
        <v>0</v>
      </c>
      <c r="I34" s="43" t="n">
        <f aca="false">[2]AUTO!AF35</f>
        <v>0</v>
      </c>
      <c r="J34" s="43" t="n">
        <f aca="false">[2]AUTO!AG35</f>
        <v>0</v>
      </c>
      <c r="K34" s="43" t="n">
        <f aca="false">[2]AUTO!AJ35</f>
        <v>0</v>
      </c>
      <c r="L34" s="43" t="n">
        <f aca="false">[2]AUTO!AM35</f>
        <v>0</v>
      </c>
      <c r="M34" s="43" t="n">
        <f aca="false">[2]AUTO!AQ35</f>
        <v>0</v>
      </c>
      <c r="N34" s="43" t="n">
        <f aca="false">[2]AUTO!AR35</f>
        <v>0</v>
      </c>
      <c r="O34" s="43" t="n">
        <f aca="false">SUM(B34:N34)</f>
        <v>25525</v>
      </c>
    </row>
    <row r="35" customFormat="false" ht="12.75" hidden="false" customHeight="false" outlineLevel="0" collapsed="false">
      <c r="A35" s="64" t="s">
        <v>303</v>
      </c>
      <c r="B35" s="43" t="n">
        <f aca="false">[2]AUTO!F36</f>
        <v>87802</v>
      </c>
      <c r="C35" s="43" t="n">
        <f aca="false">[2]AUTO!K36</f>
        <v>0</v>
      </c>
      <c r="D35" s="43" t="n">
        <f aca="false">[2]AUTO!N36</f>
        <v>0</v>
      </c>
      <c r="E35" s="43" t="n">
        <f aca="false">[2]AUTO!S36</f>
        <v>20829</v>
      </c>
      <c r="F35" s="43"/>
      <c r="G35" s="43" t="n">
        <f aca="false">[2]AUTO!AD36</f>
        <v>0</v>
      </c>
      <c r="H35" s="43" t="n">
        <f aca="false">[2]AUTO!AE36</f>
        <v>0</v>
      </c>
      <c r="I35" s="43" t="n">
        <f aca="false">[2]AUTO!AF36</f>
        <v>0</v>
      </c>
      <c r="J35" s="43" t="n">
        <f aca="false">[2]AUTO!AG36</f>
        <v>0</v>
      </c>
      <c r="K35" s="43" t="n">
        <f aca="false">[2]AUTO!AJ36</f>
        <v>0</v>
      </c>
      <c r="L35" s="43" t="n">
        <f aca="false">[2]AUTO!AM36</f>
        <v>0</v>
      </c>
      <c r="M35" s="43" t="n">
        <f aca="false">[2]AUTO!AQ36</f>
        <v>0</v>
      </c>
      <c r="N35" s="43" t="n">
        <f aca="false">[2]AUTO!AR36</f>
        <v>0</v>
      </c>
      <c r="O35" s="43" t="n">
        <f aca="false">SUM(B35:N35)</f>
        <v>108631</v>
      </c>
    </row>
    <row r="36" customFormat="false" ht="12.75" hidden="false" customHeight="false" outlineLevel="0" collapsed="false">
      <c r="A36" s="64" t="s">
        <v>304</v>
      </c>
      <c r="B36" s="43" t="n">
        <f aca="false">[2]AUTO!F37</f>
        <v>126510</v>
      </c>
      <c r="C36" s="43" t="n">
        <f aca="false">[2]AUTO!K37</f>
        <v>0</v>
      </c>
      <c r="D36" s="43" t="n">
        <f aca="false">[2]AUTO!N37</f>
        <v>1834855</v>
      </c>
      <c r="E36" s="43" t="n">
        <f aca="false">[2]AUTO!S37</f>
        <v>732963</v>
      </c>
      <c r="F36" s="43" t="n">
        <f aca="false">[2]AUTO!W37</f>
        <v>331834</v>
      </c>
      <c r="G36" s="43" t="n">
        <f aca="false">[2]AUTO!AD37</f>
        <v>0</v>
      </c>
      <c r="H36" s="43" t="n">
        <f aca="false">[2]AUTO!AE37</f>
        <v>0</v>
      </c>
      <c r="I36" s="43" t="n">
        <f aca="false">[2]AUTO!AF37</f>
        <v>0</v>
      </c>
      <c r="J36" s="43" t="n">
        <f aca="false">[2]AUTO!AG37</f>
        <v>0</v>
      </c>
      <c r="K36" s="43" t="n">
        <f aca="false">[2]AUTO!AJ37</f>
        <v>0</v>
      </c>
      <c r="L36" s="43" t="n">
        <f aca="false">[2]AUTO!AM37</f>
        <v>0</v>
      </c>
      <c r="M36" s="43" t="n">
        <f aca="false">[2]AUTO!AQ37</f>
        <v>0</v>
      </c>
      <c r="N36" s="43" t="n">
        <f aca="false">[2]AUTO!AR37</f>
        <v>0</v>
      </c>
      <c r="O36" s="43" t="n">
        <f aca="false">SUM(B36:N36)</f>
        <v>3026162</v>
      </c>
    </row>
    <row r="37" customFormat="false" ht="12.75" hidden="false" customHeight="false" outlineLevel="0" collapsed="false">
      <c r="A37" s="64" t="s">
        <v>305</v>
      </c>
      <c r="B37" s="43" t="n">
        <f aca="false">[2]AUTO!F38</f>
        <v>138703</v>
      </c>
      <c r="C37" s="43" t="n">
        <f aca="false">[2]AUTO!K38</f>
        <v>111412</v>
      </c>
      <c r="D37" s="43" t="n">
        <f aca="false">[2]AUTO!N38</f>
        <v>0</v>
      </c>
      <c r="E37" s="43" t="n">
        <f aca="false">[2]AUTO!S38</f>
        <v>5700</v>
      </c>
      <c r="F37" s="43"/>
      <c r="G37" s="43" t="n">
        <f aca="false">[2]AUTO!AD38</f>
        <v>0</v>
      </c>
      <c r="H37" s="43" t="n">
        <f aca="false">[2]AUTO!AE38</f>
        <v>0</v>
      </c>
      <c r="I37" s="43" t="n">
        <f aca="false">[2]AUTO!AF38</f>
        <v>0</v>
      </c>
      <c r="J37" s="43" t="n">
        <f aca="false">[2]AUTO!AG38</f>
        <v>0</v>
      </c>
      <c r="K37" s="43" t="n">
        <f aca="false">[2]AUTO!AJ38</f>
        <v>0</v>
      </c>
      <c r="L37" s="43" t="n">
        <f aca="false">[2]AUTO!AM38</f>
        <v>0</v>
      </c>
      <c r="M37" s="43" t="n">
        <f aca="false">[2]AUTO!AQ38</f>
        <v>0</v>
      </c>
      <c r="N37" s="43" t="n">
        <f aca="false">[2]AUTO!AR38</f>
        <v>0</v>
      </c>
      <c r="O37" s="43" t="n">
        <f aca="false">SUM(B37:N37)</f>
        <v>255815</v>
      </c>
    </row>
    <row r="38" customFormat="false" ht="12.75" hidden="false" customHeight="false" outlineLevel="0" collapsed="false">
      <c r="A38" s="64" t="s">
        <v>306</v>
      </c>
      <c r="B38" s="43" t="n">
        <f aca="false">[2]AUTO!F39</f>
        <v>44650</v>
      </c>
      <c r="C38" s="43" t="n">
        <f aca="false">[2]AUTO!K39</f>
        <v>0</v>
      </c>
      <c r="D38" s="43" t="n">
        <f aca="false">[2]AUTO!N39</f>
        <v>0</v>
      </c>
      <c r="E38" s="43" t="n">
        <f aca="false">[2]AUTO!S39</f>
        <v>0</v>
      </c>
      <c r="F38" s="43"/>
      <c r="G38" s="43" t="n">
        <f aca="false">[2]AUTO!AD39</f>
        <v>0</v>
      </c>
      <c r="H38" s="43" t="n">
        <f aca="false">[2]AUTO!AE39</f>
        <v>0</v>
      </c>
      <c r="I38" s="43" t="n">
        <f aca="false">[2]AUTO!AF39</f>
        <v>0</v>
      </c>
      <c r="J38" s="43" t="n">
        <f aca="false">[2]AUTO!AG39</f>
        <v>0</v>
      </c>
      <c r="K38" s="43" t="n">
        <f aca="false">[2]AUTO!AJ39</f>
        <v>0</v>
      </c>
      <c r="L38" s="43" t="n">
        <f aca="false">[2]AUTO!AM39</f>
        <v>0</v>
      </c>
      <c r="M38" s="43" t="n">
        <f aca="false">[2]AUTO!AQ39</f>
        <v>0</v>
      </c>
      <c r="N38" s="43" t="n">
        <f aca="false">[2]AUTO!AR39</f>
        <v>0</v>
      </c>
      <c r="O38" s="43" t="n">
        <f aca="false">SUM(B38:N38)</f>
        <v>44650</v>
      </c>
    </row>
    <row r="39" customFormat="false" ht="12.75" hidden="false" customHeight="false" outlineLevel="0" collapsed="false">
      <c r="A39" s="64" t="s">
        <v>307</v>
      </c>
      <c r="B39" s="43" t="n">
        <f aca="false">[2]AUTO!F40</f>
        <v>209487</v>
      </c>
      <c r="C39" s="43" t="n">
        <f aca="false">[2]AUTO!K40</f>
        <v>0</v>
      </c>
      <c r="D39" s="43" t="n">
        <f aca="false">[2]AUTO!N40</f>
        <v>0</v>
      </c>
      <c r="E39" s="43" t="n">
        <f aca="false">[2]AUTO!S40</f>
        <v>0</v>
      </c>
      <c r="F39" s="43"/>
      <c r="G39" s="43" t="n">
        <f aca="false">[2]AUTO!AD40</f>
        <v>0</v>
      </c>
      <c r="H39" s="43" t="n">
        <f aca="false">[2]AUTO!AE40</f>
        <v>0</v>
      </c>
      <c r="I39" s="43" t="n">
        <f aca="false">[2]AUTO!AF40</f>
        <v>0</v>
      </c>
      <c r="J39" s="43" t="n">
        <f aca="false">[2]AUTO!AG40</f>
        <v>0</v>
      </c>
      <c r="K39" s="43" t="n">
        <f aca="false">[2]AUTO!AJ40</f>
        <v>0</v>
      </c>
      <c r="L39" s="43" t="n">
        <f aca="false">[2]AUTO!AM40</f>
        <v>0</v>
      </c>
      <c r="M39" s="43" t="n">
        <f aca="false">[2]AUTO!AQ40</f>
        <v>0</v>
      </c>
      <c r="N39" s="43" t="n">
        <f aca="false">[2]AUTO!AR40</f>
        <v>0</v>
      </c>
      <c r="O39" s="43" t="n">
        <f aca="false">SUM(B39:N39)</f>
        <v>209487</v>
      </c>
    </row>
    <row r="40" customFormat="false" ht="12.75" hidden="false" customHeight="false" outlineLevel="0" collapsed="false">
      <c r="A40" s="64" t="s">
        <v>308</v>
      </c>
      <c r="B40" s="43" t="n">
        <f aca="false">[2]AUTO!F41</f>
        <v>0</v>
      </c>
      <c r="C40" s="43" t="n">
        <f aca="false">[2]AUTO!K41</f>
        <v>0</v>
      </c>
      <c r="D40" s="43" t="n">
        <f aca="false">[2]AUTO!N41</f>
        <v>0</v>
      </c>
      <c r="E40" s="43" t="n">
        <f aca="false">[2]AUTO!S41</f>
        <v>0</v>
      </c>
      <c r="F40" s="43"/>
      <c r="G40" s="43" t="n">
        <f aca="false">[2]AUTO!AD41</f>
        <v>0</v>
      </c>
      <c r="H40" s="43" t="n">
        <f aca="false">[2]AUTO!AE41</f>
        <v>0</v>
      </c>
      <c r="I40" s="43" t="n">
        <f aca="false">[2]AUTO!AF41</f>
        <v>0</v>
      </c>
      <c r="J40" s="43" t="n">
        <f aca="false">[2]AUTO!AG41</f>
        <v>0</v>
      </c>
      <c r="K40" s="43" t="n">
        <f aca="false">[2]AUTO!AJ41</f>
        <v>0</v>
      </c>
      <c r="L40" s="43" t="n">
        <f aca="false">[2]AUTO!AM41</f>
        <v>0</v>
      </c>
      <c r="M40" s="43" t="n">
        <f aca="false">[2]AUTO!AQ41</f>
        <v>0</v>
      </c>
      <c r="N40" s="43" t="n">
        <f aca="false">[2]AUTO!AR41</f>
        <v>0</v>
      </c>
      <c r="O40" s="43" t="n">
        <f aca="false">SUM(B40:N40)</f>
        <v>0</v>
      </c>
    </row>
    <row r="41" customFormat="false" ht="12.75" hidden="false" customHeight="false" outlineLevel="0" collapsed="false">
      <c r="A41" s="64" t="s">
        <v>309</v>
      </c>
      <c r="B41" s="43" t="n">
        <f aca="false">[2]AUTO!F42</f>
        <v>786105</v>
      </c>
      <c r="C41" s="43" t="n">
        <f aca="false">[2]AUTO!K42</f>
        <v>0</v>
      </c>
      <c r="D41" s="43" t="n">
        <f aca="false">[2]AUTO!N42</f>
        <v>0</v>
      </c>
      <c r="E41" s="43" t="n">
        <f aca="false">[2]AUTO!S42</f>
        <v>0</v>
      </c>
      <c r="F41" s="43"/>
      <c r="G41" s="43" t="n">
        <f aca="false">[2]AUTO!AD42</f>
        <v>0</v>
      </c>
      <c r="H41" s="43" t="n">
        <f aca="false">[2]AUTO!AE42</f>
        <v>0</v>
      </c>
      <c r="I41" s="43" t="n">
        <f aca="false">[2]AUTO!AF42</f>
        <v>0</v>
      </c>
      <c r="J41" s="43" t="n">
        <f aca="false">[2]AUTO!AG42</f>
        <v>0</v>
      </c>
      <c r="K41" s="43" t="n">
        <f aca="false">[2]AUTO!AJ42</f>
        <v>0</v>
      </c>
      <c r="L41" s="43" t="n">
        <f aca="false">[2]AUTO!AM42</f>
        <v>0</v>
      </c>
      <c r="M41" s="43" t="n">
        <f aca="false">[2]AUTO!AQ42</f>
        <v>0</v>
      </c>
      <c r="N41" s="43" t="n">
        <f aca="false">[2]AUTO!AR42</f>
        <v>0</v>
      </c>
      <c r="O41" s="43" t="n">
        <f aca="false">SUM(B41:N41)</f>
        <v>786105</v>
      </c>
    </row>
    <row r="42" customFormat="false" ht="12.75" hidden="false" customHeight="false" outlineLevel="0" collapsed="false">
      <c r="A42" s="64" t="s">
        <v>310</v>
      </c>
      <c r="B42" s="43" t="n">
        <f aca="false">[2]AUTO!F43</f>
        <v>61651</v>
      </c>
      <c r="C42" s="43" t="n">
        <f aca="false">[2]AUTO!K43</f>
        <v>0</v>
      </c>
      <c r="D42" s="43" t="n">
        <f aca="false">[2]AUTO!N43</f>
        <v>0</v>
      </c>
      <c r="E42" s="43" t="n">
        <f aca="false">[2]AUTO!S43</f>
        <v>0</v>
      </c>
      <c r="F42" s="43"/>
      <c r="G42" s="43" t="n">
        <f aca="false">[2]AUTO!AD43</f>
        <v>0</v>
      </c>
      <c r="H42" s="43" t="n">
        <f aca="false">[2]AUTO!AE43</f>
        <v>0</v>
      </c>
      <c r="I42" s="43" t="n">
        <f aca="false">[2]AUTO!AF43</f>
        <v>0</v>
      </c>
      <c r="J42" s="43" t="n">
        <f aca="false">[2]AUTO!AG43</f>
        <v>0</v>
      </c>
      <c r="K42" s="43" t="n">
        <f aca="false">[2]AUTO!AJ43</f>
        <v>0</v>
      </c>
      <c r="L42" s="43" t="n">
        <f aca="false">[2]AUTO!AM43</f>
        <v>0</v>
      </c>
      <c r="M42" s="43" t="n">
        <f aca="false">[2]AUTO!AQ43</f>
        <v>0</v>
      </c>
      <c r="N42" s="43" t="n">
        <f aca="false">[2]AUTO!AR43</f>
        <v>0</v>
      </c>
      <c r="O42" s="43" t="n">
        <f aca="false">SUM(B42:N42)</f>
        <v>61651</v>
      </c>
    </row>
    <row r="43" customFormat="false" ht="12.75" hidden="false" customHeight="false" outlineLevel="0" collapsed="false">
      <c r="A43" s="64" t="s">
        <v>311</v>
      </c>
      <c r="B43" s="43" t="n">
        <f aca="false">[2]AUTO!F44</f>
        <v>756721</v>
      </c>
      <c r="C43" s="43" t="n">
        <f aca="false">[2]AUTO!K44</f>
        <v>0</v>
      </c>
      <c r="D43" s="43" t="n">
        <f aca="false">[2]AUTO!N44</f>
        <v>0</v>
      </c>
      <c r="E43" s="43" t="n">
        <f aca="false">[2]AUTO!S44</f>
        <v>0</v>
      </c>
      <c r="F43" s="43"/>
      <c r="G43" s="43" t="n">
        <f aca="false">[2]AUTO!AD44</f>
        <v>0</v>
      </c>
      <c r="H43" s="43" t="n">
        <f aca="false">[2]AUTO!AE44</f>
        <v>0</v>
      </c>
      <c r="I43" s="43" t="n">
        <f aca="false">[2]AUTO!AF44</f>
        <v>0</v>
      </c>
      <c r="J43" s="43" t="n">
        <f aca="false">[2]AUTO!AG44</f>
        <v>0</v>
      </c>
      <c r="K43" s="43" t="n">
        <f aca="false">[2]AUTO!AJ44</f>
        <v>0</v>
      </c>
      <c r="L43" s="43" t="n">
        <f aca="false">[2]AUTO!AM44</f>
        <v>0</v>
      </c>
      <c r="M43" s="43" t="n">
        <f aca="false">[2]AUTO!AQ44</f>
        <v>0</v>
      </c>
      <c r="N43" s="43" t="n">
        <f aca="false">[2]AUTO!AR44</f>
        <v>0</v>
      </c>
      <c r="O43" s="43" t="n">
        <f aca="false">SUM(B43:N43)</f>
        <v>756721</v>
      </c>
    </row>
    <row r="44" customFormat="false" ht="12.75" hidden="false" customHeight="false" outlineLevel="0" collapsed="false">
      <c r="A44" s="64" t="s">
        <v>312</v>
      </c>
      <c r="B44" s="43" t="n">
        <f aca="false">[2]AUTO!F45</f>
        <v>150190</v>
      </c>
      <c r="C44" s="43" t="n">
        <f aca="false">[2]AUTO!K45</f>
        <v>0</v>
      </c>
      <c r="D44" s="43" t="n">
        <f aca="false">[2]AUTO!N45</f>
        <v>0</v>
      </c>
      <c r="E44" s="43" t="n">
        <f aca="false">[2]AUTO!S45</f>
        <v>0</v>
      </c>
      <c r="F44" s="43"/>
      <c r="G44" s="43" t="n">
        <f aca="false">[2]AUTO!AD45</f>
        <v>0</v>
      </c>
      <c r="H44" s="43" t="n">
        <f aca="false">[2]AUTO!AE45</f>
        <v>0</v>
      </c>
      <c r="I44" s="43" t="n">
        <f aca="false">[2]AUTO!AF45</f>
        <v>0</v>
      </c>
      <c r="J44" s="43" t="n">
        <f aca="false">[2]AUTO!AG45</f>
        <v>0</v>
      </c>
      <c r="K44" s="43" t="n">
        <f aca="false">[2]AUTO!AJ45</f>
        <v>0</v>
      </c>
      <c r="L44" s="43" t="n">
        <f aca="false">[2]AUTO!AM45</f>
        <v>0</v>
      </c>
      <c r="M44" s="43" t="n">
        <f aca="false">[2]AUTO!AQ45</f>
        <v>0</v>
      </c>
      <c r="N44" s="43" t="n">
        <f aca="false">[2]AUTO!AR45</f>
        <v>0</v>
      </c>
      <c r="O44" s="43" t="n">
        <f aca="false">SUM(B44:N44)</f>
        <v>150190</v>
      </c>
    </row>
    <row r="45" customFormat="false" ht="12.75" hidden="false" customHeight="false" outlineLevel="0" collapsed="false">
      <c r="A45" s="64" t="s">
        <v>313</v>
      </c>
      <c r="B45" s="43" t="n">
        <f aca="false">[2]AUTO!F46</f>
        <v>60310</v>
      </c>
      <c r="C45" s="43" t="n">
        <f aca="false">[2]AUTO!K46</f>
        <v>0</v>
      </c>
      <c r="D45" s="43" t="n">
        <f aca="false">[2]AUTO!N46</f>
        <v>0</v>
      </c>
      <c r="E45" s="43" t="n">
        <f aca="false">[2]AUTO!S46</f>
        <v>0</v>
      </c>
      <c r="F45" s="43"/>
      <c r="G45" s="43" t="n">
        <f aca="false">[2]AUTO!AD46</f>
        <v>0</v>
      </c>
      <c r="H45" s="43" t="n">
        <f aca="false">[2]AUTO!AE46</f>
        <v>0</v>
      </c>
      <c r="I45" s="43" t="n">
        <f aca="false">[2]AUTO!AF46</f>
        <v>0</v>
      </c>
      <c r="J45" s="43" t="n">
        <f aca="false">[2]AUTO!AG46</f>
        <v>0</v>
      </c>
      <c r="K45" s="43" t="n">
        <f aca="false">[2]AUTO!AJ46</f>
        <v>1601</v>
      </c>
      <c r="L45" s="43" t="n">
        <f aca="false">[2]AUTO!AM46</f>
        <v>0</v>
      </c>
      <c r="M45" s="43" t="n">
        <f aca="false">[2]AUTO!AQ46</f>
        <v>0</v>
      </c>
      <c r="N45" s="43" t="n">
        <f aca="false">[2]AUTO!AR46</f>
        <v>0</v>
      </c>
      <c r="O45" s="43" t="n">
        <f aca="false">SUM(B45:N45)</f>
        <v>61911</v>
      </c>
    </row>
    <row r="46" customFormat="false" ht="12.75" hidden="false" customHeight="false" outlineLevel="0" collapsed="false">
      <c r="A46" s="64" t="s">
        <v>314</v>
      </c>
      <c r="B46" s="43" t="n">
        <f aca="false">[2]AUTO!F47</f>
        <v>20349</v>
      </c>
      <c r="C46" s="43" t="n">
        <f aca="false">[2]AUTO!K47</f>
        <v>0</v>
      </c>
      <c r="D46" s="43" t="n">
        <f aca="false">[2]AUTO!N47</f>
        <v>0</v>
      </c>
      <c r="E46" s="43" t="n">
        <f aca="false">[2]AUTO!S47</f>
        <v>0</v>
      </c>
      <c r="F46" s="43"/>
      <c r="G46" s="43" t="n">
        <f aca="false">[2]AUTO!AD47</f>
        <v>0</v>
      </c>
      <c r="H46" s="43" t="n">
        <f aca="false">[2]AUTO!AE47</f>
        <v>0</v>
      </c>
      <c r="I46" s="43" t="n">
        <f aca="false">[2]AUTO!AF47</f>
        <v>0</v>
      </c>
      <c r="J46" s="43" t="n">
        <f aca="false">[2]AUTO!AG47</f>
        <v>0</v>
      </c>
      <c r="K46" s="43" t="n">
        <f aca="false">[2]AUTO!AJ47</f>
        <v>0</v>
      </c>
      <c r="L46" s="43" t="n">
        <f aca="false">[2]AUTO!AM47</f>
        <v>0</v>
      </c>
      <c r="M46" s="43" t="n">
        <f aca="false">[2]AUTO!AQ47</f>
        <v>0</v>
      </c>
      <c r="N46" s="43" t="n">
        <f aca="false">[2]AUTO!AR47</f>
        <v>0</v>
      </c>
      <c r="O46" s="43" t="n">
        <f aca="false">SUM(B46:N46)</f>
        <v>20349</v>
      </c>
    </row>
    <row r="47" customFormat="false" ht="12.75" hidden="true" customHeight="false" outlineLevel="0" collapsed="false">
      <c r="A47" s="6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4" t="s">
        <v>315</v>
      </c>
      <c r="B48" s="146" t="n">
        <f aca="false">SUM(B49:B52)+SUM(B55:B67)+SUM(B72:B87)</f>
        <v>322975</v>
      </c>
      <c r="C48" s="146" t="n">
        <f aca="false">SUM(C49:C52)+SUM(C55:C67)+SUM(C72:C87)</f>
        <v>21614</v>
      </c>
      <c r="D48" s="146" t="n">
        <f aca="false">SUM(D49:D52)+SUM(D55:D67)+SUM(D72:D87)</f>
        <v>0</v>
      </c>
      <c r="E48" s="146" t="n">
        <f aca="false">SUM(E49:E52)+SUM(E55:E67)+SUM(E72:E87)</f>
        <v>2130014</v>
      </c>
      <c r="F48" s="146" t="n">
        <f aca="false">SUM(F49:F52)+SUM(F55:F67)+SUM(F72:F87)</f>
        <v>0</v>
      </c>
      <c r="G48" s="146" t="n">
        <f aca="false">SUM(G49:G52)+SUM(G55:G67)+SUM(G72:G87)</f>
        <v>0</v>
      </c>
      <c r="H48" s="146" t="n">
        <f aca="false">SUM(H49:H52)+SUM(H55:H67)+SUM(H72:H87)</f>
        <v>0</v>
      </c>
      <c r="I48" s="146" t="n">
        <f aca="false">SUM(I49:I52)+SUM(I55:I67)+SUM(I72:I87)</f>
        <v>0</v>
      </c>
      <c r="J48" s="146" t="n">
        <f aca="false">SUM(J49:J52)+SUM(J55:J67)+SUM(J72:J87)</f>
        <v>0</v>
      </c>
      <c r="K48" s="146" t="n">
        <f aca="false">SUM(K49:K52)+SUM(K55:K67)+SUM(K72:K87)</f>
        <v>21787</v>
      </c>
      <c r="L48" s="146" t="n">
        <f aca="false">SUM(L49:L52)+SUM(L55:L67)+SUM(L72:L87)</f>
        <v>0</v>
      </c>
      <c r="M48" s="146" t="n">
        <f aca="false">SUM(M49:M52)+SUM(M55:M67)+SUM(M72:M87)</f>
        <v>0</v>
      </c>
      <c r="N48" s="146" t="n">
        <f aca="false">SUM(N49:N52)+SUM(N55:N67)+SUM(N72:N87)</f>
        <v>0</v>
      </c>
      <c r="O48" s="146" t="n">
        <f aca="false">SUM(O49:O52)+SUM(O55:O67)+SUM(O72:O87)</f>
        <v>2496390</v>
      </c>
    </row>
    <row r="49" customFormat="false" ht="12.75" hidden="true" customHeight="false" outlineLevel="0" collapsed="false">
      <c r="A49" s="64" t="s">
        <v>96</v>
      </c>
      <c r="B49" s="43" t="n">
        <f aca="false">[2]AUTO!F50</f>
        <v>0</v>
      </c>
      <c r="C49" s="43" t="n">
        <f aca="false">[2]AUTO!K50</f>
        <v>0</v>
      </c>
      <c r="D49" s="43" t="n">
        <f aca="false">[2]AUTO!N50</f>
        <v>0</v>
      </c>
      <c r="E49" s="43" t="n">
        <f aca="false">[2]AUTO!S50</f>
        <v>0</v>
      </c>
      <c r="F49" s="43"/>
      <c r="G49" s="43" t="n">
        <f aca="false">[2]AUTO!AD50</f>
        <v>0</v>
      </c>
      <c r="H49" s="43" t="n">
        <f aca="false">[2]AUTO!AE50</f>
        <v>0</v>
      </c>
      <c r="I49" s="43" t="n">
        <f aca="false">[2]AUTO!AF50</f>
        <v>0</v>
      </c>
      <c r="J49" s="43" t="n">
        <f aca="false">[2]AUTO!AG50</f>
        <v>0</v>
      </c>
      <c r="K49" s="43" t="n">
        <f aca="false">[2]AUTO!AJ50</f>
        <v>0</v>
      </c>
      <c r="L49" s="43" t="n">
        <f aca="false">[2]AUTO!AM50</f>
        <v>0</v>
      </c>
      <c r="M49" s="43" t="n">
        <f aca="false">[2]AUTO!AQ50</f>
        <v>0</v>
      </c>
      <c r="N49" s="43" t="n">
        <f aca="false">[2]AUTO!AR50</f>
        <v>0</v>
      </c>
      <c r="O49" s="43" t="n">
        <f aca="false">SUM(B49:N49)</f>
        <v>0</v>
      </c>
    </row>
    <row r="50" customFormat="false" ht="12.75" hidden="false" customHeight="false" outlineLevel="0" collapsed="false">
      <c r="A50" s="64" t="s">
        <v>97</v>
      </c>
      <c r="B50" s="43" t="n">
        <f aca="false">[2]AUTO!F51</f>
        <v>2005</v>
      </c>
      <c r="C50" s="43" t="n">
        <f aca="false">[2]AUTO!K51</f>
        <v>0</v>
      </c>
      <c r="D50" s="43" t="n">
        <f aca="false">[2]AUTO!N51</f>
        <v>0</v>
      </c>
      <c r="E50" s="43" t="n">
        <f aca="false">[2]AUTO!S51</f>
        <v>0</v>
      </c>
      <c r="F50" s="43"/>
      <c r="G50" s="43" t="n">
        <f aca="false">[2]AUTO!AD51</f>
        <v>0</v>
      </c>
      <c r="H50" s="43" t="n">
        <f aca="false">[2]AUTO!AE51</f>
        <v>0</v>
      </c>
      <c r="I50" s="43" t="n">
        <f aca="false">[2]AUTO!AF51</f>
        <v>0</v>
      </c>
      <c r="J50" s="43" t="n">
        <f aca="false">[2]AUTO!AG51</f>
        <v>0</v>
      </c>
      <c r="K50" s="43" t="n">
        <f aca="false">[2]AUTO!AJ51</f>
        <v>0</v>
      </c>
      <c r="L50" s="43" t="n">
        <f aca="false">[2]AUTO!AM51</f>
        <v>0</v>
      </c>
      <c r="M50" s="43" t="n">
        <f aca="false">[2]AUTO!AQ51</f>
        <v>0</v>
      </c>
      <c r="N50" s="43" t="n">
        <f aca="false">[2]AUTO!AR51</f>
        <v>0</v>
      </c>
      <c r="O50" s="43" t="n">
        <f aca="false">SUM(B50:N50)</f>
        <v>2005</v>
      </c>
    </row>
    <row r="51" customFormat="false" ht="12.75" hidden="false" customHeight="false" outlineLevel="0" collapsed="false">
      <c r="A51" s="64" t="s">
        <v>98</v>
      </c>
      <c r="B51" s="43" t="n">
        <f aca="false">[2]AUTO!F52</f>
        <v>2520</v>
      </c>
      <c r="C51" s="43" t="n">
        <f aca="false">[2]AUTO!K52</f>
        <v>1501</v>
      </c>
      <c r="D51" s="43" t="n">
        <f aca="false">[2]AUTO!N52</f>
        <v>0</v>
      </c>
      <c r="E51" s="43" t="n">
        <f aca="false">[2]AUTO!S52</f>
        <v>0</v>
      </c>
      <c r="F51" s="43"/>
      <c r="G51" s="43" t="n">
        <f aca="false">[2]AUTO!AD52</f>
        <v>0</v>
      </c>
      <c r="H51" s="43" t="n">
        <f aca="false">[2]AUTO!AE52</f>
        <v>0</v>
      </c>
      <c r="I51" s="43" t="n">
        <f aca="false">[2]AUTO!AF52</f>
        <v>0</v>
      </c>
      <c r="J51" s="43" t="n">
        <f aca="false">[2]AUTO!AG52</f>
        <v>0</v>
      </c>
      <c r="K51" s="43" t="n">
        <f aca="false">[2]AUTO!AJ52</f>
        <v>0</v>
      </c>
      <c r="L51" s="43" t="n">
        <f aca="false">[2]AUTO!AM52</f>
        <v>0</v>
      </c>
      <c r="M51" s="43" t="n">
        <f aca="false">[2]AUTO!AQ52</f>
        <v>0</v>
      </c>
      <c r="N51" s="43" t="n">
        <f aca="false">[2]AUTO!AR52</f>
        <v>0</v>
      </c>
      <c r="O51" s="43" t="n">
        <f aca="false">SUM(B51:N51)</f>
        <v>4021</v>
      </c>
    </row>
    <row r="52" customFormat="false" ht="14.25" hidden="false" customHeight="true" outlineLevel="0" collapsed="false">
      <c r="A52" s="64" t="s">
        <v>99</v>
      </c>
      <c r="B52" s="43" t="n">
        <f aca="false">+B53+B54</f>
        <v>23322</v>
      </c>
      <c r="C52" s="43" t="n">
        <f aca="false">+C53+C54</f>
        <v>0</v>
      </c>
      <c r="D52" s="43" t="n">
        <f aca="false">+D53+D54</f>
        <v>0</v>
      </c>
      <c r="E52" s="43" t="n">
        <f aca="false">+E53+E54</f>
        <v>1111337</v>
      </c>
      <c r="F52" s="43"/>
      <c r="G52" s="43" t="n">
        <f aca="false">+G53+G54</f>
        <v>0</v>
      </c>
      <c r="H52" s="43" t="n">
        <f aca="false">+H53+H54</f>
        <v>0</v>
      </c>
      <c r="I52" s="43" t="n">
        <f aca="false">+I53+I54</f>
        <v>0</v>
      </c>
      <c r="J52" s="43" t="n">
        <f aca="false">+J53+J54</f>
        <v>0</v>
      </c>
      <c r="K52" s="43" t="n">
        <f aca="false">+K53+K54</f>
        <v>21787</v>
      </c>
      <c r="L52" s="43" t="n">
        <f aca="false">+L53+L54</f>
        <v>0</v>
      </c>
      <c r="M52" s="43" t="n">
        <f aca="false">+M53+M54</f>
        <v>0</v>
      </c>
      <c r="N52" s="43" t="n">
        <f aca="false">+N53+N54</f>
        <v>0</v>
      </c>
      <c r="O52" s="43" t="n">
        <f aca="false">+O53+O54</f>
        <v>1156446</v>
      </c>
    </row>
    <row r="53" customFormat="false" ht="15" hidden="true" customHeight="true" outlineLevel="0" collapsed="false">
      <c r="A53" s="64" t="s">
        <v>316</v>
      </c>
      <c r="B53" s="43" t="n">
        <f aca="false">[2]AUTO!F54</f>
        <v>8006</v>
      </c>
      <c r="C53" s="43" t="n">
        <f aca="false">[2]AUTO!K54</f>
        <v>0</v>
      </c>
      <c r="D53" s="43" t="n">
        <f aca="false">[2]AUTO!N54</f>
        <v>0</v>
      </c>
      <c r="E53" s="43" t="n">
        <f aca="false">[2]AUTO!S54</f>
        <v>1111337</v>
      </c>
      <c r="F53" s="43"/>
      <c r="G53" s="43" t="n">
        <f aca="false">[2]AUTO!AD54</f>
        <v>0</v>
      </c>
      <c r="H53" s="43" t="n">
        <f aca="false">[2]AUTO!AE54</f>
        <v>0</v>
      </c>
      <c r="I53" s="43" t="n">
        <f aca="false">[2]AUTO!AF54</f>
        <v>0</v>
      </c>
      <c r="J53" s="43" t="n">
        <f aca="false">[2]AUTO!AG54</f>
        <v>0</v>
      </c>
      <c r="K53" s="43" t="n">
        <f aca="false">[2]AUTO!AJ54</f>
        <v>21787</v>
      </c>
      <c r="L53" s="43" t="n">
        <f aca="false">[2]AUTO!AM54</f>
        <v>0</v>
      </c>
      <c r="M53" s="43" t="n">
        <f aca="false">[2]AUTO!AQ54</f>
        <v>0</v>
      </c>
      <c r="N53" s="43" t="n">
        <f aca="false">[2]AUTO!AR54</f>
        <v>0</v>
      </c>
      <c r="O53" s="43" t="n">
        <f aca="false">SUM(B53:N53)</f>
        <v>1141130</v>
      </c>
    </row>
    <row r="54" customFormat="false" ht="13.5" hidden="true" customHeight="true" outlineLevel="0" collapsed="false">
      <c r="A54" s="64" t="s">
        <v>317</v>
      </c>
      <c r="B54" s="43" t="n">
        <f aca="false">[2]AUTO!F55</f>
        <v>15316</v>
      </c>
      <c r="C54" s="43" t="n">
        <f aca="false">[2]AUTO!K55</f>
        <v>0</v>
      </c>
      <c r="D54" s="43" t="n">
        <f aca="false">[2]AUTO!N55</f>
        <v>0</v>
      </c>
      <c r="E54" s="43" t="n">
        <f aca="false">[2]AUTO!S55</f>
        <v>0</v>
      </c>
      <c r="F54" s="43"/>
      <c r="G54" s="43" t="n">
        <f aca="false">[2]AUTO!AD55</f>
        <v>0</v>
      </c>
      <c r="H54" s="43" t="n">
        <f aca="false">[2]AUTO!AE55</f>
        <v>0</v>
      </c>
      <c r="I54" s="43" t="n">
        <f aca="false">[2]AUTO!AF55</f>
        <v>0</v>
      </c>
      <c r="J54" s="43" t="n">
        <f aca="false">[2]AUTO!AG55</f>
        <v>0</v>
      </c>
      <c r="K54" s="43" t="n">
        <f aca="false">[2]AUTO!AJ55</f>
        <v>0</v>
      </c>
      <c r="L54" s="43" t="n">
        <f aca="false">[2]AUTO!AM55</f>
        <v>0</v>
      </c>
      <c r="M54" s="43" t="n">
        <f aca="false">[2]AUTO!AQ55</f>
        <v>0</v>
      </c>
      <c r="N54" s="43" t="n">
        <f aca="false">[2]AUTO!AR55</f>
        <v>0</v>
      </c>
      <c r="O54" s="43" t="n">
        <f aca="false">SUM(B54:N54)</f>
        <v>15316</v>
      </c>
    </row>
    <row r="55" customFormat="false" ht="12.75" hidden="false" customHeight="false" outlineLevel="0" collapsed="false">
      <c r="A55" s="64" t="s">
        <v>102</v>
      </c>
      <c r="B55" s="43" t="n">
        <f aca="false">[2]AUTO!F56</f>
        <v>2269</v>
      </c>
      <c r="C55" s="43" t="n">
        <f aca="false">[2]AUTO!K56</f>
        <v>0</v>
      </c>
      <c r="D55" s="43" t="n">
        <f aca="false">[2]AUTO!N56</f>
        <v>0</v>
      </c>
      <c r="E55" s="43" t="n">
        <f aca="false">[2]AUTO!S56</f>
        <v>0</v>
      </c>
      <c r="F55" s="43"/>
      <c r="G55" s="43" t="n">
        <f aca="false">[2]AUTO!AD56</f>
        <v>0</v>
      </c>
      <c r="H55" s="43" t="n">
        <f aca="false">[2]AUTO!AE56</f>
        <v>0</v>
      </c>
      <c r="I55" s="43" t="n">
        <f aca="false">[2]AUTO!AF56</f>
        <v>0</v>
      </c>
      <c r="J55" s="43" t="n">
        <f aca="false">[2]AUTO!AG56</f>
        <v>0</v>
      </c>
      <c r="K55" s="43" t="n">
        <f aca="false">[2]AUTO!AJ56</f>
        <v>0</v>
      </c>
      <c r="L55" s="43" t="n">
        <f aca="false">[2]AUTO!AM56</f>
        <v>0</v>
      </c>
      <c r="M55" s="43" t="n">
        <f aca="false">[2]AUTO!AQ56</f>
        <v>0</v>
      </c>
      <c r="N55" s="43" t="n">
        <f aca="false">[2]AUTO!AR56</f>
        <v>0</v>
      </c>
      <c r="O55" s="43" t="n">
        <f aca="false">SUM(B55:N55)</f>
        <v>2269</v>
      </c>
    </row>
    <row r="56" customFormat="false" ht="12.75" hidden="false" customHeight="false" outlineLevel="0" collapsed="false">
      <c r="A56" s="64" t="s">
        <v>103</v>
      </c>
      <c r="B56" s="43" t="n">
        <f aca="false">[2]AUTO!F57</f>
        <v>3784</v>
      </c>
      <c r="C56" s="43" t="n">
        <f aca="false">[2]AUTO!K57</f>
        <v>0</v>
      </c>
      <c r="D56" s="43" t="n">
        <f aca="false">[2]AUTO!N57</f>
        <v>0</v>
      </c>
      <c r="E56" s="43" t="n">
        <f aca="false">[2]AUTO!S57</f>
        <v>77000</v>
      </c>
      <c r="F56" s="43"/>
      <c r="G56" s="43" t="n">
        <f aca="false">[2]AUTO!AD57</f>
        <v>0</v>
      </c>
      <c r="H56" s="43" t="n">
        <f aca="false">[2]AUTO!AE57</f>
        <v>0</v>
      </c>
      <c r="I56" s="43" t="n">
        <f aca="false">[2]AUTO!AF57</f>
        <v>0</v>
      </c>
      <c r="J56" s="43" t="n">
        <f aca="false">[2]AUTO!AG57</f>
        <v>0</v>
      </c>
      <c r="K56" s="43" t="n">
        <f aca="false">[2]AUTO!AJ57</f>
        <v>0</v>
      </c>
      <c r="L56" s="43" t="n">
        <f aca="false">[2]AUTO!AM57</f>
        <v>0</v>
      </c>
      <c r="M56" s="43" t="n">
        <f aca="false">[2]AUTO!AQ57</f>
        <v>0</v>
      </c>
      <c r="N56" s="43" t="n">
        <f aca="false">[2]AUTO!AR57</f>
        <v>0</v>
      </c>
      <c r="O56" s="43" t="n">
        <f aca="false">SUM(B56:N56)</f>
        <v>80784</v>
      </c>
    </row>
    <row r="57" customFormat="false" ht="12.75" hidden="false" customHeight="false" outlineLevel="0" collapsed="false">
      <c r="A57" s="64" t="s">
        <v>104</v>
      </c>
      <c r="B57" s="43" t="n">
        <f aca="false">[2]AUTO!F58</f>
        <v>10245</v>
      </c>
      <c r="C57" s="43" t="n">
        <f aca="false">[2]AUTO!K58</f>
        <v>0</v>
      </c>
      <c r="D57" s="43" t="n">
        <f aca="false">[2]AUTO!N58</f>
        <v>0</v>
      </c>
      <c r="E57" s="43" t="n">
        <f aca="false">[2]AUTO!S58</f>
        <v>0</v>
      </c>
      <c r="F57" s="43"/>
      <c r="G57" s="43" t="n">
        <f aca="false">[2]AUTO!AD58</f>
        <v>0</v>
      </c>
      <c r="H57" s="43" t="n">
        <f aca="false">[2]AUTO!AE58</f>
        <v>0</v>
      </c>
      <c r="I57" s="43" t="n">
        <f aca="false">[2]AUTO!AF58</f>
        <v>0</v>
      </c>
      <c r="J57" s="43" t="n">
        <f aca="false">[2]AUTO!AG58</f>
        <v>0</v>
      </c>
      <c r="K57" s="43" t="n">
        <f aca="false">[2]AUTO!AJ58</f>
        <v>0</v>
      </c>
      <c r="L57" s="43" t="n">
        <f aca="false">[2]AUTO!AM58</f>
        <v>0</v>
      </c>
      <c r="M57" s="43" t="n">
        <f aca="false">[2]AUTO!AQ58</f>
        <v>0</v>
      </c>
      <c r="N57" s="43" t="n">
        <f aca="false">[2]AUTO!AR58</f>
        <v>0</v>
      </c>
      <c r="O57" s="43" t="n">
        <f aca="false">SUM(B57:N57)</f>
        <v>10245</v>
      </c>
    </row>
    <row r="58" customFormat="false" ht="12.75" hidden="false" customHeight="false" outlineLevel="0" collapsed="false">
      <c r="A58" s="64" t="s">
        <v>105</v>
      </c>
      <c r="B58" s="43" t="n">
        <f aca="false">[2]AUTO!F59</f>
        <v>796</v>
      </c>
      <c r="C58" s="43" t="n">
        <f aca="false">[2]AUTO!K59</f>
        <v>0</v>
      </c>
      <c r="D58" s="43" t="n">
        <f aca="false">[2]AUTO!N59</f>
        <v>0</v>
      </c>
      <c r="E58" s="43" t="n">
        <f aca="false">[2]AUTO!S59</f>
        <v>56366</v>
      </c>
      <c r="F58" s="43"/>
      <c r="G58" s="43" t="n">
        <f aca="false">[2]AUTO!AD59</f>
        <v>0</v>
      </c>
      <c r="H58" s="43" t="n">
        <f aca="false">[2]AUTO!AE59</f>
        <v>0</v>
      </c>
      <c r="I58" s="43" t="n">
        <f aca="false">[2]AUTO!AF59</f>
        <v>0</v>
      </c>
      <c r="J58" s="43" t="n">
        <f aca="false">[2]AUTO!AG59</f>
        <v>0</v>
      </c>
      <c r="K58" s="43" t="n">
        <f aca="false">[2]AUTO!AJ59</f>
        <v>0</v>
      </c>
      <c r="L58" s="43" t="n">
        <f aca="false">[2]AUTO!AM59</f>
        <v>0</v>
      </c>
      <c r="M58" s="43" t="n">
        <f aca="false">[2]AUTO!AQ59</f>
        <v>0</v>
      </c>
      <c r="N58" s="43" t="n">
        <f aca="false">[2]AUTO!AR59</f>
        <v>0</v>
      </c>
      <c r="O58" s="43" t="n">
        <f aca="false">SUM(B58:N58)</f>
        <v>57162</v>
      </c>
    </row>
    <row r="59" customFormat="false" ht="12.75" hidden="false" customHeight="false" outlineLevel="0" collapsed="false">
      <c r="A59" s="64" t="s">
        <v>106</v>
      </c>
      <c r="B59" s="43" t="n">
        <f aca="false">[2]AUTO!F60</f>
        <v>2881</v>
      </c>
      <c r="C59" s="43" t="n">
        <f aca="false">[2]AUTO!K60</f>
        <v>0</v>
      </c>
      <c r="D59" s="43" t="n">
        <f aca="false">[2]AUTO!N60</f>
        <v>0</v>
      </c>
      <c r="E59" s="43" t="n">
        <f aca="false">[2]AUTO!S60</f>
        <v>0</v>
      </c>
      <c r="F59" s="43"/>
      <c r="G59" s="43" t="n">
        <f aca="false">[2]AUTO!AD60</f>
        <v>0</v>
      </c>
      <c r="H59" s="43" t="n">
        <f aca="false">[2]AUTO!AE60</f>
        <v>0</v>
      </c>
      <c r="I59" s="43" t="n">
        <f aca="false">[2]AUTO!AF60</f>
        <v>0</v>
      </c>
      <c r="J59" s="43" t="n">
        <f aca="false">[2]AUTO!AG60</f>
        <v>0</v>
      </c>
      <c r="K59" s="43" t="n">
        <f aca="false">[2]AUTO!AJ60</f>
        <v>0</v>
      </c>
      <c r="L59" s="43" t="n">
        <f aca="false">[2]AUTO!AM60</f>
        <v>0</v>
      </c>
      <c r="M59" s="43" t="n">
        <f aca="false">[2]AUTO!AQ60</f>
        <v>0</v>
      </c>
      <c r="N59" s="43" t="n">
        <f aca="false">[2]AUTO!AR60</f>
        <v>0</v>
      </c>
      <c r="O59" s="43" t="n">
        <f aca="false">SUM(B59:N59)</f>
        <v>2881</v>
      </c>
    </row>
    <row r="60" customFormat="false" ht="12.75" hidden="false" customHeight="false" outlineLevel="0" collapsed="false">
      <c r="A60" s="64" t="s">
        <v>107</v>
      </c>
      <c r="B60" s="43" t="n">
        <f aca="false">[2]AUTO!F61</f>
        <v>4832</v>
      </c>
      <c r="C60" s="43" t="n">
        <f aca="false">[2]AUTO!K61</f>
        <v>0</v>
      </c>
      <c r="D60" s="43" t="n">
        <f aca="false">[2]AUTO!N61</f>
        <v>0</v>
      </c>
      <c r="E60" s="43" t="n">
        <f aca="false">[2]AUTO!S61</f>
        <v>10830</v>
      </c>
      <c r="F60" s="43"/>
      <c r="G60" s="43" t="n">
        <f aca="false">[2]AUTO!AD61</f>
        <v>0</v>
      </c>
      <c r="H60" s="43" t="n">
        <f aca="false">[2]AUTO!AE61</f>
        <v>0</v>
      </c>
      <c r="I60" s="43" t="n">
        <f aca="false">[2]AUTO!AF61</f>
        <v>0</v>
      </c>
      <c r="J60" s="43" t="n">
        <f aca="false">[2]AUTO!AG61</f>
        <v>0</v>
      </c>
      <c r="K60" s="43" t="n">
        <f aca="false">[2]AUTO!AJ61</f>
        <v>0</v>
      </c>
      <c r="L60" s="43" t="n">
        <f aca="false">[2]AUTO!AM61</f>
        <v>0</v>
      </c>
      <c r="M60" s="43" t="n">
        <f aca="false">[2]AUTO!AQ61</f>
        <v>0</v>
      </c>
      <c r="N60" s="43" t="n">
        <f aca="false">[2]AUTO!AR61</f>
        <v>0</v>
      </c>
      <c r="O60" s="43" t="n">
        <f aca="false">SUM(B60:N60)</f>
        <v>15662</v>
      </c>
    </row>
    <row r="61" customFormat="false" ht="12.75" hidden="false" customHeight="false" outlineLevel="0" collapsed="false">
      <c r="A61" s="64" t="s">
        <v>108</v>
      </c>
      <c r="B61" s="43" t="n">
        <f aca="false">[2]AUTO!F62</f>
        <v>3706</v>
      </c>
      <c r="C61" s="43" t="n">
        <f aca="false">[2]AUTO!K62</f>
        <v>0</v>
      </c>
      <c r="D61" s="43" t="n">
        <f aca="false">[2]AUTO!N62</f>
        <v>0</v>
      </c>
      <c r="E61" s="43" t="n">
        <f aca="false">[2]AUTO!S62</f>
        <v>0</v>
      </c>
      <c r="F61" s="43"/>
      <c r="G61" s="43" t="n">
        <f aca="false">[2]AUTO!AD62</f>
        <v>0</v>
      </c>
      <c r="H61" s="43" t="n">
        <f aca="false">[2]AUTO!AE62</f>
        <v>0</v>
      </c>
      <c r="I61" s="43" t="n">
        <f aca="false">[2]AUTO!AF62</f>
        <v>0</v>
      </c>
      <c r="J61" s="43" t="n">
        <f aca="false">[2]AUTO!AG62</f>
        <v>0</v>
      </c>
      <c r="K61" s="43" t="n">
        <f aca="false">[2]AUTO!AJ62</f>
        <v>0</v>
      </c>
      <c r="L61" s="43" t="n">
        <f aca="false">[2]AUTO!AM62</f>
        <v>0</v>
      </c>
      <c r="M61" s="43" t="n">
        <f aca="false">[2]AUTO!AQ62</f>
        <v>0</v>
      </c>
      <c r="N61" s="43" t="n">
        <f aca="false">[2]AUTO!AR62</f>
        <v>0</v>
      </c>
      <c r="O61" s="43" t="n">
        <f aca="false">SUM(B61:N61)</f>
        <v>3706</v>
      </c>
    </row>
    <row r="62" customFormat="false" ht="12.75" hidden="false" customHeight="false" outlineLevel="0" collapsed="false">
      <c r="A62" s="64" t="s">
        <v>109</v>
      </c>
      <c r="B62" s="43" t="n">
        <f aca="false">[2]AUTO!F63</f>
        <v>18028</v>
      </c>
      <c r="C62" s="43" t="n">
        <f aca="false">[2]AUTO!K63</f>
        <v>0</v>
      </c>
      <c r="D62" s="43" t="n">
        <f aca="false">[2]AUTO!N63</f>
        <v>0</v>
      </c>
      <c r="E62" s="43" t="n">
        <f aca="false">[2]AUTO!S63</f>
        <v>134968</v>
      </c>
      <c r="F62" s="43"/>
      <c r="G62" s="43" t="n">
        <f aca="false">[2]AUTO!AD63</f>
        <v>0</v>
      </c>
      <c r="H62" s="43" t="n">
        <f aca="false">[2]AUTO!AE63</f>
        <v>0</v>
      </c>
      <c r="I62" s="43" t="n">
        <f aca="false">[2]AUTO!AF63</f>
        <v>0</v>
      </c>
      <c r="J62" s="43" t="n">
        <f aca="false">[2]AUTO!AG63</f>
        <v>0</v>
      </c>
      <c r="K62" s="43" t="n">
        <f aca="false">[2]AUTO!AJ63</f>
        <v>0</v>
      </c>
      <c r="L62" s="43" t="n">
        <f aca="false">[2]AUTO!AM63</f>
        <v>0</v>
      </c>
      <c r="M62" s="43" t="n">
        <f aca="false">[2]AUTO!AQ63</f>
        <v>0</v>
      </c>
      <c r="N62" s="43" t="n">
        <f aca="false">[2]AUTO!AR63</f>
        <v>0</v>
      </c>
      <c r="O62" s="43" t="n">
        <f aca="false">SUM(B62:N62)</f>
        <v>152996</v>
      </c>
    </row>
    <row r="63" customFormat="false" ht="12.75" hidden="false" customHeight="false" outlineLevel="0" collapsed="false">
      <c r="A63" s="64" t="s">
        <v>110</v>
      </c>
      <c r="B63" s="43" t="n">
        <f aca="false">[2]AUTO!F64</f>
        <v>3356</v>
      </c>
      <c r="C63" s="43" t="n">
        <f aca="false">[2]AUTO!K64</f>
        <v>0</v>
      </c>
      <c r="D63" s="43" t="n">
        <f aca="false">[2]AUTO!N64</f>
        <v>0</v>
      </c>
      <c r="E63" s="43" t="n">
        <f aca="false">[2]AUTO!S64</f>
        <v>0</v>
      </c>
      <c r="F63" s="43"/>
      <c r="G63" s="43" t="n">
        <f aca="false">[2]AUTO!AD64</f>
        <v>0</v>
      </c>
      <c r="H63" s="43" t="n">
        <f aca="false">[2]AUTO!AE64</f>
        <v>0</v>
      </c>
      <c r="I63" s="43" t="n">
        <f aca="false">[2]AUTO!AF64</f>
        <v>0</v>
      </c>
      <c r="J63" s="43" t="n">
        <f aca="false">[2]AUTO!AG64</f>
        <v>0</v>
      </c>
      <c r="K63" s="43" t="n">
        <f aca="false">[2]AUTO!AJ64</f>
        <v>0</v>
      </c>
      <c r="L63" s="43" t="n">
        <f aca="false">[2]AUTO!AM64</f>
        <v>0</v>
      </c>
      <c r="M63" s="43" t="n">
        <f aca="false">[2]AUTO!AQ64</f>
        <v>0</v>
      </c>
      <c r="N63" s="43" t="n">
        <f aca="false">[2]AUTO!AR64</f>
        <v>0</v>
      </c>
      <c r="O63" s="43" t="n">
        <f aca="false">SUM(B63:N63)</f>
        <v>3356</v>
      </c>
    </row>
    <row r="64" customFormat="false" ht="12.75" hidden="false" customHeight="false" outlineLevel="0" collapsed="false">
      <c r="A64" s="64" t="s">
        <v>111</v>
      </c>
      <c r="B64" s="43" t="n">
        <f aca="false">[2]AUTO!F65</f>
        <v>3386</v>
      </c>
      <c r="C64" s="43" t="n">
        <f aca="false">[2]AUTO!K65</f>
        <v>0</v>
      </c>
      <c r="D64" s="43" t="n">
        <f aca="false">[2]AUTO!N65</f>
        <v>0</v>
      </c>
      <c r="E64" s="43" t="n">
        <f aca="false">[2]AUTO!S65</f>
        <v>0</v>
      </c>
      <c r="F64" s="43"/>
      <c r="G64" s="43" t="n">
        <f aca="false">[2]AUTO!AD65</f>
        <v>0</v>
      </c>
      <c r="H64" s="43" t="n">
        <f aca="false">[2]AUTO!AE65</f>
        <v>0</v>
      </c>
      <c r="I64" s="43" t="n">
        <f aca="false">[2]AUTO!AF65</f>
        <v>0</v>
      </c>
      <c r="J64" s="43" t="n">
        <f aca="false">[2]AUTO!AG65</f>
        <v>0</v>
      </c>
      <c r="K64" s="43" t="n">
        <f aca="false">[2]AUTO!AJ65</f>
        <v>0</v>
      </c>
      <c r="L64" s="43" t="n">
        <f aca="false">[2]AUTO!AM65</f>
        <v>0</v>
      </c>
      <c r="M64" s="43" t="n">
        <f aca="false">[2]AUTO!AQ65</f>
        <v>0</v>
      </c>
      <c r="N64" s="43" t="n">
        <f aca="false">[2]AUTO!AR65</f>
        <v>0</v>
      </c>
      <c r="O64" s="43" t="n">
        <f aca="false">SUM(B64:N64)</f>
        <v>3386</v>
      </c>
    </row>
    <row r="65" customFormat="false" ht="12.75" hidden="false" customHeight="false" outlineLevel="0" collapsed="false">
      <c r="A65" s="64" t="s">
        <v>112</v>
      </c>
      <c r="B65" s="43" t="n">
        <f aca="false">[2]AUTO!F66</f>
        <v>1588</v>
      </c>
      <c r="C65" s="43" t="n">
        <f aca="false">[2]AUTO!K66</f>
        <v>0</v>
      </c>
      <c r="D65" s="43" t="n">
        <f aca="false">[2]AUTO!N66</f>
        <v>0</v>
      </c>
      <c r="E65" s="43" t="n">
        <f aca="false">[2]AUTO!S66</f>
        <v>58767</v>
      </c>
      <c r="F65" s="43"/>
      <c r="G65" s="43" t="n">
        <f aca="false">[2]AUTO!AD66</f>
        <v>0</v>
      </c>
      <c r="H65" s="43" t="n">
        <f aca="false">[2]AUTO!AE66</f>
        <v>0</v>
      </c>
      <c r="I65" s="43" t="n">
        <f aca="false">[2]AUTO!AF66</f>
        <v>0</v>
      </c>
      <c r="J65" s="43" t="n">
        <f aca="false">[2]AUTO!AG66</f>
        <v>0</v>
      </c>
      <c r="K65" s="43" t="n">
        <f aca="false">[2]AUTO!AJ66</f>
        <v>0</v>
      </c>
      <c r="L65" s="43" t="n">
        <f aca="false">[2]AUTO!AM66</f>
        <v>0</v>
      </c>
      <c r="M65" s="43" t="n">
        <f aca="false">[2]AUTO!AQ66</f>
        <v>0</v>
      </c>
      <c r="N65" s="43" t="n">
        <f aca="false">[2]AUTO!AR66</f>
        <v>0</v>
      </c>
      <c r="O65" s="43" t="n">
        <f aca="false">SUM(B65:N65)</f>
        <v>60355</v>
      </c>
    </row>
    <row r="66" customFormat="false" ht="12.75" hidden="false" customHeight="false" outlineLevel="0" collapsed="false">
      <c r="A66" s="64" t="s">
        <v>113</v>
      </c>
      <c r="B66" s="43" t="n">
        <f aca="false">[2]AUTO!F67</f>
        <v>1419</v>
      </c>
      <c r="C66" s="43" t="n">
        <f aca="false">[2]AUTO!K67</f>
        <v>2698</v>
      </c>
      <c r="D66" s="43" t="n">
        <f aca="false">[2]AUTO!N67</f>
        <v>0</v>
      </c>
      <c r="E66" s="43" t="n">
        <f aca="false">[2]AUTO!S67</f>
        <v>0</v>
      </c>
      <c r="F66" s="43"/>
      <c r="G66" s="43" t="n">
        <f aca="false">[2]AUTO!AD67</f>
        <v>0</v>
      </c>
      <c r="H66" s="43" t="n">
        <f aca="false">[2]AUTO!AE67</f>
        <v>0</v>
      </c>
      <c r="I66" s="43" t="n">
        <f aca="false">[2]AUTO!AF67</f>
        <v>0</v>
      </c>
      <c r="J66" s="43" t="n">
        <f aca="false">[2]AUTO!AG67</f>
        <v>0</v>
      </c>
      <c r="K66" s="43" t="n">
        <f aca="false">[2]AUTO!AJ67</f>
        <v>0</v>
      </c>
      <c r="L66" s="43" t="n">
        <f aca="false">[2]AUTO!AM67</f>
        <v>0</v>
      </c>
      <c r="M66" s="43" t="n">
        <f aca="false">[2]AUTO!AQ67</f>
        <v>0</v>
      </c>
      <c r="N66" s="43" t="n">
        <f aca="false">[2]AUTO!AR67</f>
        <v>0</v>
      </c>
      <c r="O66" s="43" t="n">
        <f aca="false">SUM(B66:N66)</f>
        <v>4117</v>
      </c>
    </row>
    <row r="67" customFormat="false" ht="12.75" hidden="false" customHeight="false" outlineLevel="0" collapsed="false">
      <c r="A67" s="123" t="s">
        <v>114</v>
      </c>
      <c r="B67" s="146" t="n">
        <f aca="false">SUM(B68:B71)</f>
        <v>15332</v>
      </c>
      <c r="C67" s="146" t="n">
        <f aca="false">SUM(C68:C71)</f>
        <v>0</v>
      </c>
      <c r="D67" s="146" t="n">
        <f aca="false">SUM(D68:D71)</f>
        <v>0</v>
      </c>
      <c r="E67" s="146" t="n">
        <f aca="false">SUM(E68:E71)</f>
        <v>667449</v>
      </c>
      <c r="F67" s="146"/>
      <c r="G67" s="146" t="n">
        <f aca="false">SUM(G68:G71)</f>
        <v>0</v>
      </c>
      <c r="H67" s="146" t="n">
        <f aca="false">SUM(H68:H71)</f>
        <v>0</v>
      </c>
      <c r="I67" s="146" t="n">
        <f aca="false">SUM(I68:I71)</f>
        <v>0</v>
      </c>
      <c r="J67" s="146" t="n">
        <f aca="false">SUM(J68:J71)</f>
        <v>0</v>
      </c>
      <c r="K67" s="146" t="n">
        <f aca="false">SUM(K68:K71)</f>
        <v>0</v>
      </c>
      <c r="L67" s="146" t="n">
        <f aca="false">SUM(L68:L71)</f>
        <v>0</v>
      </c>
      <c r="M67" s="146" t="n">
        <f aca="false">SUM(M68:M71)</f>
        <v>0</v>
      </c>
      <c r="N67" s="146" t="n">
        <f aca="false">SUM(N68:N71)</f>
        <v>0</v>
      </c>
      <c r="O67" s="146" t="n">
        <f aca="false">SUM(O68:O71)</f>
        <v>682781</v>
      </c>
    </row>
    <row r="68" customFormat="false" ht="12.75" hidden="false" customHeight="false" outlineLevel="0" collapsed="false">
      <c r="A68" s="123" t="s">
        <v>115</v>
      </c>
      <c r="B68" s="43" t="n">
        <f aca="false">[2]AUTO!F69</f>
        <v>1540</v>
      </c>
      <c r="C68" s="43" t="n">
        <f aca="false">[2]AUTO!K69</f>
        <v>0</v>
      </c>
      <c r="D68" s="43" t="n">
        <f aca="false">[2]AUTO!N69</f>
        <v>0</v>
      </c>
      <c r="E68" s="43" t="n">
        <f aca="false">[2]AUTO!S69</f>
        <v>667449</v>
      </c>
      <c r="F68" s="43"/>
      <c r="G68" s="43" t="n">
        <f aca="false">[2]AUTO!AD69</f>
        <v>0</v>
      </c>
      <c r="H68" s="43" t="n">
        <f aca="false">[2]AUTO!AE69</f>
        <v>0</v>
      </c>
      <c r="I68" s="43" t="n">
        <f aca="false">[2]AUTO!AF69</f>
        <v>0</v>
      </c>
      <c r="J68" s="43" t="n">
        <f aca="false">[2]AUTO!AG69</f>
        <v>0</v>
      </c>
      <c r="K68" s="43" t="n">
        <f aca="false">[2]AUTO!AJ69</f>
        <v>0</v>
      </c>
      <c r="L68" s="43" t="n">
        <f aca="false">[2]AUTO!AM69</f>
        <v>0</v>
      </c>
      <c r="M68" s="43" t="n">
        <f aca="false">[2]AUTO!AQ69</f>
        <v>0</v>
      </c>
      <c r="N68" s="43" t="n">
        <f aca="false">[2]AUTO!AR69</f>
        <v>0</v>
      </c>
      <c r="O68" s="43" t="n">
        <f aca="false">SUM(B68:N68)</f>
        <v>668989</v>
      </c>
    </row>
    <row r="69" customFormat="false" ht="12.75" hidden="false" customHeight="false" outlineLevel="0" collapsed="false">
      <c r="A69" s="123" t="s">
        <v>116</v>
      </c>
      <c r="B69" s="43" t="n">
        <f aca="false">[2]AUTO!F70</f>
        <v>4660</v>
      </c>
      <c r="C69" s="43" t="n">
        <f aca="false">[2]AUTO!K70</f>
        <v>0</v>
      </c>
      <c r="D69" s="43" t="n">
        <f aca="false">[2]AUTO!N70</f>
        <v>0</v>
      </c>
      <c r="E69" s="43" t="n">
        <f aca="false">[2]AUTO!S70</f>
        <v>0</v>
      </c>
      <c r="F69" s="43"/>
      <c r="G69" s="43" t="n">
        <f aca="false">[2]AUTO!AD70</f>
        <v>0</v>
      </c>
      <c r="H69" s="43" t="n">
        <f aca="false">[2]AUTO!AE70</f>
        <v>0</v>
      </c>
      <c r="I69" s="43" t="n">
        <f aca="false">[2]AUTO!AF70</f>
        <v>0</v>
      </c>
      <c r="J69" s="43" t="n">
        <f aca="false">[2]AUTO!AG70</f>
        <v>0</v>
      </c>
      <c r="K69" s="43" t="n">
        <f aca="false">[2]AUTO!AJ70</f>
        <v>0</v>
      </c>
      <c r="L69" s="43" t="n">
        <f aca="false">[2]AUTO!AM70</f>
        <v>0</v>
      </c>
      <c r="M69" s="43" t="n">
        <f aca="false">[2]AUTO!AQ70</f>
        <v>0</v>
      </c>
      <c r="N69" s="43" t="n">
        <f aca="false">[2]AUTO!AR70</f>
        <v>0</v>
      </c>
      <c r="O69" s="43" t="n">
        <f aca="false">SUM(B69:N69)</f>
        <v>4660</v>
      </c>
    </row>
    <row r="70" customFormat="false" ht="12.75" hidden="false" customHeight="false" outlineLevel="0" collapsed="false">
      <c r="A70" s="123" t="s">
        <v>117</v>
      </c>
      <c r="B70" s="43" t="n">
        <f aca="false">[2]AUTO!F71</f>
        <v>4872</v>
      </c>
      <c r="C70" s="43" t="n">
        <f aca="false">[2]AUTO!K71</f>
        <v>0</v>
      </c>
      <c r="D70" s="43" t="n">
        <f aca="false">[2]AUTO!N71</f>
        <v>0</v>
      </c>
      <c r="E70" s="43" t="n">
        <f aca="false">[2]AUTO!S71</f>
        <v>0</v>
      </c>
      <c r="F70" s="43"/>
      <c r="G70" s="43" t="n">
        <f aca="false">[2]AUTO!AD71</f>
        <v>0</v>
      </c>
      <c r="H70" s="43" t="n">
        <f aca="false">[2]AUTO!AE71</f>
        <v>0</v>
      </c>
      <c r="I70" s="43" t="n">
        <f aca="false">[2]AUTO!AF71</f>
        <v>0</v>
      </c>
      <c r="J70" s="43" t="n">
        <f aca="false">[2]AUTO!AG71</f>
        <v>0</v>
      </c>
      <c r="K70" s="43" t="n">
        <f aca="false">[2]AUTO!AJ71</f>
        <v>0</v>
      </c>
      <c r="L70" s="43" t="n">
        <f aca="false">[2]AUTO!AM71</f>
        <v>0</v>
      </c>
      <c r="M70" s="43" t="n">
        <f aca="false">[2]AUTO!AQ71</f>
        <v>0</v>
      </c>
      <c r="N70" s="43" t="n">
        <f aca="false">[2]AUTO!AR71</f>
        <v>0</v>
      </c>
      <c r="O70" s="43" t="n">
        <f aca="false">SUM(B70:N70)</f>
        <v>4872</v>
      </c>
    </row>
    <row r="71" customFormat="false" ht="12.75" hidden="false" customHeight="false" outlineLevel="0" collapsed="false">
      <c r="A71" s="123" t="s">
        <v>118</v>
      </c>
      <c r="B71" s="43" t="n">
        <f aca="false">[2]AUTO!F72</f>
        <v>4260</v>
      </c>
      <c r="C71" s="43" t="n">
        <f aca="false">[2]AUTO!K72</f>
        <v>0</v>
      </c>
      <c r="D71" s="43" t="n">
        <f aca="false">[2]AUTO!N72</f>
        <v>0</v>
      </c>
      <c r="E71" s="43" t="n">
        <f aca="false">[2]AUTO!S72</f>
        <v>0</v>
      </c>
      <c r="F71" s="43"/>
      <c r="G71" s="43" t="n">
        <f aca="false">[2]AUTO!AD72</f>
        <v>0</v>
      </c>
      <c r="H71" s="43" t="n">
        <f aca="false">[2]AUTO!AE72</f>
        <v>0</v>
      </c>
      <c r="I71" s="43" t="n">
        <f aca="false">[2]AUTO!AF72</f>
        <v>0</v>
      </c>
      <c r="J71" s="43" t="n">
        <f aca="false">[2]AUTO!AG72</f>
        <v>0</v>
      </c>
      <c r="K71" s="43" t="n">
        <f aca="false">[2]AUTO!AJ72</f>
        <v>0</v>
      </c>
      <c r="L71" s="43" t="n">
        <f aca="false">[2]AUTO!AM72</f>
        <v>0</v>
      </c>
      <c r="M71" s="43" t="n">
        <f aca="false">[2]AUTO!AQ72</f>
        <v>0</v>
      </c>
      <c r="N71" s="43" t="n">
        <f aca="false">[2]AUTO!AR72</f>
        <v>0</v>
      </c>
      <c r="O71" s="43" t="n">
        <f aca="false">SUM(B71:N71)</f>
        <v>4260</v>
      </c>
    </row>
    <row r="72" customFormat="false" ht="12.75" hidden="false" customHeight="false" outlineLevel="0" collapsed="false">
      <c r="A72" s="123" t="s">
        <v>119</v>
      </c>
      <c r="B72" s="43" t="n">
        <f aca="false">[2]AUTO!F73</f>
        <v>47467</v>
      </c>
      <c r="C72" s="43" t="n">
        <f aca="false">[2]AUTO!K73</f>
        <v>0</v>
      </c>
      <c r="D72" s="43" t="n">
        <f aca="false">[2]AUTO!N73</f>
        <v>0</v>
      </c>
      <c r="E72" s="43" t="n">
        <f aca="false">[2]AUTO!S73</f>
        <v>0</v>
      </c>
      <c r="F72" s="43"/>
      <c r="G72" s="43" t="n">
        <f aca="false">[2]AUTO!AD73</f>
        <v>0</v>
      </c>
      <c r="H72" s="43" t="n">
        <f aca="false">[2]AUTO!AE73</f>
        <v>0</v>
      </c>
      <c r="I72" s="43" t="n">
        <f aca="false">[2]AUTO!AF73</f>
        <v>0</v>
      </c>
      <c r="J72" s="43" t="n">
        <f aca="false">[2]AUTO!AG73</f>
        <v>0</v>
      </c>
      <c r="K72" s="43" t="n">
        <f aca="false">[2]AUTO!AJ73</f>
        <v>0</v>
      </c>
      <c r="L72" s="43" t="n">
        <f aca="false">[2]AUTO!AM73</f>
        <v>0</v>
      </c>
      <c r="M72" s="43" t="n">
        <f aca="false">[2]AUTO!AQ73</f>
        <v>0</v>
      </c>
      <c r="N72" s="43" t="n">
        <f aca="false">[2]AUTO!AR73</f>
        <v>0</v>
      </c>
      <c r="O72" s="43" t="n">
        <f aca="false">SUM(B72:N72)</f>
        <v>47467</v>
      </c>
    </row>
    <row r="73" customFormat="false" ht="12.75" hidden="false" customHeight="false" outlineLevel="0" collapsed="false">
      <c r="A73" s="123" t="s">
        <v>318</v>
      </c>
      <c r="B73" s="43" t="n">
        <f aca="false">[2]AUTO!F74</f>
        <v>32895</v>
      </c>
      <c r="C73" s="43" t="n">
        <f aca="false">[2]AUTO!K74</f>
        <v>0</v>
      </c>
      <c r="D73" s="43" t="n">
        <f aca="false">[2]AUTO!N74</f>
        <v>0</v>
      </c>
      <c r="E73" s="43" t="n">
        <f aca="false">[2]AUTO!S74</f>
        <v>0</v>
      </c>
      <c r="F73" s="43"/>
      <c r="G73" s="43" t="n">
        <f aca="false">[2]AUTO!AD74</f>
        <v>0</v>
      </c>
      <c r="H73" s="43" t="n">
        <f aca="false">[2]AUTO!AE74</f>
        <v>0</v>
      </c>
      <c r="I73" s="43" t="n">
        <f aca="false">[2]AUTO!AF74</f>
        <v>0</v>
      </c>
      <c r="J73" s="43" t="n">
        <f aca="false">[2]AUTO!AG74</f>
        <v>0</v>
      </c>
      <c r="K73" s="43" t="n">
        <f aca="false">[2]AUTO!AJ74</f>
        <v>0</v>
      </c>
      <c r="L73" s="43" t="n">
        <f aca="false">[2]AUTO!AM74</f>
        <v>0</v>
      </c>
      <c r="M73" s="43" t="n">
        <f aca="false">[2]AUTO!AQ74</f>
        <v>0</v>
      </c>
      <c r="N73" s="43" t="n">
        <f aca="false">[2]AUTO!AR74</f>
        <v>0</v>
      </c>
      <c r="O73" s="43" t="n">
        <f aca="false">SUM(B73:N73)</f>
        <v>32895</v>
      </c>
    </row>
    <row r="74" customFormat="false" ht="12.75" hidden="false" customHeight="false" outlineLevel="0" collapsed="false">
      <c r="A74" s="123" t="s">
        <v>121</v>
      </c>
      <c r="B74" s="43" t="n">
        <f aca="false">[2]AUTO!F75</f>
        <v>32338</v>
      </c>
      <c r="C74" s="43" t="n">
        <f aca="false">[2]AUTO!K75</f>
        <v>0</v>
      </c>
      <c r="D74" s="43" t="n">
        <f aca="false">[2]AUTO!N75</f>
        <v>0</v>
      </c>
      <c r="E74" s="43" t="n">
        <f aca="false">[2]AUTO!S75</f>
        <v>0</v>
      </c>
      <c r="F74" s="43"/>
      <c r="G74" s="43" t="n">
        <f aca="false">[2]AUTO!AD75</f>
        <v>0</v>
      </c>
      <c r="H74" s="43" t="n">
        <f aca="false">[2]AUTO!AE75</f>
        <v>0</v>
      </c>
      <c r="I74" s="43" t="n">
        <f aca="false">[2]AUTO!AF75</f>
        <v>0</v>
      </c>
      <c r="J74" s="43" t="n">
        <f aca="false">[2]AUTO!AG75</f>
        <v>0</v>
      </c>
      <c r="K74" s="43" t="n">
        <f aca="false">[2]AUTO!AJ75</f>
        <v>0</v>
      </c>
      <c r="L74" s="43" t="n">
        <f aca="false">[2]AUTO!AM75</f>
        <v>0</v>
      </c>
      <c r="M74" s="43" t="n">
        <f aca="false">[2]AUTO!AQ75</f>
        <v>0</v>
      </c>
      <c r="N74" s="43" t="n">
        <f aca="false">[2]AUTO!AR75</f>
        <v>0</v>
      </c>
      <c r="O74" s="43" t="n">
        <f aca="false">SUM(B74:N74)</f>
        <v>32338</v>
      </c>
    </row>
    <row r="75" customFormat="false" ht="12.75" hidden="false" customHeight="false" outlineLevel="0" collapsed="false">
      <c r="A75" s="123" t="s">
        <v>122</v>
      </c>
      <c r="B75" s="43" t="n">
        <f aca="false">[2]AUTO!F76</f>
        <v>3767</v>
      </c>
      <c r="C75" s="43" t="n">
        <f aca="false">[2]AUTO!K76</f>
        <v>0</v>
      </c>
      <c r="D75" s="43" t="n">
        <f aca="false">[2]AUTO!N76</f>
        <v>0</v>
      </c>
      <c r="E75" s="43" t="n">
        <f aca="false">[2]AUTO!S76</f>
        <v>0</v>
      </c>
      <c r="F75" s="43"/>
      <c r="G75" s="43" t="n">
        <f aca="false">[2]AUTO!AD76</f>
        <v>0</v>
      </c>
      <c r="H75" s="43" t="n">
        <f aca="false">[2]AUTO!AE76</f>
        <v>0</v>
      </c>
      <c r="I75" s="43" t="n">
        <f aca="false">[2]AUTO!AF76</f>
        <v>0</v>
      </c>
      <c r="J75" s="43" t="n">
        <f aca="false">[2]AUTO!AG76</f>
        <v>0</v>
      </c>
      <c r="K75" s="43" t="n">
        <f aca="false">[2]AUTO!AJ76</f>
        <v>0</v>
      </c>
      <c r="L75" s="43" t="n">
        <f aca="false">[2]AUTO!AM76</f>
        <v>0</v>
      </c>
      <c r="M75" s="43" t="n">
        <f aca="false">[2]AUTO!AQ76</f>
        <v>0</v>
      </c>
      <c r="N75" s="43" t="n">
        <f aca="false">[2]AUTO!AR76</f>
        <v>0</v>
      </c>
      <c r="O75" s="43" t="n">
        <f aca="false">SUM(B75:N75)</f>
        <v>3767</v>
      </c>
    </row>
    <row r="76" customFormat="false" ht="12.75" hidden="false" customHeight="false" outlineLevel="0" collapsed="false">
      <c r="A76" s="123" t="s">
        <v>123</v>
      </c>
      <c r="B76" s="43" t="n">
        <f aca="false">[2]AUTO!F77</f>
        <v>16825</v>
      </c>
      <c r="C76" s="43" t="n">
        <f aca="false">[2]AUTO!K77</f>
        <v>0</v>
      </c>
      <c r="D76" s="43" t="n">
        <f aca="false">[2]AUTO!N77</f>
        <v>0</v>
      </c>
      <c r="E76" s="43" t="n">
        <f aca="false">[2]AUTO!S77</f>
        <v>0</v>
      </c>
      <c r="F76" s="43"/>
      <c r="G76" s="43" t="n">
        <f aca="false">[2]AUTO!AD77</f>
        <v>0</v>
      </c>
      <c r="H76" s="43" t="n">
        <f aca="false">[2]AUTO!AE77</f>
        <v>0</v>
      </c>
      <c r="I76" s="43" t="n">
        <f aca="false">[2]AUTO!AF77</f>
        <v>0</v>
      </c>
      <c r="J76" s="43" t="n">
        <f aca="false">[2]AUTO!AG77</f>
        <v>0</v>
      </c>
      <c r="K76" s="43" t="n">
        <f aca="false">[2]AUTO!AJ77</f>
        <v>0</v>
      </c>
      <c r="L76" s="43" t="n">
        <f aca="false">[2]AUTO!AM77</f>
        <v>0</v>
      </c>
      <c r="M76" s="43" t="n">
        <f aca="false">[2]AUTO!AQ77</f>
        <v>0</v>
      </c>
      <c r="N76" s="43" t="n">
        <f aca="false">[2]AUTO!AR77</f>
        <v>0</v>
      </c>
      <c r="O76" s="43" t="n">
        <f aca="false">SUM(B76:N76)</f>
        <v>16825</v>
      </c>
    </row>
    <row r="77" customFormat="false" ht="12.75" hidden="true" customHeight="false" outlineLevel="0" collapsed="false">
      <c r="A77" s="123" t="s">
        <v>124</v>
      </c>
      <c r="B77" s="43" t="n">
        <f aca="false">[2]AUTO!F78</f>
        <v>0</v>
      </c>
      <c r="C77" s="43" t="n">
        <f aca="false">[2]AUTO!K78</f>
        <v>0</v>
      </c>
      <c r="D77" s="43" t="n">
        <f aca="false">[2]AUTO!N78</f>
        <v>0</v>
      </c>
      <c r="E77" s="43" t="n">
        <f aca="false">[2]AUTO!S78</f>
        <v>0</v>
      </c>
      <c r="F77" s="43"/>
      <c r="G77" s="43" t="n">
        <f aca="false">[2]AUTO!AD78</f>
        <v>0</v>
      </c>
      <c r="H77" s="43" t="n">
        <f aca="false">[2]AUTO!AE78</f>
        <v>0</v>
      </c>
      <c r="I77" s="43" t="n">
        <f aca="false">[2]AUTO!AF78</f>
        <v>0</v>
      </c>
      <c r="J77" s="43" t="n">
        <f aca="false">[2]AUTO!AG78</f>
        <v>0</v>
      </c>
      <c r="K77" s="43" t="n">
        <f aca="false">[2]AUTO!AJ78</f>
        <v>0</v>
      </c>
      <c r="L77" s="43" t="n">
        <f aca="false">[2]AUTO!AM78</f>
        <v>0</v>
      </c>
      <c r="M77" s="43" t="n">
        <f aca="false">[2]AUTO!AQ78</f>
        <v>0</v>
      </c>
      <c r="N77" s="43" t="n">
        <f aca="false">[2]AUTO!AR78</f>
        <v>0</v>
      </c>
      <c r="O77" s="43" t="n">
        <f aca="false">SUM(B77:N77)</f>
        <v>0</v>
      </c>
    </row>
    <row r="78" customFormat="false" ht="12.75" hidden="false" customHeight="false" outlineLevel="0" collapsed="false">
      <c r="A78" s="123" t="s">
        <v>125</v>
      </c>
      <c r="B78" s="43" t="n">
        <f aca="false">[2]AUTO!F79</f>
        <v>2284</v>
      </c>
      <c r="C78" s="43" t="n">
        <f aca="false">[2]AUTO!K79</f>
        <v>0</v>
      </c>
      <c r="D78" s="43" t="n">
        <f aca="false">[2]AUTO!N79</f>
        <v>0</v>
      </c>
      <c r="E78" s="43" t="n">
        <f aca="false">[2]AUTO!S79</f>
        <v>0</v>
      </c>
      <c r="F78" s="43"/>
      <c r="G78" s="43" t="n">
        <f aca="false">[2]AUTO!AD79</f>
        <v>0</v>
      </c>
      <c r="H78" s="43" t="n">
        <f aca="false">[2]AUTO!AE79</f>
        <v>0</v>
      </c>
      <c r="I78" s="43" t="n">
        <f aca="false">[2]AUTO!AF79</f>
        <v>0</v>
      </c>
      <c r="J78" s="43" t="n">
        <f aca="false">[2]AUTO!AG79</f>
        <v>0</v>
      </c>
      <c r="K78" s="43" t="n">
        <f aca="false">[2]AUTO!AJ79</f>
        <v>0</v>
      </c>
      <c r="L78" s="43" t="n">
        <f aca="false">[2]AUTO!AM79</f>
        <v>0</v>
      </c>
      <c r="M78" s="43" t="n">
        <f aca="false">[2]AUTO!AQ79</f>
        <v>0</v>
      </c>
      <c r="N78" s="43" t="n">
        <f aca="false">[2]AUTO!AR79</f>
        <v>0</v>
      </c>
      <c r="O78" s="43" t="n">
        <f aca="false">SUM(B78:N78)</f>
        <v>2284</v>
      </c>
    </row>
    <row r="79" customFormat="false" ht="12.75" hidden="false" customHeight="false" outlineLevel="0" collapsed="false">
      <c r="A79" s="123" t="s">
        <v>169</v>
      </c>
      <c r="B79" s="43" t="n">
        <f aca="false">[2]AUTO!F80</f>
        <v>837</v>
      </c>
      <c r="C79" s="43" t="n">
        <f aca="false">[2]AUTO!K80</f>
        <v>0</v>
      </c>
      <c r="D79" s="43" t="n">
        <f aca="false">[2]AUTO!N80</f>
        <v>0</v>
      </c>
      <c r="E79" s="43" t="n">
        <f aca="false">[2]AUTO!S80</f>
        <v>0</v>
      </c>
      <c r="F79" s="43"/>
      <c r="G79" s="43" t="n">
        <f aca="false">[2]AUTO!AD80</f>
        <v>0</v>
      </c>
      <c r="H79" s="43" t="n">
        <f aca="false">[2]AUTO!AE80</f>
        <v>0</v>
      </c>
      <c r="I79" s="43" t="n">
        <f aca="false">[2]AUTO!AF80</f>
        <v>0</v>
      </c>
      <c r="J79" s="43" t="n">
        <f aca="false">[2]AUTO!AG80</f>
        <v>0</v>
      </c>
      <c r="K79" s="43" t="n">
        <f aca="false">[2]AUTO!AJ80</f>
        <v>0</v>
      </c>
      <c r="L79" s="43" t="n">
        <f aca="false">[2]AUTO!AM80</f>
        <v>0</v>
      </c>
      <c r="M79" s="43" t="n">
        <f aca="false">[2]AUTO!AQ80</f>
        <v>0</v>
      </c>
      <c r="N79" s="43" t="n">
        <f aca="false">[2]AUTO!AR80</f>
        <v>0</v>
      </c>
      <c r="O79" s="43" t="n">
        <f aca="false">SUM(B79:N79)</f>
        <v>837</v>
      </c>
    </row>
    <row r="80" customFormat="false" ht="12.75" hidden="false" customHeight="false" outlineLevel="0" collapsed="false">
      <c r="A80" s="123" t="s">
        <v>170</v>
      </c>
      <c r="B80" s="43" t="n">
        <f aca="false">[2]AUTO!F81</f>
        <v>2244</v>
      </c>
      <c r="C80" s="43" t="n">
        <f aca="false">[2]AUTO!K81</f>
        <v>17415</v>
      </c>
      <c r="D80" s="43" t="n">
        <f aca="false">[2]AUTO!N81</f>
        <v>0</v>
      </c>
      <c r="E80" s="43" t="n">
        <f aca="false">[2]AUTO!S81</f>
        <v>0</v>
      </c>
      <c r="F80" s="43"/>
      <c r="G80" s="43" t="n">
        <f aca="false">[2]AUTO!AD81</f>
        <v>0</v>
      </c>
      <c r="H80" s="43" t="n">
        <f aca="false">[2]AUTO!AE81</f>
        <v>0</v>
      </c>
      <c r="I80" s="43" t="n">
        <f aca="false">[2]AUTO!AF81</f>
        <v>0</v>
      </c>
      <c r="J80" s="43" t="n">
        <f aca="false">[2]AUTO!AG81</f>
        <v>0</v>
      </c>
      <c r="K80" s="43" t="n">
        <f aca="false">[2]AUTO!AJ81</f>
        <v>0</v>
      </c>
      <c r="L80" s="43" t="n">
        <f aca="false">[2]AUTO!AM81</f>
        <v>0</v>
      </c>
      <c r="M80" s="43" t="n">
        <f aca="false">[2]AUTO!AQ81</f>
        <v>0</v>
      </c>
      <c r="N80" s="43" t="n">
        <f aca="false">[2]AUTO!AR81</f>
        <v>0</v>
      </c>
      <c r="O80" s="43" t="n">
        <f aca="false">SUM(B80:N80)</f>
        <v>19659</v>
      </c>
    </row>
    <row r="81" customFormat="false" ht="12.75" hidden="false" customHeight="false" outlineLevel="0" collapsed="false">
      <c r="A81" s="123" t="s">
        <v>171</v>
      </c>
      <c r="B81" s="43" t="n">
        <f aca="false">[2]AUTO!F82</f>
        <v>55710</v>
      </c>
      <c r="C81" s="43" t="n">
        <f aca="false">[2]AUTO!K82</f>
        <v>0</v>
      </c>
      <c r="D81" s="43" t="n">
        <f aca="false">[2]AUTO!N82</f>
        <v>0</v>
      </c>
      <c r="E81" s="43" t="n">
        <f aca="false">[2]AUTO!S82</f>
        <v>0</v>
      </c>
      <c r="F81" s="43"/>
      <c r="G81" s="43" t="n">
        <f aca="false">[2]AUTO!AD82</f>
        <v>0</v>
      </c>
      <c r="H81" s="43" t="n">
        <f aca="false">[2]AUTO!AE82</f>
        <v>0</v>
      </c>
      <c r="I81" s="43" t="n">
        <f aca="false">[2]AUTO!AF82</f>
        <v>0</v>
      </c>
      <c r="J81" s="43" t="n">
        <f aca="false">[2]AUTO!AG82</f>
        <v>0</v>
      </c>
      <c r="K81" s="43" t="n">
        <f aca="false">[2]AUTO!AJ82</f>
        <v>0</v>
      </c>
      <c r="L81" s="43" t="n">
        <f aca="false">[2]AUTO!AM82</f>
        <v>0</v>
      </c>
      <c r="M81" s="43" t="n">
        <f aca="false">[2]AUTO!AQ82</f>
        <v>0</v>
      </c>
      <c r="N81" s="43" t="n">
        <f aca="false">[2]AUTO!AR82</f>
        <v>0</v>
      </c>
      <c r="O81" s="43" t="n">
        <f aca="false">SUM(B81:N81)</f>
        <v>55710</v>
      </c>
    </row>
    <row r="82" customFormat="false" ht="12.75" hidden="false" customHeight="false" outlineLevel="0" collapsed="false">
      <c r="A82" s="123" t="s">
        <v>129</v>
      </c>
      <c r="B82" s="43" t="n">
        <f aca="false">[2]AUTO!F83</f>
        <v>2484</v>
      </c>
      <c r="C82" s="43" t="n">
        <f aca="false">[2]AUTO!K83</f>
        <v>0</v>
      </c>
      <c r="D82" s="43" t="n">
        <f aca="false">[2]AUTO!N83</f>
        <v>0</v>
      </c>
      <c r="E82" s="43" t="n">
        <f aca="false">[2]AUTO!S83</f>
        <v>0</v>
      </c>
      <c r="F82" s="43"/>
      <c r="G82" s="43" t="n">
        <f aca="false">[2]AUTO!AD83</f>
        <v>0</v>
      </c>
      <c r="H82" s="43" t="n">
        <f aca="false">[2]AUTO!AE83</f>
        <v>0</v>
      </c>
      <c r="I82" s="43" t="n">
        <f aca="false">[2]AUTO!AF83</f>
        <v>0</v>
      </c>
      <c r="J82" s="43" t="n">
        <f aca="false">[2]AUTO!AG83</f>
        <v>0</v>
      </c>
      <c r="K82" s="43" t="n">
        <f aca="false">[2]AUTO!AJ83</f>
        <v>0</v>
      </c>
      <c r="L82" s="43" t="n">
        <f aca="false">[2]AUTO!AM83</f>
        <v>0</v>
      </c>
      <c r="M82" s="43" t="n">
        <f aca="false">[2]AUTO!AQ83</f>
        <v>0</v>
      </c>
      <c r="N82" s="43" t="n">
        <f aca="false">[2]AUTO!AR83</f>
        <v>0</v>
      </c>
      <c r="O82" s="43" t="n">
        <f aca="false">SUM(B82:N82)</f>
        <v>2484</v>
      </c>
    </row>
    <row r="83" customFormat="false" ht="12.75" hidden="false" customHeight="false" outlineLevel="0" collapsed="false">
      <c r="A83" s="123" t="s">
        <v>130</v>
      </c>
      <c r="B83" s="43" t="n">
        <f aca="false">[2]AUTO!F84</f>
        <v>4082</v>
      </c>
      <c r="C83" s="43" t="n">
        <f aca="false">[2]AUTO!K84</f>
        <v>0</v>
      </c>
      <c r="D83" s="43" t="n">
        <f aca="false">[2]AUTO!N84</f>
        <v>0</v>
      </c>
      <c r="E83" s="43" t="n">
        <f aca="false">[2]AUTO!S84</f>
        <v>13297</v>
      </c>
      <c r="F83" s="43"/>
      <c r="G83" s="43" t="n">
        <f aca="false">[2]AUTO!AD84</f>
        <v>0</v>
      </c>
      <c r="H83" s="43" t="n">
        <f aca="false">[2]AUTO!AE84</f>
        <v>0</v>
      </c>
      <c r="I83" s="43" t="n">
        <f aca="false">[2]AUTO!AF84</f>
        <v>0</v>
      </c>
      <c r="J83" s="43" t="n">
        <f aca="false">[2]AUTO!AG84</f>
        <v>0</v>
      </c>
      <c r="K83" s="43" t="n">
        <f aca="false">[2]AUTO!AJ84</f>
        <v>0</v>
      </c>
      <c r="L83" s="43" t="n">
        <f aca="false">[2]AUTO!AM84</f>
        <v>0</v>
      </c>
      <c r="M83" s="43" t="n">
        <f aca="false">[2]AUTO!AQ84</f>
        <v>0</v>
      </c>
      <c r="N83" s="43" t="n">
        <f aca="false">[2]AUTO!AR84</f>
        <v>0</v>
      </c>
      <c r="O83" s="43" t="n">
        <f aca="false">SUM(B83:N83)</f>
        <v>17379</v>
      </c>
    </row>
    <row r="84" customFormat="false" ht="14.25" hidden="false" customHeight="true" outlineLevel="0" collapsed="false">
      <c r="A84" s="123" t="s">
        <v>131</v>
      </c>
      <c r="B84" s="43" t="n">
        <f aca="false">[2]AUTO!F85</f>
        <v>4911</v>
      </c>
      <c r="C84" s="43" t="n">
        <f aca="false">[2]AUTO!K85</f>
        <v>0</v>
      </c>
      <c r="D84" s="43" t="n">
        <f aca="false">[2]AUTO!N85</f>
        <v>0</v>
      </c>
      <c r="E84" s="43" t="n">
        <f aca="false">[2]AUTO!S85</f>
        <v>0</v>
      </c>
      <c r="F84" s="43"/>
      <c r="G84" s="43" t="n">
        <f aca="false">[2]AUTO!AD85</f>
        <v>0</v>
      </c>
      <c r="H84" s="43" t="n">
        <f aca="false">[2]AUTO!AE85</f>
        <v>0</v>
      </c>
      <c r="I84" s="43" t="n">
        <f aca="false">[2]AUTO!AF85</f>
        <v>0</v>
      </c>
      <c r="J84" s="43" t="n">
        <f aca="false">[2]AUTO!AG85</f>
        <v>0</v>
      </c>
      <c r="K84" s="43" t="n">
        <f aca="false">[2]AUTO!AJ85</f>
        <v>0</v>
      </c>
      <c r="L84" s="43" t="n">
        <f aca="false">[2]AUTO!AM85</f>
        <v>0</v>
      </c>
      <c r="M84" s="43" t="n">
        <f aca="false">[2]AUTO!AQ85</f>
        <v>0</v>
      </c>
      <c r="N84" s="43" t="n">
        <f aca="false">[2]AUTO!AR85</f>
        <v>0</v>
      </c>
      <c r="O84" s="43" t="n">
        <f aca="false">SUM(B84:N84)</f>
        <v>4911</v>
      </c>
    </row>
    <row r="85" customFormat="false" ht="12.75" hidden="true" customHeight="false" outlineLevel="0" collapsed="false">
      <c r="A85" s="123" t="s">
        <v>132</v>
      </c>
      <c r="B85" s="43" t="n">
        <f aca="false">[2]AUTO!F86</f>
        <v>0</v>
      </c>
      <c r="C85" s="43" t="n">
        <f aca="false">[2]AUTO!K86</f>
        <v>0</v>
      </c>
      <c r="D85" s="43" t="n">
        <f aca="false">[2]AUTO!N86</f>
        <v>0</v>
      </c>
      <c r="E85" s="43" t="n">
        <f aca="false">[2]AUTO!S86</f>
        <v>0</v>
      </c>
      <c r="F85" s="43"/>
      <c r="G85" s="43" t="n">
        <f aca="false">[2]AUTO!AD86</f>
        <v>0</v>
      </c>
      <c r="H85" s="43" t="n">
        <f aca="false">[2]AUTO!AE86</f>
        <v>0</v>
      </c>
      <c r="I85" s="43" t="n">
        <f aca="false">[2]AUTO!AF86</f>
        <v>0</v>
      </c>
      <c r="J85" s="43" t="n">
        <f aca="false">[2]AUTO!AG86</f>
        <v>0</v>
      </c>
      <c r="K85" s="43" t="n">
        <f aca="false">[2]AUTO!AJ86</f>
        <v>0</v>
      </c>
      <c r="L85" s="43" t="n">
        <f aca="false">[2]AUTO!AM86</f>
        <v>0</v>
      </c>
      <c r="M85" s="43" t="n">
        <f aca="false">[2]AUTO!AQ86</f>
        <v>0</v>
      </c>
      <c r="N85" s="43" t="n">
        <f aca="false">[2]AUTO!AR86</f>
        <v>0</v>
      </c>
      <c r="O85" s="43" t="n">
        <f aca="false">SUM(B85:N85)</f>
        <v>0</v>
      </c>
    </row>
    <row r="86" customFormat="false" ht="12.75" hidden="false" customHeight="false" outlineLevel="0" collapsed="false">
      <c r="A86" s="123" t="s">
        <v>133</v>
      </c>
      <c r="B86" s="43" t="n">
        <f aca="false">[2]AUTO!F87</f>
        <v>2054</v>
      </c>
      <c r="C86" s="43" t="n">
        <f aca="false">[2]AUTO!K87</f>
        <v>0</v>
      </c>
      <c r="D86" s="43" t="n">
        <f aca="false">[2]AUTO!N87</f>
        <v>0</v>
      </c>
      <c r="E86" s="43" t="n">
        <f aca="false">[2]AUTO!S87</f>
        <v>0</v>
      </c>
      <c r="F86" s="43"/>
      <c r="G86" s="43" t="n">
        <f aca="false">[2]AUTO!AD87</f>
        <v>0</v>
      </c>
      <c r="H86" s="43" t="n">
        <f aca="false">[2]AUTO!AE87</f>
        <v>0</v>
      </c>
      <c r="I86" s="43" t="n">
        <f aca="false">[2]AUTO!AF87</f>
        <v>0</v>
      </c>
      <c r="J86" s="43" t="n">
        <f aca="false">[2]AUTO!AG87</f>
        <v>0</v>
      </c>
      <c r="K86" s="43" t="n">
        <f aca="false">[2]AUTO!AJ87</f>
        <v>0</v>
      </c>
      <c r="L86" s="43" t="n">
        <f aca="false">[2]AUTO!AM87</f>
        <v>0</v>
      </c>
      <c r="M86" s="43" t="n">
        <f aca="false">[2]AUTO!AQ87</f>
        <v>0</v>
      </c>
      <c r="N86" s="43" t="n">
        <f aca="false">[2]AUTO!AR87</f>
        <v>0</v>
      </c>
      <c r="O86" s="43" t="n">
        <f aca="false">SUM(B86:N86)</f>
        <v>2054</v>
      </c>
    </row>
    <row r="87" customFormat="false" ht="14.25" hidden="false" customHeight="true" outlineLevel="0" collapsed="false">
      <c r="A87" s="123" t="s">
        <v>134</v>
      </c>
      <c r="B87" s="43" t="n">
        <f aca="false">[2]AUTO!F88</f>
        <v>15608</v>
      </c>
      <c r="C87" s="43" t="n">
        <f aca="false">[2]AUTO!K88</f>
        <v>0</v>
      </c>
      <c r="D87" s="43" t="n">
        <f aca="false">[2]AUTO!N88</f>
        <v>0</v>
      </c>
      <c r="E87" s="43" t="n">
        <f aca="false">[2]AUTO!S88</f>
        <v>0</v>
      </c>
      <c r="F87" s="43"/>
      <c r="G87" s="43" t="n">
        <f aca="false">[2]AUTO!AD88</f>
        <v>0</v>
      </c>
      <c r="H87" s="43" t="n">
        <f aca="false">[2]AUTO!AE88</f>
        <v>0</v>
      </c>
      <c r="I87" s="43" t="n">
        <f aca="false">[2]AUTO!AF88</f>
        <v>0</v>
      </c>
      <c r="J87" s="43" t="n">
        <f aca="false">[2]AUTO!AG88</f>
        <v>0</v>
      </c>
      <c r="K87" s="43" t="n">
        <f aca="false">[2]AUTO!AJ88</f>
        <v>0</v>
      </c>
      <c r="L87" s="43" t="n">
        <f aca="false">[2]AUTO!AM88</f>
        <v>0</v>
      </c>
      <c r="M87" s="43" t="n">
        <f aca="false">[2]AUTO!AQ88</f>
        <v>0</v>
      </c>
      <c r="N87" s="43" t="n">
        <f aca="false">[2]AUTO!AR88</f>
        <v>0</v>
      </c>
      <c r="O87" s="43" t="n">
        <f aca="false">SUM(B87:N87)</f>
        <v>15608</v>
      </c>
    </row>
    <row r="88" customFormat="false" ht="12.75" hidden="true" customHeight="false" outlineLevel="0" collapsed="false">
      <c r="A88" s="64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A89" s="64" t="s">
        <v>319</v>
      </c>
      <c r="B89" s="43" t="n">
        <f aca="false">[2]AUTO!F90</f>
        <v>0</v>
      </c>
      <c r="C89" s="43" t="n">
        <f aca="false">[2]AUTO!K90</f>
        <v>0</v>
      </c>
      <c r="D89" s="43" t="n">
        <f aca="false">[2]AUTO!N90</f>
        <v>6182224</v>
      </c>
      <c r="E89" s="43" t="n">
        <f aca="false">[2]AUTO!S90</f>
        <v>1011257</v>
      </c>
      <c r="F89" s="43"/>
      <c r="G89" s="43" t="n">
        <f aca="false">[2]AUTO!AD90</f>
        <v>0</v>
      </c>
      <c r="H89" s="43" t="n">
        <f aca="false">[2]AUTO!AE90</f>
        <v>0</v>
      </c>
      <c r="I89" s="43" t="n">
        <f aca="false">[2]AUTO!AF90</f>
        <v>0</v>
      </c>
      <c r="J89" s="43" t="n">
        <f aca="false">[2]AUTO!AG90</f>
        <v>3088000</v>
      </c>
      <c r="K89" s="43" t="n">
        <f aca="false">[2]AUTO!AJ90</f>
        <v>0</v>
      </c>
      <c r="L89" s="43" t="n">
        <f aca="false">[2]AUTO!AM90</f>
        <v>0</v>
      </c>
      <c r="M89" s="43" t="n">
        <f aca="false">[2]AUTO!AQ90</f>
        <v>0</v>
      </c>
      <c r="N89" s="43" t="n">
        <f aca="false">[2]AUTO!AR90</f>
        <v>0</v>
      </c>
      <c r="O89" s="43" t="n">
        <f aca="false">SUM(B89:N89)</f>
        <v>10281481</v>
      </c>
    </row>
    <row r="90" customFormat="false" ht="13.5" hidden="false" customHeight="true" outlineLevel="0" collapsed="false">
      <c r="A90" s="280" t="s">
        <v>336</v>
      </c>
      <c r="B90" s="43" t="n">
        <f aca="false">SUM(B91:B92)</f>
        <v>0</v>
      </c>
      <c r="C90" s="43" t="n">
        <f aca="false">SUM(C91:C92)</f>
        <v>0</v>
      </c>
      <c r="D90" s="43" t="n">
        <f aca="false">SUM(D91:D92)</f>
        <v>0</v>
      </c>
      <c r="E90" s="43" t="n">
        <f aca="false">SUM(E91:E92)</f>
        <v>0</v>
      </c>
      <c r="F90" s="43"/>
      <c r="G90" s="43" t="n">
        <f aca="false">SUM(G91:G92)</f>
        <v>0</v>
      </c>
      <c r="H90" s="43" t="n">
        <f aca="false">SUM(H91:H92)</f>
        <v>0</v>
      </c>
      <c r="I90" s="43" t="n">
        <f aca="false">SUM(I91:I92)</f>
        <v>0</v>
      </c>
      <c r="J90" s="43" t="n">
        <f aca="false">SUM(J91:J92)</f>
        <v>0</v>
      </c>
      <c r="K90" s="43" t="n">
        <f aca="false">SUM(K91:K92)</f>
        <v>0</v>
      </c>
      <c r="L90" s="43" t="n">
        <f aca="false">SUM(L91:L92)</f>
        <v>0</v>
      </c>
      <c r="M90" s="43" t="n">
        <f aca="false">SUM(M91:M92)</f>
        <v>389860429</v>
      </c>
      <c r="N90" s="43" t="n">
        <f aca="false">SUM(N91:N92)</f>
        <v>0</v>
      </c>
      <c r="O90" s="43" t="n">
        <f aca="false">SUM(O91:O92)</f>
        <v>389860429</v>
      </c>
    </row>
    <row r="91" customFormat="false" ht="12.75" hidden="true" customHeight="false" outlineLevel="0" collapsed="false">
      <c r="A91" s="280" t="s">
        <v>321</v>
      </c>
      <c r="B91" s="43" t="n">
        <f aca="false">[2]AUTO!F92</f>
        <v>0</v>
      </c>
      <c r="C91" s="43" t="n">
        <f aca="false">[2]AUTO!K92</f>
        <v>0</v>
      </c>
      <c r="D91" s="43" t="n">
        <f aca="false">[2]AUTO!N92</f>
        <v>0</v>
      </c>
      <c r="E91" s="43" t="n">
        <f aca="false">[2]AUTO!S92</f>
        <v>0</v>
      </c>
      <c r="F91" s="43"/>
      <c r="G91" s="43" t="n">
        <f aca="false">[2]AUTO!AD92</f>
        <v>0</v>
      </c>
      <c r="H91" s="43" t="n">
        <f aca="false">[2]AUTO!AE92</f>
        <v>0</v>
      </c>
      <c r="I91" s="43" t="n">
        <f aca="false">[2]AUTO!AF92</f>
        <v>0</v>
      </c>
      <c r="J91" s="43" t="n">
        <f aca="false">[2]AUTO!AG92</f>
        <v>0</v>
      </c>
      <c r="K91" s="43" t="n">
        <f aca="false">[2]AUTO!AJ92</f>
        <v>0</v>
      </c>
      <c r="L91" s="43" t="n">
        <f aca="false">[2]AUTO!AM92</f>
        <v>0</v>
      </c>
      <c r="M91" s="43" t="n">
        <f aca="false">[2]AUTO!AQ92</f>
        <v>389860429</v>
      </c>
      <c r="N91" s="43" t="n">
        <f aca="false">[2]AUTO!AR92</f>
        <v>0</v>
      </c>
      <c r="O91" s="43" t="n">
        <f aca="false">SUM(B91:N91)</f>
        <v>389860429</v>
      </c>
    </row>
    <row r="92" customFormat="false" ht="12.75" hidden="true" customHeight="false" outlineLevel="0" collapsed="false">
      <c r="A92" s="280" t="s">
        <v>322</v>
      </c>
      <c r="B92" s="43" t="n">
        <f aca="false">[2]AUTO!F93</f>
        <v>0</v>
      </c>
      <c r="C92" s="43" t="n">
        <f aca="false">[2]AUTO!K93</f>
        <v>0</v>
      </c>
      <c r="D92" s="43" t="n">
        <f aca="false">[2]AUTO!N93</f>
        <v>0</v>
      </c>
      <c r="E92" s="43" t="n">
        <f aca="false">[2]AUTO!S93</f>
        <v>0</v>
      </c>
      <c r="F92" s="43"/>
      <c r="G92" s="43" t="n">
        <f aca="false">[2]AUTO!AD93</f>
        <v>0</v>
      </c>
      <c r="H92" s="43" t="n">
        <f aca="false">[2]AUTO!AE93</f>
        <v>0</v>
      </c>
      <c r="I92" s="43" t="n">
        <f aca="false">[2]AUTO!AF93</f>
        <v>0</v>
      </c>
      <c r="J92" s="43" t="n">
        <f aca="false">[2]AUTO!AG93</f>
        <v>0</v>
      </c>
      <c r="K92" s="43" t="n">
        <f aca="false">[2]AUTO!AJ93</f>
        <v>0</v>
      </c>
      <c r="L92" s="43" t="n">
        <f aca="false">[2]AUTO!AM93</f>
        <v>0</v>
      </c>
      <c r="M92" s="43" t="n">
        <f aca="false">[2]AUTO!AQ93</f>
        <v>0</v>
      </c>
      <c r="N92" s="43" t="n">
        <f aca="false">[2]AUTO!AR93</f>
        <v>0</v>
      </c>
      <c r="O92" s="43" t="n">
        <f aca="false">SUM(B92:N92)</f>
        <v>0</v>
      </c>
    </row>
    <row r="93" customFormat="false" ht="12.75" hidden="false" customHeight="false" outlineLevel="0" collapsed="false">
      <c r="A93" s="64" t="s">
        <v>323</v>
      </c>
      <c r="B93" s="43" t="n">
        <f aca="false">[2]AUTO!F94</f>
        <v>2072</v>
      </c>
      <c r="C93" s="43" t="n">
        <f aca="false">[2]AUTO!K94</f>
        <v>2239</v>
      </c>
      <c r="D93" s="43" t="n">
        <f aca="false">[2]AUTO!N94</f>
        <v>0</v>
      </c>
      <c r="E93" s="43" t="n">
        <f aca="false">[2]AUTO!S94</f>
        <v>0</v>
      </c>
      <c r="F93" s="43"/>
      <c r="G93" s="43" t="n">
        <f aca="false">[2]AUTO!AD94</f>
        <v>0</v>
      </c>
      <c r="H93" s="43" t="n">
        <f aca="false">[2]AUTO!AE94</f>
        <v>0</v>
      </c>
      <c r="I93" s="43" t="n">
        <f aca="false">[2]AUTO!AF94</f>
        <v>0</v>
      </c>
      <c r="J93" s="43" t="n">
        <f aca="false">[2]AUTO!AG94</f>
        <v>0</v>
      </c>
      <c r="K93" s="43" t="n">
        <f aca="false">[2]AUTO!AJ94</f>
        <v>0</v>
      </c>
      <c r="L93" s="43" t="n">
        <f aca="false">[2]AUTO!AM94</f>
        <v>0</v>
      </c>
      <c r="M93" s="43" t="n">
        <f aca="false">[2]AUTO!AQ94</f>
        <v>0</v>
      </c>
      <c r="N93" s="43" t="n">
        <f aca="false">[2]AUTO!AR94</f>
        <v>0</v>
      </c>
      <c r="O93" s="43" t="n">
        <f aca="false">SUM(B93:N93)</f>
        <v>4311</v>
      </c>
    </row>
    <row r="94" customFormat="false" ht="13.5" hidden="false" customHeight="true" outlineLevel="0" collapsed="false">
      <c r="A94" s="64" t="s">
        <v>324</v>
      </c>
      <c r="B94" s="43" t="n">
        <f aca="false">[2]AUTO!F95</f>
        <v>0</v>
      </c>
      <c r="C94" s="43" t="n">
        <f aca="false">[2]AUTO!K95</f>
        <v>0</v>
      </c>
      <c r="D94" s="43" t="n">
        <f aca="false">[2]AUTO!N95</f>
        <v>0</v>
      </c>
      <c r="E94" s="43" t="n">
        <f aca="false">[2]AUTO!S95</f>
        <v>0</v>
      </c>
      <c r="F94" s="43"/>
      <c r="G94" s="43" t="n">
        <f aca="false">[2]AUTO!AD95</f>
        <v>0</v>
      </c>
      <c r="H94" s="43" t="n">
        <f aca="false">[2]AUTO!AE95</f>
        <v>0</v>
      </c>
      <c r="I94" s="43" t="n">
        <f aca="false">[2]AUTO!AF95</f>
        <v>372863000</v>
      </c>
      <c r="J94" s="43" t="n">
        <f aca="false">[2]AUTO!AG95</f>
        <v>0</v>
      </c>
      <c r="K94" s="43" t="n">
        <f aca="false">[2]AUTO!AJ95</f>
        <v>0</v>
      </c>
      <c r="L94" s="43" t="n">
        <f aca="false">[2]AUTO!AM95</f>
        <v>0</v>
      </c>
      <c r="M94" s="43" t="n">
        <f aca="false">[2]AUTO!AQ95</f>
        <v>0</v>
      </c>
      <c r="N94" s="43" t="n">
        <f aca="false">[2]AUTO!AR95</f>
        <v>0</v>
      </c>
      <c r="O94" s="43" t="n">
        <f aca="false">SUM(B94:N94)</f>
        <v>372863000</v>
      </c>
    </row>
    <row r="95" customFormat="false" ht="20.25" hidden="false" customHeight="true" outlineLevel="0" collapsed="false">
      <c r="A95" s="296" t="s">
        <v>44</v>
      </c>
      <c r="B95" s="285" t="n">
        <f aca="false">SUM(B6:B12)+SUM(B15:B20)+SUM(B23:B25)+SUM(B28:B29)+SUM(B32:B48)+B90+B94+B89+B93</f>
        <v>31654715</v>
      </c>
      <c r="C95" s="285" t="n">
        <f aca="false">SUM(C6:C12)+SUM(C15:C20)+SUM(C23:C25)+SUM(C28:C29)+SUM(C32:C48)+C90+C94+C89+C93</f>
        <v>1474138</v>
      </c>
      <c r="D95" s="285" t="n">
        <f aca="false">SUM(D6:D12)+SUM(D15:D20)+SUM(D23:D25)+SUM(D28:D29)+SUM(D32:D48)+D90+D94+D89+D93</f>
        <v>10788563</v>
      </c>
      <c r="E95" s="285" t="n">
        <f aca="false">SUM(E6:E12)+SUM(E15:E20)+SUM(E23:E25)+SUM(E28:E29)+SUM(E32:E48)+E90+E94+E89+E93</f>
        <v>7077169</v>
      </c>
      <c r="F95" s="285" t="n">
        <f aca="false">SUM(F6:F12)+SUM(F15:F20)+SUM(F23:F25)+SUM(F28:F29)+SUM(F32:F48)+F90+F94+F89+F93</f>
        <v>8193356</v>
      </c>
      <c r="G95" s="285" t="n">
        <f aca="false">SUM(G6:G12)+SUM(G15:G20)+SUM(G23:G25)+SUM(G28:G29)+SUM(G32:G48)+G90+G94+G89+G93</f>
        <v>0</v>
      </c>
      <c r="H95" s="285" t="n">
        <f aca="false">SUM(H6:H12)+SUM(H15:H20)+SUM(H23:H25)+SUM(H28:H29)+SUM(H32:H48)+H90+H94+H89+H93</f>
        <v>331</v>
      </c>
      <c r="I95" s="285" t="n">
        <f aca="false">SUM(I6:I12)+SUM(I15:I20)+SUM(I23:I25)+SUM(I28:I29)+SUM(I32:I48)+I90+I94+I89+I93</f>
        <v>372863000</v>
      </c>
      <c r="J95" s="285" t="n">
        <f aca="false">SUM(J6:J12)+SUM(J15:J20)+SUM(J23:J25)+SUM(J28:J29)+SUM(J32:J48)+J90+J94+J89+J93</f>
        <v>3088000</v>
      </c>
      <c r="K95" s="285" t="n">
        <f aca="false">SUM(K6:K12)+SUM(K15:K20)+SUM(K23:K25)+SUM(K28:K29)+SUM(K32:K48)+K90+K94+K89+K93</f>
        <v>47239</v>
      </c>
      <c r="L95" s="285" t="n">
        <f aca="false">SUM(L6:L12)+SUM(L15:L20)+SUM(L23:L25)+SUM(L28:L29)+SUM(L32:L48)+L90+L94+L89+L93</f>
        <v>804888</v>
      </c>
      <c r="M95" s="285" t="n">
        <f aca="false">SUM(M6:M12)+SUM(M15:M20)+SUM(M23:M25)+SUM(M28:M29)+SUM(M32:M48)+M90+M94+M89+M93</f>
        <v>389860429</v>
      </c>
      <c r="N95" s="285" t="n">
        <f aca="false">SUM(N6:N12)+SUM(N15:N20)+SUM(N23:N25)+SUM(N28:N29)+SUM(N32:N48)+N90+N94+N89+N93</f>
        <v>0</v>
      </c>
      <c r="O95" s="285" t="n">
        <f aca="false">SUM(O6:O12)+SUM(O15:O20)+SUM(O23:O25)+SUM(O28:O29)+SUM(O32:O48)+O90+O94+O89+O93</f>
        <v>825851828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420138888888889" right="0.25" top="0.509722222222222" bottom="0.35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4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7" t="str">
        <f aca="false">[2]SUM!A1</f>
        <v>CY 2015 ALLOTMENT RELEASES</v>
      </c>
      <c r="B1" s="7"/>
      <c r="C1" s="7"/>
      <c r="D1" s="7"/>
    </row>
    <row r="2" s="3" customFormat="true" ht="12.75" hidden="false" customHeight="false" outlineLevel="0" collapsed="false">
      <c r="A2" s="7" t="s">
        <v>31</v>
      </c>
      <c r="B2" s="7"/>
      <c r="C2" s="7"/>
      <c r="D2" s="7"/>
    </row>
    <row r="3" s="3" customFormat="true" ht="12.75" hidden="false" customHeight="false" outlineLevel="0" collapsed="false">
      <c r="A3" s="7" t="str">
        <f aca="false">[2]SUM!A3</f>
        <v>January 1-September 30, 2015</v>
      </c>
      <c r="B3" s="7"/>
      <c r="C3" s="7"/>
      <c r="D3" s="7"/>
    </row>
    <row r="4" s="3" customFormat="true" ht="12.75" hidden="false" customHeight="false" outlineLevel="0" collapsed="false">
      <c r="A4" s="7" t="s">
        <v>1</v>
      </c>
      <c r="B4" s="7"/>
      <c r="C4" s="7"/>
      <c r="D4" s="7"/>
    </row>
    <row r="5" customFormat="false" ht="24.75" hidden="false" customHeight="true" outlineLevel="0" collapsed="false">
      <c r="A5" s="297" t="s">
        <v>2</v>
      </c>
      <c r="B5" s="293" t="s">
        <v>275</v>
      </c>
      <c r="C5" s="293" t="s">
        <v>198</v>
      </c>
      <c r="D5" s="297" t="s">
        <v>44</v>
      </c>
    </row>
    <row r="6" customFormat="false" ht="27" hidden="false" customHeight="true" outlineLevel="0" collapsed="false">
      <c r="A6" s="297"/>
      <c r="B6" s="293"/>
      <c r="C6" s="293"/>
      <c r="D6" s="297"/>
    </row>
    <row r="7" customFormat="false" ht="13.5" hidden="false" customHeight="true" outlineLevel="0" collapsed="false">
      <c r="A7" s="268" t="s">
        <v>280</v>
      </c>
      <c r="B7" s="1" t="n">
        <f aca="false">'[2]SUPPL-10652'!E7</f>
        <v>320169</v>
      </c>
      <c r="C7" s="1" t="n">
        <f aca="false">'[2]SUPPL-10652'!H7</f>
        <v>0</v>
      </c>
      <c r="D7" s="48" t="n">
        <f aca="false">SUM(B7:C7)</f>
        <v>320169</v>
      </c>
    </row>
    <row r="8" customFormat="false" ht="12.75" hidden="true" customHeight="false" outlineLevel="0" collapsed="false">
      <c r="A8" s="23" t="s">
        <v>281</v>
      </c>
      <c r="C8" s="1" t="n">
        <f aca="false">'[2]SUPPL-10652'!H8</f>
        <v>0</v>
      </c>
      <c r="D8" s="48" t="n">
        <f aca="false">SUM(B8:C8)</f>
        <v>0</v>
      </c>
    </row>
    <row r="9" customFormat="false" ht="12.75" hidden="true" customHeight="false" outlineLevel="0" collapsed="false">
      <c r="A9" s="23" t="s">
        <v>282</v>
      </c>
      <c r="C9" s="1" t="n">
        <f aca="false">'[2]SUPPL-10652'!H9</f>
        <v>0</v>
      </c>
      <c r="D9" s="48" t="n">
        <f aca="false">SUM(B9:C9)</f>
        <v>0</v>
      </c>
    </row>
    <row r="10" customFormat="false" ht="12.75" hidden="true" customHeight="false" outlineLevel="0" collapsed="false">
      <c r="A10" s="23" t="s">
        <v>283</v>
      </c>
      <c r="C10" s="1" t="n">
        <f aca="false">'[2]SUPPL-10652'!H10</f>
        <v>0</v>
      </c>
      <c r="D10" s="48" t="n">
        <f aca="false">SUM(B10:C10)</f>
        <v>0</v>
      </c>
    </row>
    <row r="11" customFormat="false" ht="12.75" hidden="true" customHeight="false" outlineLevel="0" collapsed="false">
      <c r="A11" s="23" t="s">
        <v>284</v>
      </c>
      <c r="C11" s="1" t="n">
        <f aca="false">'[2]SUPPL-10652'!H11</f>
        <v>0</v>
      </c>
      <c r="D11" s="48" t="n">
        <f aca="false">SUM(B11:C11)</f>
        <v>0</v>
      </c>
    </row>
    <row r="12" customFormat="false" ht="12.75" hidden="true" customHeight="false" outlineLevel="0" collapsed="false">
      <c r="A12" s="23" t="s">
        <v>285</v>
      </c>
      <c r="C12" s="1" t="n">
        <f aca="false">'[2]SUPPL-10652'!H12</f>
        <v>0</v>
      </c>
      <c r="D12" s="48" t="n">
        <f aca="false">SUM(B12:C12)</f>
        <v>0</v>
      </c>
    </row>
    <row r="13" customFormat="false" ht="12.75" hidden="true" customHeight="false" outlineLevel="0" collapsed="false">
      <c r="A13" s="64" t="s">
        <v>286</v>
      </c>
      <c r="B13" s="1" t="n">
        <f aca="false">SUM(B14:B15)</f>
        <v>0</v>
      </c>
      <c r="C13" s="1" t="n">
        <f aca="false">SUM(C14:C15)</f>
        <v>0</v>
      </c>
      <c r="D13" s="48" t="n">
        <f aca="false">SUM(D14:D15)</f>
        <v>0</v>
      </c>
    </row>
    <row r="14" customFormat="false" ht="12.75" hidden="true" customHeight="false" outlineLevel="0" collapsed="false">
      <c r="A14" s="64" t="s">
        <v>287</v>
      </c>
      <c r="C14" s="1" t="n">
        <f aca="false">'[2]SUPPL-10652'!H14</f>
        <v>0</v>
      </c>
      <c r="D14" s="48" t="n">
        <f aca="false">SUM(B14:C14)</f>
        <v>0</v>
      </c>
    </row>
    <row r="15" customFormat="false" ht="12.75" hidden="true" customHeight="false" outlineLevel="0" collapsed="false">
      <c r="A15" s="64" t="s">
        <v>288</v>
      </c>
      <c r="C15" s="1" t="n">
        <f aca="false">'[2]SUPPL-10652'!H15</f>
        <v>0</v>
      </c>
      <c r="D15" s="48" t="n">
        <f aca="false">SUM(B15:C15)</f>
        <v>0</v>
      </c>
    </row>
    <row r="16" customFormat="false" ht="12.75" hidden="true" customHeight="false" outlineLevel="0" collapsed="false">
      <c r="A16" s="64" t="s">
        <v>289</v>
      </c>
      <c r="B16" s="1" t="n">
        <f aca="false">'[2]SUPPL-10652'!E16</f>
        <v>0</v>
      </c>
      <c r="C16" s="1" t="n">
        <f aca="false">'[2]SUPPL-10652'!H16</f>
        <v>0</v>
      </c>
      <c r="D16" s="48" t="n">
        <f aca="false">SUM(B16:C16)</f>
        <v>0</v>
      </c>
    </row>
    <row r="17" customFormat="false" ht="12.75" hidden="true" customHeight="false" outlineLevel="0" collapsed="false">
      <c r="A17" s="64" t="s">
        <v>290</v>
      </c>
      <c r="B17" s="1" t="n">
        <f aca="false">'[2]SUPPL-10652'!E17</f>
        <v>0</v>
      </c>
      <c r="C17" s="1" t="n">
        <f aca="false">'[2]SUPPL-10652'!H17</f>
        <v>0</v>
      </c>
      <c r="D17" s="48" t="n">
        <f aca="false">SUM(B17:C17)</f>
        <v>0</v>
      </c>
    </row>
    <row r="18" customFormat="false" ht="13.5" hidden="false" customHeight="true" outlineLevel="0" collapsed="false">
      <c r="A18" s="64" t="s">
        <v>291</v>
      </c>
      <c r="B18" s="1" t="n">
        <f aca="false">'[2]SUPPL-10652'!E18</f>
        <v>178005</v>
      </c>
      <c r="C18" s="1" t="n">
        <f aca="false">'[2]SUPPL-10652'!H18</f>
        <v>0</v>
      </c>
      <c r="D18" s="48" t="n">
        <f aca="false">SUM(B18:C18)</f>
        <v>178005</v>
      </c>
    </row>
    <row r="19" customFormat="false" ht="13.5" hidden="false" customHeight="true" outlineLevel="0" collapsed="false">
      <c r="A19" s="64" t="s">
        <v>292</v>
      </c>
      <c r="B19" s="1" t="n">
        <f aca="false">'[2]SUPPL-10652'!E19</f>
        <v>936010</v>
      </c>
      <c r="C19" s="1" t="n">
        <f aca="false">'[2]SUPPL-10652'!H19</f>
        <v>0</v>
      </c>
      <c r="D19" s="48" t="n">
        <f aca="false">SUM(B19:C19)</f>
        <v>936010</v>
      </c>
    </row>
    <row r="20" customFormat="false" ht="12.75" hidden="true" customHeight="false" outlineLevel="0" collapsed="false">
      <c r="A20" s="64" t="s">
        <v>293</v>
      </c>
      <c r="B20" s="1" t="n">
        <f aca="false">'[2]SUPPL-10652'!E20</f>
        <v>0</v>
      </c>
      <c r="C20" s="1" t="n">
        <f aca="false">'[2]SUPPL-10652'!H20</f>
        <v>0</v>
      </c>
      <c r="D20" s="48" t="n">
        <f aca="false">SUM(B20:C20)</f>
        <v>0</v>
      </c>
    </row>
    <row r="21" customFormat="false" ht="12.75" hidden="true" customHeight="false" outlineLevel="0" collapsed="false">
      <c r="A21" s="64" t="s">
        <v>294</v>
      </c>
      <c r="B21" s="1" t="n">
        <f aca="false">+B22+B23</f>
        <v>0</v>
      </c>
      <c r="C21" s="1" t="n">
        <f aca="false">+C22+C23</f>
        <v>0</v>
      </c>
      <c r="D21" s="48" t="n">
        <f aca="false">+D22+D23</f>
        <v>0</v>
      </c>
    </row>
    <row r="22" customFormat="false" ht="12.75" hidden="true" customHeight="false" outlineLevel="0" collapsed="false">
      <c r="A22" s="64" t="s">
        <v>287</v>
      </c>
      <c r="C22" s="1" t="n">
        <f aca="false">'[2]SUPPL-10652'!H22</f>
        <v>0</v>
      </c>
      <c r="D22" s="48" t="n">
        <f aca="false">SUM(B22:C22)</f>
        <v>0</v>
      </c>
    </row>
    <row r="23" customFormat="false" ht="12.75" hidden="true" customHeight="false" outlineLevel="0" collapsed="false">
      <c r="A23" s="64" t="s">
        <v>288</v>
      </c>
      <c r="C23" s="1" t="n">
        <f aca="false">'[2]SUPPL-10652'!H23</f>
        <v>0</v>
      </c>
      <c r="D23" s="48" t="n">
        <f aca="false">SUM(B23:C23)</f>
        <v>0</v>
      </c>
    </row>
    <row r="24" customFormat="false" ht="13.5" hidden="false" customHeight="true" outlineLevel="0" collapsed="false">
      <c r="A24" s="64" t="s">
        <v>295</v>
      </c>
      <c r="B24" s="1" t="n">
        <f aca="false">'[2]SUPPL-10652'!E24</f>
        <v>3032449</v>
      </c>
      <c r="C24" s="1" t="n">
        <f aca="false">'[2]SUPPL-10652'!H24</f>
        <v>0</v>
      </c>
      <c r="D24" s="48" t="n">
        <f aca="false">SUM(B24:C24)</f>
        <v>3032449</v>
      </c>
    </row>
    <row r="25" customFormat="false" ht="14.25" hidden="false" customHeight="true" outlineLevel="0" collapsed="false">
      <c r="A25" s="64" t="s">
        <v>296</v>
      </c>
      <c r="B25" s="1" t="n">
        <f aca="false">'[2]SUPPL-10652'!E25</f>
        <v>10500</v>
      </c>
      <c r="C25" s="1" t="n">
        <f aca="false">'[2]SUPPL-10652'!H25</f>
        <v>0</v>
      </c>
      <c r="D25" s="48" t="n">
        <f aca="false">SUM(B25:C25)</f>
        <v>10500</v>
      </c>
    </row>
    <row r="26" customFormat="false" ht="12.75" hidden="true" customHeight="false" outlineLevel="0" collapsed="false">
      <c r="A26" s="64" t="s">
        <v>297</v>
      </c>
      <c r="B26" s="1" t="n">
        <f aca="false">+B27+B28</f>
        <v>0</v>
      </c>
      <c r="C26" s="1" t="n">
        <f aca="false">+C27+C28</f>
        <v>0</v>
      </c>
      <c r="D26" s="48" t="n">
        <f aca="false">+D27+D28</f>
        <v>0</v>
      </c>
    </row>
    <row r="27" customFormat="false" ht="12.75" hidden="true" customHeight="false" outlineLevel="0" collapsed="false">
      <c r="A27" s="64" t="s">
        <v>287</v>
      </c>
      <c r="C27" s="1" t="n">
        <f aca="false">'[2]SUPPL-10652'!H27</f>
        <v>0</v>
      </c>
      <c r="D27" s="48" t="n">
        <f aca="false">SUM(B27:C27)</f>
        <v>0</v>
      </c>
    </row>
    <row r="28" customFormat="false" ht="12.75" hidden="true" customHeight="false" outlineLevel="0" collapsed="false">
      <c r="A28" s="64" t="s">
        <v>288</v>
      </c>
      <c r="C28" s="1" t="n">
        <f aca="false">'[2]SUPPL-10652'!H28</f>
        <v>0</v>
      </c>
      <c r="D28" s="48" t="n">
        <f aca="false">SUM(B28:C28)</f>
        <v>0</v>
      </c>
    </row>
    <row r="29" customFormat="false" ht="12.75" hidden="true" customHeight="false" outlineLevel="0" collapsed="false">
      <c r="A29" s="64" t="s">
        <v>298</v>
      </c>
      <c r="C29" s="1" t="n">
        <f aca="false">'[2]SUPPL-10652'!H29</f>
        <v>0</v>
      </c>
      <c r="D29" s="48" t="n">
        <f aca="false">SUM(B29:C29)</f>
        <v>0</v>
      </c>
    </row>
    <row r="30" customFormat="false" ht="14.25" hidden="false" customHeight="true" outlineLevel="0" collapsed="false">
      <c r="A30" s="64" t="s">
        <v>299</v>
      </c>
      <c r="B30" s="1" t="n">
        <f aca="false">+B31+B32</f>
        <v>2702743</v>
      </c>
      <c r="C30" s="1" t="n">
        <f aca="false">+C31+C32</f>
        <v>0</v>
      </c>
      <c r="D30" s="48" t="n">
        <f aca="false">+D31+D32</f>
        <v>2702743</v>
      </c>
    </row>
    <row r="31" customFormat="false" ht="12.75" hidden="true" customHeight="false" outlineLevel="0" collapsed="false">
      <c r="A31" s="64" t="s">
        <v>287</v>
      </c>
      <c r="B31" s="1" t="n">
        <f aca="false">'[2]SUPPL-10652'!E31</f>
        <v>2702743</v>
      </c>
      <c r="C31" s="1" t="n">
        <f aca="false">'[2]SUPPL-10652'!H31</f>
        <v>0</v>
      </c>
      <c r="D31" s="48" t="n">
        <f aca="false">SUM(B31:C31)</f>
        <v>2702743</v>
      </c>
    </row>
    <row r="32" customFormat="false" ht="12.75" hidden="true" customHeight="false" outlineLevel="0" collapsed="false">
      <c r="A32" s="64" t="s">
        <v>288</v>
      </c>
      <c r="C32" s="1" t="n">
        <f aca="false">'[2]SUPPL-10652'!H32</f>
        <v>0</v>
      </c>
      <c r="D32" s="48" t="n">
        <f aca="false">SUM(B32:C32)</f>
        <v>0</v>
      </c>
    </row>
    <row r="33" customFormat="false" ht="14.25" hidden="false" customHeight="true" outlineLevel="0" collapsed="false">
      <c r="A33" s="64" t="s">
        <v>300</v>
      </c>
      <c r="B33" s="1" t="n">
        <f aca="false">'[2]SUPPL-10652'!E33</f>
        <v>300000</v>
      </c>
      <c r="C33" s="1" t="n">
        <f aca="false">'[2]SUPPL-10652'!H33</f>
        <v>0</v>
      </c>
      <c r="D33" s="48" t="n">
        <f aca="false">SUM(B33:C33)</f>
        <v>300000</v>
      </c>
    </row>
    <row r="34" customFormat="false" ht="13.5" hidden="false" customHeight="true" outlineLevel="0" collapsed="false">
      <c r="A34" s="64" t="s">
        <v>301</v>
      </c>
      <c r="B34" s="1" t="n">
        <f aca="false">'[2]SUPPL-10652'!E34</f>
        <v>4027001</v>
      </c>
      <c r="C34" s="1" t="n">
        <f aca="false">'[2]SUPPL-10652'!H34</f>
        <v>0</v>
      </c>
      <c r="D34" s="48" t="n">
        <f aca="false">SUM(B34:C34)</f>
        <v>4027001</v>
      </c>
    </row>
    <row r="35" customFormat="false" ht="12.75" hidden="true" customHeight="false" outlineLevel="0" collapsed="false">
      <c r="A35" s="64" t="s">
        <v>302</v>
      </c>
      <c r="B35" s="1" t="n">
        <f aca="false">'[2]SUPPL-10652'!E35</f>
        <v>0</v>
      </c>
      <c r="C35" s="1" t="n">
        <f aca="false">'[2]SUPPL-10652'!H35</f>
        <v>0</v>
      </c>
      <c r="D35" s="48" t="n">
        <f aca="false">SUM(B35:C35)</f>
        <v>0</v>
      </c>
    </row>
    <row r="36" customFormat="false" ht="12.75" hidden="true" customHeight="false" outlineLevel="0" collapsed="false">
      <c r="A36" s="64" t="s">
        <v>303</v>
      </c>
      <c r="B36" s="1" t="n">
        <f aca="false">'[2]SUPPL-10652'!E36</f>
        <v>0</v>
      </c>
      <c r="C36" s="1" t="n">
        <f aca="false">'[2]SUPPL-10652'!H36</f>
        <v>0</v>
      </c>
      <c r="D36" s="48" t="n">
        <f aca="false">SUM(B36:C36)</f>
        <v>0</v>
      </c>
    </row>
    <row r="37" customFormat="false" ht="14.25" hidden="false" customHeight="true" outlineLevel="0" collapsed="false">
      <c r="A37" s="64" t="s">
        <v>304</v>
      </c>
      <c r="B37" s="1" t="n">
        <f aca="false">'[2]SUPPL-10652'!E37</f>
        <v>1207163</v>
      </c>
      <c r="C37" s="1" t="n">
        <f aca="false">'[2]SUPPL-10652'!H37</f>
        <v>0</v>
      </c>
      <c r="D37" s="48" t="n">
        <f aca="false">SUM(B37:C37)</f>
        <v>1207163</v>
      </c>
    </row>
    <row r="38" customFormat="false" ht="12.75" hidden="true" customHeight="false" outlineLevel="0" collapsed="false">
      <c r="A38" s="64" t="s">
        <v>305</v>
      </c>
      <c r="B38" s="1" t="n">
        <f aca="false">'[2]SUPPL-10652'!E38</f>
        <v>0</v>
      </c>
      <c r="C38" s="1" t="n">
        <f aca="false">'[2]SUPPL-10652'!H38</f>
        <v>0</v>
      </c>
      <c r="D38" s="48" t="n">
        <f aca="false">SUM(B38:C38)</f>
        <v>0</v>
      </c>
    </row>
    <row r="39" customFormat="false" ht="12.75" hidden="true" customHeight="false" outlineLevel="0" collapsed="false">
      <c r="A39" s="64" t="s">
        <v>306</v>
      </c>
      <c r="B39" s="1" t="n">
        <f aca="false">'[2]SUPPL-10652'!E39</f>
        <v>0</v>
      </c>
      <c r="C39" s="1" t="n">
        <f aca="false">'[2]SUPPL-10652'!H39</f>
        <v>0</v>
      </c>
      <c r="D39" s="48" t="n">
        <f aca="false">SUM(B39:C39)</f>
        <v>0</v>
      </c>
    </row>
    <row r="40" customFormat="false" ht="12.75" hidden="true" customHeight="false" outlineLevel="0" collapsed="false">
      <c r="A40" s="64" t="s">
        <v>307</v>
      </c>
      <c r="B40" s="1" t="n">
        <f aca="false">'[2]SUPPL-10652'!E40</f>
        <v>0</v>
      </c>
      <c r="C40" s="1" t="n">
        <f aca="false">'[2]SUPPL-10652'!H40</f>
        <v>0</v>
      </c>
      <c r="D40" s="48" t="n">
        <f aca="false">SUM(B40:C40)</f>
        <v>0</v>
      </c>
    </row>
    <row r="41" customFormat="false" ht="12.75" hidden="true" customHeight="false" outlineLevel="0" collapsed="false">
      <c r="A41" s="64" t="s">
        <v>308</v>
      </c>
      <c r="B41" s="1" t="n">
        <f aca="false">'[2]SUPPL-10652'!E41</f>
        <v>0</v>
      </c>
      <c r="C41" s="1" t="n">
        <f aca="false">'[2]SUPPL-10652'!H41</f>
        <v>0</v>
      </c>
      <c r="D41" s="48" t="n">
        <f aca="false">SUM(B41:C41)</f>
        <v>0</v>
      </c>
    </row>
    <row r="42" customFormat="false" ht="12.75" hidden="true" customHeight="false" outlineLevel="0" collapsed="false">
      <c r="A42" s="64" t="s">
        <v>309</v>
      </c>
      <c r="B42" s="1" t="n">
        <f aca="false">'[2]SUPPL-10652'!E42</f>
        <v>0</v>
      </c>
      <c r="C42" s="1" t="n">
        <f aca="false">'[2]SUPPL-10652'!H42</f>
        <v>0</v>
      </c>
      <c r="D42" s="48" t="n">
        <f aca="false">SUM(B42:C42)</f>
        <v>0</v>
      </c>
    </row>
    <row r="43" customFormat="false" ht="12.75" hidden="true" customHeight="false" outlineLevel="0" collapsed="false">
      <c r="A43" s="64" t="s">
        <v>310</v>
      </c>
      <c r="B43" s="1" t="n">
        <f aca="false">'[2]SUPPL-10652'!E43</f>
        <v>0</v>
      </c>
      <c r="C43" s="1" t="n">
        <f aca="false">'[2]SUPPL-10652'!H43</f>
        <v>0</v>
      </c>
      <c r="D43" s="48" t="n">
        <f aca="false">SUM(B43:C43)</f>
        <v>0</v>
      </c>
    </row>
    <row r="44" customFormat="false" ht="12.75" hidden="true" customHeight="false" outlineLevel="0" collapsed="false">
      <c r="A44" s="64" t="s">
        <v>311</v>
      </c>
      <c r="B44" s="1" t="n">
        <f aca="false">'[2]SUPPL-10652'!E44</f>
        <v>0</v>
      </c>
      <c r="C44" s="1" t="n">
        <f aca="false">'[2]SUPPL-10652'!H44</f>
        <v>0</v>
      </c>
      <c r="D44" s="48" t="n">
        <f aca="false">SUM(B44:C44)</f>
        <v>0</v>
      </c>
    </row>
    <row r="45" customFormat="false" ht="12.75" hidden="true" customHeight="false" outlineLevel="0" collapsed="false">
      <c r="A45" s="64" t="s">
        <v>312</v>
      </c>
      <c r="B45" s="1" t="n">
        <f aca="false">'[2]SUPPL-10652'!E45</f>
        <v>0</v>
      </c>
      <c r="C45" s="1" t="n">
        <f aca="false">'[2]SUPPL-10652'!H45</f>
        <v>0</v>
      </c>
      <c r="D45" s="48" t="n">
        <f aca="false">SUM(B45:C45)</f>
        <v>0</v>
      </c>
    </row>
    <row r="46" customFormat="false" ht="12.75" hidden="true" customHeight="false" outlineLevel="0" collapsed="false">
      <c r="A46" s="64" t="s">
        <v>313</v>
      </c>
      <c r="B46" s="1" t="n">
        <f aca="false">'[2]SUPPL-10652'!E46</f>
        <v>0</v>
      </c>
      <c r="C46" s="1" t="n">
        <f aca="false">'[2]SUPPL-10652'!H46</f>
        <v>0</v>
      </c>
      <c r="D46" s="48" t="n">
        <f aca="false">SUM(B46:C46)</f>
        <v>0</v>
      </c>
    </row>
    <row r="47" customFormat="false" ht="12.75" hidden="true" customHeight="false" outlineLevel="0" collapsed="false">
      <c r="A47" s="64" t="s">
        <v>314</v>
      </c>
      <c r="B47" s="1" t="n">
        <f aca="false">'[2]SUPPL-10652'!E47</f>
        <v>0</v>
      </c>
      <c r="C47" s="1" t="n">
        <f aca="false">'[2]SUPPL-10652'!H47</f>
        <v>0</v>
      </c>
      <c r="D47" s="48" t="n">
        <f aca="false">SUM(B47:C47)</f>
        <v>0</v>
      </c>
    </row>
    <row r="48" customFormat="false" ht="12.75" hidden="true" customHeight="false" outlineLevel="0" collapsed="false">
      <c r="A48" s="64"/>
      <c r="B48" s="1" t="n">
        <f aca="false">'[2]SUPPL-10652'!E48</f>
        <v>0</v>
      </c>
      <c r="D48" s="48"/>
    </row>
    <row r="49" customFormat="false" ht="12.75" hidden="true" customHeight="false" outlineLevel="0" collapsed="false">
      <c r="A49" s="64" t="s">
        <v>351</v>
      </c>
      <c r="B49" s="274" t="n">
        <f aca="false">SUM(B50:B53)+SUM(B56:B68)+SUM(B73:B88)</f>
        <v>0</v>
      </c>
      <c r="C49" s="274" t="n">
        <f aca="false">SUM(C50:C53)+SUM(C56:C68)+SUM(C73:C88)</f>
        <v>0</v>
      </c>
      <c r="D49" s="275" t="n">
        <f aca="false">SUM(D50:D53)+SUM(D56:D68)+SUM(D73:D88)</f>
        <v>0</v>
      </c>
    </row>
    <row r="50" customFormat="false" ht="15.75" hidden="true" customHeight="true" outlineLevel="0" collapsed="false">
      <c r="A50" s="64" t="s">
        <v>96</v>
      </c>
      <c r="C50" s="1" t="n">
        <f aca="false">'[2]SUPPL-10652'!H50</f>
        <v>0</v>
      </c>
      <c r="D50" s="48" t="n">
        <f aca="false">SUM(B50:C50)</f>
        <v>0</v>
      </c>
    </row>
    <row r="51" customFormat="false" ht="12.75" hidden="true" customHeight="false" outlineLevel="0" collapsed="false">
      <c r="A51" s="64" t="s">
        <v>97</v>
      </c>
      <c r="C51" s="1" t="n">
        <f aca="false">'[2]SUPPL-10652'!H51</f>
        <v>0</v>
      </c>
      <c r="D51" s="48" t="n">
        <f aca="false">SUM(B51:C51)</f>
        <v>0</v>
      </c>
    </row>
    <row r="52" customFormat="false" ht="15.75" hidden="true" customHeight="true" outlineLevel="0" collapsed="false">
      <c r="A52" s="64" t="s">
        <v>98</v>
      </c>
      <c r="C52" s="1" t="n">
        <f aca="false">'[2]SUPPL-10652'!H52</f>
        <v>0</v>
      </c>
      <c r="D52" s="48" t="n">
        <f aca="false">SUM(B52:C52)</f>
        <v>0</v>
      </c>
    </row>
    <row r="53" customFormat="false" ht="12.75" hidden="true" customHeight="false" outlineLevel="0" collapsed="false">
      <c r="A53" s="64" t="s">
        <v>99</v>
      </c>
      <c r="B53" s="1" t="n">
        <f aca="false">+B54+B55</f>
        <v>0</v>
      </c>
      <c r="C53" s="1" t="n">
        <f aca="false">+C54+C55</f>
        <v>0</v>
      </c>
      <c r="D53" s="48" t="n">
        <f aca="false">+D54+D55</f>
        <v>0</v>
      </c>
    </row>
    <row r="54" customFormat="false" ht="12.75" hidden="true" customHeight="false" outlineLevel="0" collapsed="false">
      <c r="A54" s="64" t="s">
        <v>316</v>
      </c>
      <c r="C54" s="1" t="n">
        <f aca="false">'[2]SUPPL-10652'!H54</f>
        <v>0</v>
      </c>
      <c r="D54" s="48" t="n">
        <f aca="false">SUM(B54:C54)</f>
        <v>0</v>
      </c>
    </row>
    <row r="55" customFormat="false" ht="12.75" hidden="true" customHeight="false" outlineLevel="0" collapsed="false">
      <c r="A55" s="64" t="s">
        <v>317</v>
      </c>
      <c r="C55" s="1" t="n">
        <f aca="false">'[2]SUPPL-10652'!H55</f>
        <v>0</v>
      </c>
      <c r="D55" s="48" t="n">
        <f aca="false">SUM(B55:C55)</f>
        <v>0</v>
      </c>
    </row>
    <row r="56" customFormat="false" ht="12.75" hidden="true" customHeight="false" outlineLevel="0" collapsed="false">
      <c r="A56" s="64" t="s">
        <v>102</v>
      </c>
      <c r="C56" s="1" t="n">
        <f aca="false">'[2]SUPPL-10652'!H56</f>
        <v>0</v>
      </c>
      <c r="D56" s="48" t="n">
        <f aca="false">SUM(B56:C56)</f>
        <v>0</v>
      </c>
    </row>
    <row r="57" customFormat="false" ht="12.75" hidden="true" customHeight="false" outlineLevel="0" collapsed="false">
      <c r="A57" s="64" t="s">
        <v>103</v>
      </c>
      <c r="C57" s="1" t="n">
        <f aca="false">'[2]SUPPL-10652'!H57</f>
        <v>0</v>
      </c>
      <c r="D57" s="48" t="n">
        <f aca="false">SUM(B57:C57)</f>
        <v>0</v>
      </c>
    </row>
    <row r="58" customFormat="false" ht="12.75" hidden="true" customHeight="false" outlineLevel="0" collapsed="false">
      <c r="A58" s="64" t="s">
        <v>104</v>
      </c>
      <c r="C58" s="1" t="n">
        <f aca="false">'[2]SUPPL-10652'!H58</f>
        <v>0</v>
      </c>
      <c r="D58" s="48" t="n">
        <f aca="false">SUM(B58:C58)</f>
        <v>0</v>
      </c>
    </row>
    <row r="59" customFormat="false" ht="12.75" hidden="true" customHeight="false" outlineLevel="0" collapsed="false">
      <c r="A59" s="64" t="s">
        <v>105</v>
      </c>
      <c r="C59" s="1" t="n">
        <f aca="false">'[2]SUPPL-10652'!H59</f>
        <v>0</v>
      </c>
      <c r="D59" s="48" t="n">
        <f aca="false">SUM(B59:C59)</f>
        <v>0</v>
      </c>
    </row>
    <row r="60" customFormat="false" ht="12.75" hidden="true" customHeight="false" outlineLevel="0" collapsed="false">
      <c r="A60" s="64" t="s">
        <v>106</v>
      </c>
      <c r="D60" s="48"/>
    </row>
    <row r="61" customFormat="false" ht="12.75" hidden="true" customHeight="false" outlineLevel="0" collapsed="false">
      <c r="A61" s="64" t="s">
        <v>107</v>
      </c>
      <c r="C61" s="1" t="n">
        <f aca="false">'[2]SUPPL-10652'!H61</f>
        <v>0</v>
      </c>
      <c r="D61" s="48" t="n">
        <f aca="false">SUM(B61:C61)</f>
        <v>0</v>
      </c>
    </row>
    <row r="62" customFormat="false" ht="12.75" hidden="true" customHeight="false" outlineLevel="0" collapsed="false">
      <c r="A62" s="64" t="s">
        <v>108</v>
      </c>
      <c r="C62" s="1" t="n">
        <f aca="false">'[2]SUPPL-10652'!H62</f>
        <v>0</v>
      </c>
      <c r="D62" s="48" t="n">
        <f aca="false">SUM(B62:C62)</f>
        <v>0</v>
      </c>
    </row>
    <row r="63" customFormat="false" ht="12.75" hidden="true" customHeight="false" outlineLevel="0" collapsed="false">
      <c r="A63" s="64" t="s">
        <v>109</v>
      </c>
      <c r="C63" s="1" t="n">
        <f aca="false">'[2]SUPPL-10652'!H63</f>
        <v>0</v>
      </c>
      <c r="D63" s="48" t="n">
        <f aca="false">SUM(B63:C63)</f>
        <v>0</v>
      </c>
    </row>
    <row r="64" customFormat="false" ht="12.75" hidden="true" customHeight="false" outlineLevel="0" collapsed="false">
      <c r="A64" s="64" t="s">
        <v>110</v>
      </c>
      <c r="C64" s="1" t="n">
        <f aca="false">'[2]SUPPL-10652'!H64</f>
        <v>0</v>
      </c>
      <c r="D64" s="48" t="n">
        <f aca="false">SUM(B64:C64)</f>
        <v>0</v>
      </c>
    </row>
    <row r="65" customFormat="false" ht="12.75" hidden="true" customHeight="false" outlineLevel="0" collapsed="false">
      <c r="A65" s="64" t="s">
        <v>111</v>
      </c>
      <c r="C65" s="1" t="n">
        <f aca="false">'[2]SUPPL-10652'!H65</f>
        <v>0</v>
      </c>
      <c r="D65" s="48" t="n">
        <f aca="false">SUM(B65:C65)</f>
        <v>0</v>
      </c>
    </row>
    <row r="66" customFormat="false" ht="12.75" hidden="true" customHeight="false" outlineLevel="0" collapsed="false">
      <c r="A66" s="64" t="s">
        <v>112</v>
      </c>
      <c r="C66" s="1" t="n">
        <f aca="false">'[2]SUPPL-10652'!H66</f>
        <v>0</v>
      </c>
      <c r="D66" s="48" t="n">
        <f aca="false">SUM(B66:C66)</f>
        <v>0</v>
      </c>
    </row>
    <row r="67" customFormat="false" ht="12.75" hidden="true" customHeight="false" outlineLevel="0" collapsed="false">
      <c r="A67" s="64" t="s">
        <v>113</v>
      </c>
      <c r="C67" s="1" t="n">
        <f aca="false">'[2]SUPPL-10652'!H67</f>
        <v>0</v>
      </c>
      <c r="D67" s="48" t="n">
        <f aca="false">SUM(B67:C67)</f>
        <v>0</v>
      </c>
    </row>
    <row r="68" customFormat="false" ht="12.75" hidden="true" customHeight="false" outlineLevel="0" collapsed="false">
      <c r="A68" s="123" t="s">
        <v>114</v>
      </c>
      <c r="D68" s="48" t="n">
        <f aca="false">SUM(D69:D72)</f>
        <v>0</v>
      </c>
    </row>
    <row r="69" customFormat="false" ht="12.75" hidden="true" customHeight="false" outlineLevel="0" collapsed="false">
      <c r="A69" s="123" t="s">
        <v>115</v>
      </c>
      <c r="C69" s="1" t="n">
        <f aca="false">'[2]SUPPL-10652'!H69</f>
        <v>0</v>
      </c>
      <c r="D69" s="48" t="n">
        <f aca="false">SUM(B69:C69)</f>
        <v>0</v>
      </c>
    </row>
    <row r="70" customFormat="false" ht="12.75" hidden="true" customHeight="false" outlineLevel="0" collapsed="false">
      <c r="A70" s="123" t="s">
        <v>116</v>
      </c>
      <c r="C70" s="1" t="n">
        <f aca="false">'[2]SUPPL-10652'!H70</f>
        <v>0</v>
      </c>
      <c r="D70" s="48" t="n">
        <f aca="false">SUM(B70:C70)</f>
        <v>0</v>
      </c>
    </row>
    <row r="71" customFormat="false" ht="12.75" hidden="true" customHeight="false" outlineLevel="0" collapsed="false">
      <c r="A71" s="123" t="s">
        <v>117</v>
      </c>
      <c r="C71" s="1" t="n">
        <f aca="false">'[2]SUPPL-10652'!H71</f>
        <v>0</v>
      </c>
      <c r="D71" s="48" t="n">
        <f aca="false">SUM(B71:C71)</f>
        <v>0</v>
      </c>
    </row>
    <row r="72" customFormat="false" ht="12.75" hidden="true" customHeight="false" outlineLevel="0" collapsed="false">
      <c r="A72" s="123" t="s">
        <v>118</v>
      </c>
      <c r="C72" s="1" t="n">
        <f aca="false">'[2]SUPPL-10652'!H72</f>
        <v>0</v>
      </c>
      <c r="D72" s="48" t="n">
        <f aca="false">SUM(B72:C72)</f>
        <v>0</v>
      </c>
    </row>
    <row r="73" customFormat="false" ht="12.75" hidden="true" customHeight="false" outlineLevel="0" collapsed="false">
      <c r="A73" s="123" t="s">
        <v>119</v>
      </c>
      <c r="C73" s="1" t="n">
        <f aca="false">'[2]SUPPL-10652'!H73</f>
        <v>0</v>
      </c>
      <c r="D73" s="48" t="n">
        <f aca="false">SUM(B73:C73)</f>
        <v>0</v>
      </c>
    </row>
    <row r="74" customFormat="false" ht="12.75" hidden="true" customHeight="false" outlineLevel="0" collapsed="false">
      <c r="A74" s="123" t="s">
        <v>318</v>
      </c>
      <c r="C74" s="1" t="n">
        <f aca="false">'[2]SUPPL-10652'!H74</f>
        <v>0</v>
      </c>
      <c r="D74" s="48" t="n">
        <f aca="false">SUM(B74:C74)</f>
        <v>0</v>
      </c>
    </row>
    <row r="75" customFormat="false" ht="12.75" hidden="true" customHeight="false" outlineLevel="0" collapsed="false">
      <c r="A75" s="123" t="s">
        <v>121</v>
      </c>
      <c r="C75" s="1" t="n">
        <f aca="false">'[2]SUPPL-10652'!H75</f>
        <v>0</v>
      </c>
      <c r="D75" s="48" t="n">
        <f aca="false">SUM(B75:C75)</f>
        <v>0</v>
      </c>
    </row>
    <row r="76" customFormat="false" ht="12.75" hidden="true" customHeight="false" outlineLevel="0" collapsed="false">
      <c r="A76" s="123" t="s">
        <v>122</v>
      </c>
      <c r="C76" s="1" t="n">
        <f aca="false">'[2]SUPPL-10652'!H76</f>
        <v>0</v>
      </c>
      <c r="D76" s="48" t="n">
        <f aca="false">SUM(B76:C76)</f>
        <v>0</v>
      </c>
    </row>
    <row r="77" customFormat="false" ht="12.75" hidden="true" customHeight="false" outlineLevel="0" collapsed="false">
      <c r="A77" s="123" t="s">
        <v>123</v>
      </c>
      <c r="C77" s="1" t="n">
        <f aca="false">'[2]SUPPL-10652'!H77</f>
        <v>0</v>
      </c>
      <c r="D77" s="48" t="n">
        <f aca="false">SUM(B77:C77)</f>
        <v>0</v>
      </c>
    </row>
    <row r="78" customFormat="false" ht="12.75" hidden="true" customHeight="false" outlineLevel="0" collapsed="false">
      <c r="A78" s="123" t="s">
        <v>124</v>
      </c>
      <c r="C78" s="1" t="n">
        <f aca="false">'[2]SUPPL-10652'!H78</f>
        <v>0</v>
      </c>
      <c r="D78" s="48" t="n">
        <f aca="false">SUM(B78:C78)</f>
        <v>0</v>
      </c>
    </row>
    <row r="79" customFormat="false" ht="12.75" hidden="true" customHeight="false" outlineLevel="0" collapsed="false">
      <c r="A79" s="123" t="s">
        <v>125</v>
      </c>
      <c r="C79" s="1" t="n">
        <f aca="false">'[2]SUPPL-10652'!H79</f>
        <v>0</v>
      </c>
      <c r="D79" s="48" t="n">
        <f aca="false">SUM(B79:C79)</f>
        <v>0</v>
      </c>
    </row>
    <row r="80" customFormat="false" ht="12.75" hidden="true" customHeight="false" outlineLevel="0" collapsed="false">
      <c r="A80" s="123" t="s">
        <v>169</v>
      </c>
      <c r="C80" s="1" t="n">
        <f aca="false">'[2]SUPPL-10652'!H80</f>
        <v>0</v>
      </c>
      <c r="D80" s="48" t="n">
        <f aca="false">SUM(B80:C80)</f>
        <v>0</v>
      </c>
    </row>
    <row r="81" customFormat="false" ht="12.75" hidden="true" customHeight="false" outlineLevel="0" collapsed="false">
      <c r="A81" s="123" t="s">
        <v>170</v>
      </c>
      <c r="C81" s="1" t="n">
        <f aca="false">'[2]SUPPL-10652'!H81</f>
        <v>0</v>
      </c>
      <c r="D81" s="48" t="n">
        <f aca="false">SUM(B81:C81)</f>
        <v>0</v>
      </c>
    </row>
    <row r="82" customFormat="false" ht="12.75" hidden="true" customHeight="false" outlineLevel="0" collapsed="false">
      <c r="A82" s="123" t="s">
        <v>171</v>
      </c>
      <c r="C82" s="1" t="n">
        <f aca="false">'[2]SUPPL-10652'!H82</f>
        <v>0</v>
      </c>
      <c r="D82" s="48" t="n">
        <f aca="false">SUM(B82:C82)</f>
        <v>0</v>
      </c>
    </row>
    <row r="83" customFormat="false" ht="12.75" hidden="true" customHeight="false" outlineLevel="0" collapsed="false">
      <c r="A83" s="123" t="s">
        <v>129</v>
      </c>
      <c r="C83" s="1" t="n">
        <f aca="false">'[2]SUPPL-10652'!H83</f>
        <v>0</v>
      </c>
      <c r="D83" s="48" t="n">
        <f aca="false">SUM(B83:C83)</f>
        <v>0</v>
      </c>
    </row>
    <row r="84" customFormat="false" ht="12.75" hidden="true" customHeight="false" outlineLevel="0" collapsed="false">
      <c r="A84" s="123" t="s">
        <v>130</v>
      </c>
      <c r="C84" s="1" t="n">
        <f aca="false">'[2]SUPPL-10652'!H84</f>
        <v>0</v>
      </c>
      <c r="D84" s="48" t="n">
        <f aca="false">SUM(B84:C84)</f>
        <v>0</v>
      </c>
    </row>
    <row r="85" customFormat="false" ht="12.75" hidden="true" customHeight="false" outlineLevel="0" collapsed="false">
      <c r="A85" s="123" t="s">
        <v>131</v>
      </c>
      <c r="C85" s="1" t="n">
        <f aca="false">'[2]SUPPL-10652'!H85</f>
        <v>0</v>
      </c>
      <c r="D85" s="48" t="n">
        <f aca="false">SUM(B85:C85)</f>
        <v>0</v>
      </c>
    </row>
    <row r="86" customFormat="false" ht="12.75" hidden="true" customHeight="false" outlineLevel="0" collapsed="false">
      <c r="A86" s="123" t="s">
        <v>132</v>
      </c>
      <c r="C86" s="1" t="n">
        <f aca="false">'[2]SUPPL-10652'!H86</f>
        <v>0</v>
      </c>
      <c r="D86" s="48" t="n">
        <f aca="false">SUM(B86:C86)</f>
        <v>0</v>
      </c>
    </row>
    <row r="87" customFormat="false" ht="12.75" hidden="true" customHeight="false" outlineLevel="0" collapsed="false">
      <c r="A87" s="123" t="s">
        <v>133</v>
      </c>
      <c r="C87" s="1" t="n">
        <f aca="false">'[2]SUPPL-10652'!H87</f>
        <v>0</v>
      </c>
      <c r="D87" s="48" t="n">
        <f aca="false">SUM(B87:C87)</f>
        <v>0</v>
      </c>
    </row>
    <row r="88" customFormat="false" ht="12.75" hidden="true" customHeight="false" outlineLevel="0" collapsed="false">
      <c r="A88" s="123" t="s">
        <v>134</v>
      </c>
      <c r="C88" s="1" t="n">
        <f aca="false">'[2]SUPPL-10652'!H88</f>
        <v>0</v>
      </c>
      <c r="D88" s="48" t="n">
        <f aca="false">SUM(B88:C88)</f>
        <v>0</v>
      </c>
    </row>
    <row r="89" customFormat="false" ht="12.75" hidden="true" customHeight="false" outlineLevel="0" collapsed="false">
      <c r="A89" s="64"/>
      <c r="D89" s="48"/>
    </row>
    <row r="90" customFormat="false" ht="12.75" hidden="true" customHeight="false" outlineLevel="0" collapsed="false">
      <c r="A90" s="64"/>
      <c r="D90" s="48"/>
    </row>
    <row r="91" customFormat="false" ht="13.5" hidden="false" customHeight="true" outlineLevel="0" collapsed="false">
      <c r="A91" s="64" t="s">
        <v>352</v>
      </c>
      <c r="C91" s="1" t="n">
        <f aca="false">'[2]SUPPL-10652'!H90</f>
        <v>9735863</v>
      </c>
      <c r="D91" s="48" t="n">
        <f aca="false">SUM(B91:C91)</f>
        <v>9735863</v>
      </c>
    </row>
    <row r="92" customFormat="false" ht="14.25" hidden="true" customHeight="true" outlineLevel="0" collapsed="false">
      <c r="A92" s="280" t="s">
        <v>320</v>
      </c>
      <c r="B92" s="1" t="n">
        <f aca="false">SUM(B93:B94)</f>
        <v>0</v>
      </c>
      <c r="C92" s="1" t="n">
        <f aca="false">SUM(C93:C94)</f>
        <v>0</v>
      </c>
      <c r="D92" s="48" t="n">
        <f aca="false">SUM(D93:D94)</f>
        <v>0</v>
      </c>
    </row>
    <row r="93" customFormat="false" ht="14.25" hidden="true" customHeight="true" outlineLevel="0" collapsed="false">
      <c r="A93" s="280" t="s">
        <v>321</v>
      </c>
      <c r="C93" s="1" t="n">
        <f aca="false">'[2]SUPPL-10652'!H92</f>
        <v>0</v>
      </c>
      <c r="D93" s="48" t="n">
        <f aca="false">SUM(B93:C93)</f>
        <v>0</v>
      </c>
    </row>
    <row r="94" customFormat="false" ht="15" hidden="true" customHeight="true" outlineLevel="0" collapsed="false">
      <c r="A94" s="280" t="s">
        <v>322</v>
      </c>
      <c r="C94" s="1" t="n">
        <f aca="false">'[2]SUPPL-10652'!H93</f>
        <v>0</v>
      </c>
      <c r="D94" s="48" t="n">
        <f aca="false">SUM(B94:C94)</f>
        <v>0</v>
      </c>
    </row>
    <row r="95" customFormat="false" ht="12.75" hidden="true" customHeight="false" outlineLevel="0" collapsed="false">
      <c r="A95" s="64" t="s">
        <v>323</v>
      </c>
      <c r="C95" s="1" t="n">
        <f aca="false">'[2]SUPPL-10652'!H94</f>
        <v>0</v>
      </c>
      <c r="D95" s="48" t="n">
        <f aca="false">SUM(B95:C95)</f>
        <v>0</v>
      </c>
    </row>
    <row r="96" customFormat="false" ht="12.75" hidden="true" customHeight="false" outlineLevel="0" collapsed="false">
      <c r="A96" s="64"/>
      <c r="D96" s="48"/>
    </row>
    <row r="97" s="3" customFormat="true" ht="22.5" hidden="false" customHeight="true" outlineLevel="0" collapsed="false">
      <c r="A97" s="107" t="s">
        <v>44</v>
      </c>
      <c r="B97" s="299" t="n">
        <f aca="false">SUM(B7:B13)+SUM(B16:B21)+SUM(B24:B26)+SUM(B29:B30)+SUM(B33:B49)+B92+B96+B91+B95</f>
        <v>12714040</v>
      </c>
      <c r="C97" s="299" t="n">
        <f aca="false">SUM(C7:C13)+SUM(C16:C21)+SUM(C24:C26)+SUM(C29:C30)+SUM(C33:C49)+C92+C96+C91+C95</f>
        <v>9735863</v>
      </c>
      <c r="D97" s="302" t="n">
        <f aca="false">SUM(D7:D13)+SUM(D16:D21)+SUM(D24:D26)+SUM(D29:D30)+SUM(D33:D49)+D92+D96+D91+D95</f>
        <v>22449903</v>
      </c>
    </row>
    <row r="98" customFormat="false" ht="13.5" hidden="false" customHeight="false" outlineLevel="0" collapsed="false"/>
  </sheetData>
  <mergeCells count="4">
    <mergeCell ref="A5:A6"/>
    <mergeCell ref="B5:B6"/>
    <mergeCell ref="C5:C6"/>
    <mergeCell ref="D5:D6"/>
  </mergeCells>
  <printOptions headings="false" gridLines="true" gridLinesSet="true" horizontalCentered="false" verticalCentered="false"/>
  <pageMargins left="1.62986111111111" right="0.270138888888889" top="0.829861111111111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3" activeCellId="0" sqref="S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3" width="18.56"/>
    <col collapsed="false" customWidth="true" hidden="true" outlineLevel="0" max="2" min="2" style="303" width="16.13"/>
    <col collapsed="false" customWidth="true" hidden="true" outlineLevel="0" max="3" min="3" style="303" width="16.7"/>
    <col collapsed="false" customWidth="true" hidden="false" outlineLevel="0" max="4" min="4" style="303" width="15.7"/>
    <col collapsed="false" customWidth="true" hidden="false" outlineLevel="0" max="6" min="5" style="303" width="16.7"/>
    <col collapsed="false" customWidth="true" hidden="true" outlineLevel="0" max="7" min="7" style="303" width="15.7"/>
    <col collapsed="false" customWidth="true" hidden="false" outlineLevel="0" max="8" min="8" style="303" width="15.99"/>
    <col collapsed="false" customWidth="false" hidden="false" outlineLevel="0" max="257" min="9" style="303" width="9.14"/>
  </cols>
  <sheetData>
    <row r="1" customFormat="false" ht="16.5" hidden="false" customHeight="true" outlineLevel="0" collapsed="false">
      <c r="A1" s="304" t="str">
        <f aca="false">[2]SUM!A1</f>
        <v>CY 2015 ALLOTMENT RELEASES</v>
      </c>
      <c r="B1" s="304"/>
      <c r="C1" s="304"/>
      <c r="D1" s="304"/>
      <c r="E1" s="305"/>
      <c r="F1" s="305"/>
      <c r="G1" s="305"/>
      <c r="H1" s="306"/>
    </row>
    <row r="2" customFormat="false" ht="15" hidden="false" customHeight="false" outlineLevel="0" collapsed="false">
      <c r="A2" s="304" t="s">
        <v>32</v>
      </c>
      <c r="B2" s="304"/>
      <c r="C2" s="304"/>
      <c r="D2" s="304"/>
      <c r="E2" s="305"/>
      <c r="F2" s="305"/>
      <c r="G2" s="305"/>
      <c r="H2" s="305"/>
    </row>
    <row r="3" customFormat="false" ht="15" hidden="false" customHeight="false" outlineLevel="0" collapsed="false">
      <c r="A3" s="304" t="str">
        <f aca="false">[2]SUM!A3</f>
        <v>January 1-September 30, 2015</v>
      </c>
      <c r="B3" s="304"/>
      <c r="C3" s="304"/>
      <c r="D3" s="304"/>
      <c r="E3" s="305"/>
      <c r="F3" s="305"/>
      <c r="G3" s="305"/>
      <c r="H3" s="305"/>
    </row>
    <row r="4" customFormat="false" ht="15" hidden="false" customHeight="false" outlineLevel="0" collapsed="false">
      <c r="A4" s="304" t="s">
        <v>1</v>
      </c>
      <c r="B4" s="304"/>
      <c r="C4" s="304"/>
      <c r="D4" s="304"/>
      <c r="E4" s="305"/>
      <c r="F4" s="305"/>
      <c r="G4" s="305"/>
      <c r="H4" s="305"/>
    </row>
    <row r="5" s="310" customFormat="true" ht="78.75" hidden="false" customHeight="true" outlineLevel="0" collapsed="false">
      <c r="A5" s="307" t="s">
        <v>2</v>
      </c>
      <c r="B5" s="308" t="s">
        <v>136</v>
      </c>
      <c r="C5" s="308" t="s">
        <v>353</v>
      </c>
      <c r="D5" s="308" t="s">
        <v>354</v>
      </c>
      <c r="E5" s="308" t="s">
        <v>355</v>
      </c>
      <c r="F5" s="308" t="s">
        <v>151</v>
      </c>
      <c r="G5" s="308" t="s">
        <v>356</v>
      </c>
      <c r="H5" s="309" t="s">
        <v>44</v>
      </c>
    </row>
    <row r="6" customFormat="false" ht="18" hidden="true" customHeight="true" outlineLevel="0" collapsed="false">
      <c r="A6" s="268" t="s">
        <v>280</v>
      </c>
      <c r="C6" s="303" t="n">
        <f aca="false">[2]UF!H7</f>
        <v>0</v>
      </c>
      <c r="D6" s="303" t="n">
        <f aca="false">[2]UF!L7</f>
        <v>0</v>
      </c>
      <c r="E6" s="303" t="n">
        <f aca="false">[2]UF!P7</f>
        <v>0</v>
      </c>
      <c r="H6" s="303" t="n">
        <f aca="false">SUM(B6:G6)</f>
        <v>0</v>
      </c>
    </row>
    <row r="7" customFormat="false" ht="18" hidden="true" customHeight="true" outlineLevel="0" collapsed="false">
      <c r="A7" s="23" t="s">
        <v>281</v>
      </c>
      <c r="C7" s="303" t="n">
        <f aca="false">[2]UF!H8</f>
        <v>0</v>
      </c>
      <c r="D7" s="303" t="n">
        <f aca="false">[2]UF!L8</f>
        <v>0</v>
      </c>
      <c r="E7" s="303" t="n">
        <f aca="false">[2]UF!P8</f>
        <v>0</v>
      </c>
      <c r="H7" s="303" t="n">
        <f aca="false">SUM(B7:G7)</f>
        <v>0</v>
      </c>
    </row>
    <row r="8" customFormat="false" ht="18" hidden="true" customHeight="true" outlineLevel="0" collapsed="false">
      <c r="A8" s="23" t="s">
        <v>282</v>
      </c>
      <c r="C8" s="303" t="n">
        <f aca="false">[2]UF!H9</f>
        <v>0</v>
      </c>
      <c r="D8" s="303" t="n">
        <f aca="false">[2]UF!L9</f>
        <v>0</v>
      </c>
      <c r="E8" s="303" t="n">
        <f aca="false">[2]UF!P9</f>
        <v>0</v>
      </c>
      <c r="H8" s="303" t="n">
        <f aca="false">SUM(B8:G8)</f>
        <v>0</v>
      </c>
    </row>
    <row r="9" customFormat="false" ht="18" hidden="true" customHeight="true" outlineLevel="0" collapsed="false">
      <c r="A9" s="23" t="s">
        <v>283</v>
      </c>
      <c r="C9" s="303" t="n">
        <f aca="false">[2]UF!H10</f>
        <v>0</v>
      </c>
      <c r="D9" s="303" t="n">
        <f aca="false">[2]UF!L10</f>
        <v>0</v>
      </c>
      <c r="E9" s="303" t="n">
        <f aca="false">[2]UF!P10</f>
        <v>0</v>
      </c>
      <c r="H9" s="303" t="n">
        <f aca="false">SUM(B9:G9)</f>
        <v>0</v>
      </c>
    </row>
    <row r="10" customFormat="false" ht="35.25" hidden="true" customHeight="true" outlineLevel="0" collapsed="false">
      <c r="A10" s="23" t="s">
        <v>284</v>
      </c>
      <c r="C10" s="303" t="n">
        <f aca="false">[2]UF!H11</f>
        <v>0</v>
      </c>
      <c r="D10" s="303" t="n">
        <f aca="false">[2]UF!L11</f>
        <v>0</v>
      </c>
      <c r="E10" s="303" t="n">
        <f aca="false">[2]UF!P11</f>
        <v>0</v>
      </c>
      <c r="H10" s="303" t="n">
        <f aca="false">SUM(B10:G10)</f>
        <v>0</v>
      </c>
    </row>
    <row r="11" customFormat="false" ht="18" hidden="true" customHeight="true" outlineLevel="0" collapsed="false">
      <c r="A11" s="23" t="s">
        <v>285</v>
      </c>
      <c r="C11" s="303" t="n">
        <f aca="false">[2]UF!H12</f>
        <v>0</v>
      </c>
      <c r="D11" s="303" t="n">
        <f aca="false">[2]UF!L12</f>
        <v>0</v>
      </c>
      <c r="E11" s="303" t="n">
        <f aca="false">[2]UF!P12</f>
        <v>0</v>
      </c>
      <c r="H11" s="303" t="n">
        <f aca="false">SUM(B11:G11)</f>
        <v>0</v>
      </c>
    </row>
    <row r="12" customFormat="false" ht="18" hidden="true" customHeight="true" outlineLevel="0" collapsed="false">
      <c r="A12" s="64" t="s">
        <v>286</v>
      </c>
      <c r="C12" s="303" t="n">
        <f aca="false">SUM(C13:C14)</f>
        <v>0</v>
      </c>
      <c r="D12" s="303" t="n">
        <f aca="false">SUM(D13:D14)</f>
        <v>0</v>
      </c>
      <c r="E12" s="303" t="n">
        <f aca="false">SUM(E13:E14)</f>
        <v>0</v>
      </c>
      <c r="G12" s="303" t="n">
        <f aca="false">SUM(G13:G14)</f>
        <v>0</v>
      </c>
      <c r="H12" s="303" t="n">
        <f aca="false">SUM(H13:H14)</f>
        <v>0</v>
      </c>
    </row>
    <row r="13" customFormat="false" ht="18" hidden="true" customHeight="true" outlineLevel="0" collapsed="false">
      <c r="A13" s="64" t="s">
        <v>287</v>
      </c>
      <c r="C13" s="303" t="n">
        <f aca="false">[2]UF!H14</f>
        <v>0</v>
      </c>
      <c r="D13" s="303" t="n">
        <f aca="false">[2]UF!L14</f>
        <v>0</v>
      </c>
      <c r="E13" s="303" t="n">
        <f aca="false">[2]UF!P14</f>
        <v>0</v>
      </c>
      <c r="H13" s="303" t="n">
        <f aca="false">SUM(B13:G13)</f>
        <v>0</v>
      </c>
    </row>
    <row r="14" customFormat="false" ht="18" hidden="true" customHeight="true" outlineLevel="0" collapsed="false">
      <c r="A14" s="64" t="s">
        <v>288</v>
      </c>
      <c r="C14" s="303" t="n">
        <f aca="false">[2]UF!H15</f>
        <v>0</v>
      </c>
      <c r="D14" s="303" t="n">
        <f aca="false">[2]UF!L15</f>
        <v>0</v>
      </c>
      <c r="E14" s="303" t="n">
        <f aca="false">[2]UF!P15</f>
        <v>0</v>
      </c>
      <c r="H14" s="303" t="n">
        <f aca="false">SUM(B14:G14)</f>
        <v>0</v>
      </c>
    </row>
    <row r="15" customFormat="false" ht="18" hidden="true" customHeight="true" outlineLevel="0" collapsed="false">
      <c r="A15" s="64" t="s">
        <v>289</v>
      </c>
      <c r="C15" s="303" t="n">
        <f aca="false">[2]UF!H16</f>
        <v>0</v>
      </c>
      <c r="D15" s="303" t="n">
        <f aca="false">[2]UF!L16</f>
        <v>0</v>
      </c>
      <c r="E15" s="303" t="n">
        <f aca="false">[2]UF!P16</f>
        <v>0</v>
      </c>
      <c r="H15" s="303" t="n">
        <f aca="false">SUM(B15:G15)</f>
        <v>0</v>
      </c>
    </row>
    <row r="16" customFormat="false" ht="18" hidden="true" customHeight="true" outlineLevel="0" collapsed="false">
      <c r="A16" s="64" t="s">
        <v>290</v>
      </c>
      <c r="C16" s="303" t="n">
        <f aca="false">[2]UF!H17</f>
        <v>0</v>
      </c>
      <c r="D16" s="303" t="n">
        <f aca="false">[2]UF!L17</f>
        <v>0</v>
      </c>
      <c r="E16" s="303" t="n">
        <f aca="false">[2]UF!P17</f>
        <v>0</v>
      </c>
      <c r="H16" s="303" t="n">
        <f aca="false">SUM(B16:G16)</f>
        <v>0</v>
      </c>
    </row>
    <row r="17" customFormat="false" ht="18" hidden="true" customHeight="true" outlineLevel="0" collapsed="false">
      <c r="A17" s="64" t="s">
        <v>291</v>
      </c>
      <c r="C17" s="303" t="n">
        <f aca="false">[2]UF!H18</f>
        <v>0</v>
      </c>
      <c r="D17" s="303" t="n">
        <f aca="false">[2]UF!L18</f>
        <v>0</v>
      </c>
      <c r="E17" s="303" t="n">
        <f aca="false">[2]UF!P18</f>
        <v>0</v>
      </c>
      <c r="H17" s="303" t="n">
        <f aca="false">SUM(B17:G17)</f>
        <v>0</v>
      </c>
    </row>
    <row r="18" customFormat="false" ht="18" hidden="true" customHeight="true" outlineLevel="0" collapsed="false">
      <c r="A18" s="64" t="s">
        <v>292</v>
      </c>
      <c r="C18" s="303" t="n">
        <f aca="false">[2]UF!H19</f>
        <v>0</v>
      </c>
      <c r="D18" s="303" t="n">
        <f aca="false">[2]UF!L19</f>
        <v>0</v>
      </c>
      <c r="E18" s="303" t="n">
        <f aca="false">[2]UF!P19</f>
        <v>0</v>
      </c>
      <c r="H18" s="303" t="n">
        <f aca="false">SUM(B18:G18)</f>
        <v>0</v>
      </c>
    </row>
    <row r="19" customFormat="false" ht="18" hidden="true" customHeight="true" outlineLevel="0" collapsed="false">
      <c r="A19" s="64" t="s">
        <v>293</v>
      </c>
      <c r="C19" s="303" t="n">
        <f aca="false">[2]UF!H20</f>
        <v>0</v>
      </c>
      <c r="D19" s="303" t="n">
        <f aca="false">[2]UF!L20</f>
        <v>0</v>
      </c>
      <c r="E19" s="303" t="n">
        <f aca="false">[2]UF!P20</f>
        <v>0</v>
      </c>
      <c r="H19" s="303" t="n">
        <f aca="false">SUM(B19:G19)</f>
        <v>0</v>
      </c>
    </row>
    <row r="20" customFormat="false" ht="18" hidden="true" customHeight="true" outlineLevel="0" collapsed="false">
      <c r="A20" s="64" t="s">
        <v>294</v>
      </c>
      <c r="C20" s="303" t="n">
        <f aca="false">SUM(C21:C22)</f>
        <v>0</v>
      </c>
      <c r="D20" s="303" t="n">
        <f aca="false">SUM(D21:D22)</f>
        <v>0</v>
      </c>
      <c r="E20" s="303" t="n">
        <f aca="false">SUM(E21:E22)</f>
        <v>0</v>
      </c>
      <c r="G20" s="303" t="n">
        <f aca="false">SUM(G21:G22)</f>
        <v>0</v>
      </c>
      <c r="H20" s="303" t="n">
        <f aca="false">SUM(H21:H22)</f>
        <v>0</v>
      </c>
    </row>
    <row r="21" customFormat="false" ht="18" hidden="true" customHeight="true" outlineLevel="0" collapsed="false">
      <c r="A21" s="64" t="s">
        <v>287</v>
      </c>
      <c r="C21" s="303" t="n">
        <f aca="false">[2]UF!H22</f>
        <v>0</v>
      </c>
      <c r="D21" s="303" t="n">
        <f aca="false">[2]UF!L22</f>
        <v>0</v>
      </c>
      <c r="E21" s="303" t="n">
        <f aca="false">[2]UF!P22</f>
        <v>0</v>
      </c>
      <c r="H21" s="303" t="n">
        <f aca="false">SUM(B21:G21)</f>
        <v>0</v>
      </c>
    </row>
    <row r="22" customFormat="false" ht="18" hidden="true" customHeight="true" outlineLevel="0" collapsed="false">
      <c r="A22" s="64" t="s">
        <v>288</v>
      </c>
      <c r="C22" s="303" t="n">
        <f aca="false">[2]UF!H23</f>
        <v>0</v>
      </c>
      <c r="D22" s="303" t="n">
        <f aca="false">[2]UF!L23</f>
        <v>0</v>
      </c>
      <c r="E22" s="303" t="n">
        <f aca="false">[2]UF!P23</f>
        <v>0</v>
      </c>
      <c r="H22" s="303" t="n">
        <f aca="false">SUM(B22:G22)</f>
        <v>0</v>
      </c>
    </row>
    <row r="23" customFormat="false" ht="18" hidden="true" customHeight="true" outlineLevel="0" collapsed="false">
      <c r="A23" s="64" t="s">
        <v>295</v>
      </c>
      <c r="C23" s="303" t="n">
        <f aca="false">[2]UF!H24</f>
        <v>0</v>
      </c>
      <c r="D23" s="303" t="n">
        <f aca="false">[2]UF!L24</f>
        <v>0</v>
      </c>
      <c r="E23" s="303" t="n">
        <f aca="false">[2]UF!P24</f>
        <v>0</v>
      </c>
      <c r="H23" s="303" t="n">
        <f aca="false">SUM(B23:G23)</f>
        <v>0</v>
      </c>
    </row>
    <row r="24" customFormat="false" ht="18" hidden="true" customHeight="true" outlineLevel="0" collapsed="false">
      <c r="A24" s="64" t="s">
        <v>296</v>
      </c>
      <c r="C24" s="303" t="n">
        <f aca="false">[2]UF!H25</f>
        <v>0</v>
      </c>
      <c r="D24" s="303" t="n">
        <f aca="false">[2]UF!L25</f>
        <v>0</v>
      </c>
      <c r="E24" s="303" t="n">
        <f aca="false">[2]UF!P25</f>
        <v>0</v>
      </c>
      <c r="H24" s="303" t="n">
        <f aca="false">SUM(B24:G24)</f>
        <v>0</v>
      </c>
    </row>
    <row r="25" customFormat="false" ht="18" hidden="true" customHeight="true" outlineLevel="0" collapsed="false">
      <c r="A25" s="64" t="s">
        <v>297</v>
      </c>
      <c r="C25" s="303" t="n">
        <f aca="false">SUM(C26:C27)</f>
        <v>0</v>
      </c>
      <c r="D25" s="303" t="n">
        <f aca="false">SUM(D26:D27)</f>
        <v>0</v>
      </c>
      <c r="E25" s="303" t="n">
        <f aca="false">SUM(E26:E27)</f>
        <v>0</v>
      </c>
      <c r="G25" s="303" t="n">
        <f aca="false">SUM(G26:G27)</f>
        <v>0</v>
      </c>
      <c r="H25" s="303" t="n">
        <f aca="false">SUM(H26:H27)</f>
        <v>0</v>
      </c>
    </row>
    <row r="26" customFormat="false" ht="18" hidden="true" customHeight="true" outlineLevel="0" collapsed="false">
      <c r="A26" s="64" t="s">
        <v>287</v>
      </c>
      <c r="C26" s="303" t="n">
        <f aca="false">[2]UF!H27</f>
        <v>0</v>
      </c>
      <c r="D26" s="303" t="n">
        <f aca="false">[2]UF!L27</f>
        <v>0</v>
      </c>
      <c r="E26" s="303" t="n">
        <f aca="false">[2]UF!P27</f>
        <v>0</v>
      </c>
      <c r="H26" s="303" t="n">
        <f aca="false">SUM(B26:G26)</f>
        <v>0</v>
      </c>
    </row>
    <row r="27" customFormat="false" ht="18" hidden="true" customHeight="true" outlineLevel="0" collapsed="false">
      <c r="A27" s="64" t="s">
        <v>288</v>
      </c>
      <c r="C27" s="303" t="n">
        <f aca="false">[2]UF!H28</f>
        <v>0</v>
      </c>
      <c r="D27" s="303" t="n">
        <f aca="false">[2]UF!L28</f>
        <v>0</v>
      </c>
      <c r="E27" s="303" t="n">
        <f aca="false">[2]UF!P28</f>
        <v>0</v>
      </c>
      <c r="H27" s="303" t="n">
        <f aca="false">SUM(B27:G27)</f>
        <v>0</v>
      </c>
    </row>
    <row r="28" customFormat="false" ht="28.5" hidden="true" customHeight="true" outlineLevel="0" collapsed="false">
      <c r="A28" s="64" t="s">
        <v>298</v>
      </c>
      <c r="C28" s="303" t="n">
        <f aca="false">[2]UF!H29</f>
        <v>0</v>
      </c>
      <c r="D28" s="303" t="n">
        <f aca="false">[2]UF!L29</f>
        <v>0</v>
      </c>
      <c r="E28" s="303" t="n">
        <f aca="false">[2]UF!P29</f>
        <v>0</v>
      </c>
      <c r="G28" s="303" t="n">
        <f aca="false">[2]UF!X29</f>
        <v>0</v>
      </c>
      <c r="H28" s="303" t="n">
        <f aca="false">SUM(B28:G28)</f>
        <v>0</v>
      </c>
    </row>
    <row r="29" customFormat="false" ht="29.25" hidden="true" customHeight="true" outlineLevel="0" collapsed="false">
      <c r="A29" s="64" t="s">
        <v>299</v>
      </c>
      <c r="C29" s="303" t="n">
        <f aca="false">SUM(C30:C31)</f>
        <v>0</v>
      </c>
      <c r="D29" s="303" t="n">
        <f aca="false">SUM(D30:D31)</f>
        <v>0</v>
      </c>
      <c r="E29" s="303" t="n">
        <f aca="false">SUM(E30:E31)</f>
        <v>0</v>
      </c>
      <c r="G29" s="303" t="n">
        <f aca="false">SUM(G30:G31)</f>
        <v>0</v>
      </c>
      <c r="H29" s="303" t="n">
        <f aca="false">SUM(H30:H31)</f>
        <v>0</v>
      </c>
    </row>
    <row r="30" customFormat="false" ht="18" hidden="true" customHeight="true" outlineLevel="0" collapsed="false">
      <c r="A30" s="64" t="s">
        <v>287</v>
      </c>
      <c r="C30" s="303" t="n">
        <f aca="false">[2]UF!H31</f>
        <v>0</v>
      </c>
      <c r="D30" s="303" t="n">
        <f aca="false">[2]UF!L31</f>
        <v>0</v>
      </c>
      <c r="E30" s="303" t="n">
        <f aca="false">[2]UF!P31</f>
        <v>0</v>
      </c>
      <c r="H30" s="303" t="n">
        <f aca="false">SUM(B30:G30)</f>
        <v>0</v>
      </c>
    </row>
    <row r="31" customFormat="false" ht="18" hidden="true" customHeight="true" outlineLevel="0" collapsed="false">
      <c r="A31" s="64" t="s">
        <v>288</v>
      </c>
      <c r="C31" s="303" t="n">
        <f aca="false">[2]UF!H32</f>
        <v>0</v>
      </c>
      <c r="D31" s="303" t="n">
        <f aca="false">[2]UF!L32</f>
        <v>0</v>
      </c>
      <c r="E31" s="303" t="n">
        <f aca="false">[2]UF!P32</f>
        <v>0</v>
      </c>
      <c r="H31" s="303" t="n">
        <f aca="false">SUM(B31:G31)</f>
        <v>0</v>
      </c>
    </row>
    <row r="32" customFormat="false" ht="18" hidden="true" customHeight="true" outlineLevel="0" collapsed="false">
      <c r="A32" s="64" t="s">
        <v>300</v>
      </c>
      <c r="C32" s="303" t="n">
        <f aca="false">[2]UF!H33</f>
        <v>0</v>
      </c>
      <c r="D32" s="303" t="n">
        <f aca="false">[2]UF!L33</f>
        <v>0</v>
      </c>
      <c r="E32" s="303" t="n">
        <f aca="false">[2]UF!P33</f>
        <v>0</v>
      </c>
      <c r="H32" s="303" t="n">
        <f aca="false">SUM(B32:G32)</f>
        <v>0</v>
      </c>
    </row>
    <row r="33" customFormat="false" ht="45" hidden="false" customHeight="true" outlineLevel="0" collapsed="false">
      <c r="A33" s="311" t="s">
        <v>301</v>
      </c>
      <c r="B33" s="312"/>
      <c r="C33" s="312" t="n">
        <f aca="false">[2]UF!H34</f>
        <v>0</v>
      </c>
      <c r="D33" s="312" t="n">
        <f aca="false">[2]UF!L34</f>
        <v>0</v>
      </c>
      <c r="E33" s="312" t="n">
        <f aca="false">[2]UF!P34</f>
        <v>6180520</v>
      </c>
      <c r="F33" s="312" t="n">
        <f aca="false">[2]UF!AB34</f>
        <v>5000000</v>
      </c>
      <c r="G33" s="312"/>
      <c r="H33" s="312" t="n">
        <f aca="false">SUM(B33:G33)</f>
        <v>11180520</v>
      </c>
    </row>
    <row r="34" customFormat="false" ht="18" hidden="true" customHeight="true" outlineLevel="0" collapsed="false">
      <c r="A34" s="311" t="s">
        <v>302</v>
      </c>
      <c r="B34" s="312"/>
      <c r="C34" s="312" t="n">
        <f aca="false">[2]UF!H35</f>
        <v>0</v>
      </c>
      <c r="D34" s="312" t="n">
        <f aca="false">[2]UF!L35</f>
        <v>0</v>
      </c>
      <c r="E34" s="312" t="n">
        <f aca="false">[2]UF!P35</f>
        <v>0</v>
      </c>
      <c r="F34" s="312"/>
      <c r="G34" s="312"/>
      <c r="H34" s="312" t="n">
        <f aca="false">SUM(B34:G34)</f>
        <v>0</v>
      </c>
    </row>
    <row r="35" customFormat="false" ht="18" hidden="true" customHeight="true" outlineLevel="0" collapsed="false">
      <c r="A35" s="311" t="s">
        <v>303</v>
      </c>
      <c r="B35" s="312"/>
      <c r="C35" s="312" t="n">
        <f aca="false">[2]UF!H36</f>
        <v>0</v>
      </c>
      <c r="D35" s="312" t="n">
        <f aca="false">[2]UF!L36</f>
        <v>0</v>
      </c>
      <c r="E35" s="312" t="n">
        <f aca="false">[2]UF!P36</f>
        <v>0</v>
      </c>
      <c r="F35" s="312"/>
      <c r="G35" s="312"/>
      <c r="H35" s="312" t="n">
        <f aca="false">SUM(B35:G35)</f>
        <v>0</v>
      </c>
    </row>
    <row r="36" customFormat="false" ht="37.5" hidden="true" customHeight="true" outlineLevel="0" collapsed="false">
      <c r="A36" s="311" t="s">
        <v>304</v>
      </c>
      <c r="B36" s="312"/>
      <c r="C36" s="312" t="n">
        <f aca="false">[2]UF!H37</f>
        <v>0</v>
      </c>
      <c r="D36" s="312" t="n">
        <f aca="false">[2]UF!L37</f>
        <v>0</v>
      </c>
      <c r="E36" s="312" t="n">
        <f aca="false">[2]UF!P37</f>
        <v>0</v>
      </c>
      <c r="F36" s="312"/>
      <c r="G36" s="312"/>
      <c r="H36" s="312" t="n">
        <f aca="false">SUM(B36:G36)</f>
        <v>0</v>
      </c>
    </row>
    <row r="37" customFormat="false" ht="18" hidden="true" customHeight="true" outlineLevel="0" collapsed="false">
      <c r="A37" s="311" t="s">
        <v>305</v>
      </c>
      <c r="B37" s="312"/>
      <c r="C37" s="312" t="n">
        <f aca="false">[2]UF!H38</f>
        <v>0</v>
      </c>
      <c r="D37" s="312" t="n">
        <f aca="false">[2]UF!L38</f>
        <v>0</v>
      </c>
      <c r="E37" s="312" t="n">
        <f aca="false">[2]UF!P38</f>
        <v>0</v>
      </c>
      <c r="F37" s="312"/>
      <c r="G37" s="312"/>
      <c r="H37" s="312" t="n">
        <f aca="false">SUM(B37:G37)</f>
        <v>0</v>
      </c>
    </row>
    <row r="38" customFormat="false" ht="18" hidden="true" customHeight="true" outlineLevel="0" collapsed="false">
      <c r="A38" s="311" t="s">
        <v>306</v>
      </c>
      <c r="B38" s="312"/>
      <c r="C38" s="312" t="n">
        <f aca="false">[2]UF!H39</f>
        <v>0</v>
      </c>
      <c r="D38" s="312" t="n">
        <f aca="false">[2]UF!L39</f>
        <v>0</v>
      </c>
      <c r="E38" s="312" t="n">
        <f aca="false">[2]UF!P39</f>
        <v>0</v>
      </c>
      <c r="F38" s="312"/>
      <c r="G38" s="312"/>
      <c r="H38" s="312" t="n">
        <f aca="false">SUM(B38:G38)</f>
        <v>0</v>
      </c>
    </row>
    <row r="39" customFormat="false" ht="45" hidden="false" customHeight="true" outlineLevel="0" collapsed="false">
      <c r="A39" s="311" t="s">
        <v>307</v>
      </c>
      <c r="B39" s="312"/>
      <c r="C39" s="312" t="n">
        <f aca="false">[2]UF!H40</f>
        <v>0</v>
      </c>
      <c r="D39" s="312" t="n">
        <f aca="false">[2]UF!L40</f>
        <v>635691</v>
      </c>
      <c r="E39" s="312" t="n">
        <f aca="false">[2]UF!P40</f>
        <v>0</v>
      </c>
      <c r="F39" s="312"/>
      <c r="G39" s="312"/>
      <c r="H39" s="312" t="n">
        <f aca="false">SUM(B39:G39)</f>
        <v>635691</v>
      </c>
    </row>
    <row r="40" customFormat="false" ht="18" hidden="true" customHeight="true" outlineLevel="0" collapsed="false">
      <c r="A40" s="64" t="s">
        <v>308</v>
      </c>
      <c r="C40" s="303" t="n">
        <f aca="false">[2]UF!H41</f>
        <v>0</v>
      </c>
      <c r="D40" s="303" t="n">
        <f aca="false">[2]UF!L41</f>
        <v>0</v>
      </c>
      <c r="E40" s="303" t="n">
        <f aca="false">[2]UF!P41</f>
        <v>0</v>
      </c>
      <c r="H40" s="303" t="n">
        <f aca="false">SUM(B40:G40)</f>
        <v>0</v>
      </c>
    </row>
    <row r="41" customFormat="false" ht="18" hidden="true" customHeight="true" outlineLevel="0" collapsed="false">
      <c r="A41" s="64" t="s">
        <v>309</v>
      </c>
      <c r="C41" s="303" t="n">
        <f aca="false">[2]UF!H42</f>
        <v>0</v>
      </c>
      <c r="D41" s="303" t="n">
        <f aca="false">[2]UF!L42</f>
        <v>0</v>
      </c>
      <c r="E41" s="303" t="n">
        <f aca="false">[2]UF!P42</f>
        <v>0</v>
      </c>
      <c r="H41" s="303" t="n">
        <f aca="false">SUM(B41:G41)</f>
        <v>0</v>
      </c>
    </row>
    <row r="42" customFormat="false" ht="18" hidden="true" customHeight="true" outlineLevel="0" collapsed="false">
      <c r="A42" s="64" t="s">
        <v>310</v>
      </c>
      <c r="C42" s="303" t="n">
        <f aca="false">[2]UF!H43</f>
        <v>0</v>
      </c>
      <c r="D42" s="303" t="n">
        <f aca="false">[2]UF!L43</f>
        <v>0</v>
      </c>
      <c r="E42" s="303" t="n">
        <f aca="false">[2]UF!P43</f>
        <v>0</v>
      </c>
      <c r="H42" s="303" t="n">
        <f aca="false">SUM(B42:G42)</f>
        <v>0</v>
      </c>
    </row>
    <row r="43" customFormat="false" ht="18" hidden="true" customHeight="true" outlineLevel="0" collapsed="false">
      <c r="A43" s="64" t="s">
        <v>311</v>
      </c>
      <c r="C43" s="303" t="n">
        <f aca="false">[2]UF!H44</f>
        <v>0</v>
      </c>
      <c r="D43" s="303" t="n">
        <f aca="false">[2]UF!L44</f>
        <v>0</v>
      </c>
      <c r="E43" s="303" t="n">
        <f aca="false">[2]UF!P44</f>
        <v>0</v>
      </c>
      <c r="H43" s="303" t="n">
        <f aca="false">SUM(B43:G43)</f>
        <v>0</v>
      </c>
    </row>
    <row r="44" customFormat="false" ht="18" hidden="true" customHeight="true" outlineLevel="0" collapsed="false">
      <c r="A44" s="64" t="s">
        <v>312</v>
      </c>
      <c r="C44" s="303" t="n">
        <f aca="false">[2]UF!H45</f>
        <v>0</v>
      </c>
      <c r="D44" s="303" t="n">
        <f aca="false">[2]UF!L45</f>
        <v>0</v>
      </c>
      <c r="E44" s="303" t="n">
        <f aca="false">[2]UF!P45</f>
        <v>0</v>
      </c>
      <c r="H44" s="303" t="n">
        <f aca="false">SUM(B44:G44)</f>
        <v>0</v>
      </c>
    </row>
    <row r="45" customFormat="false" ht="18" hidden="true" customHeight="true" outlineLevel="0" collapsed="false">
      <c r="A45" s="64" t="s">
        <v>313</v>
      </c>
      <c r="C45" s="303" t="n">
        <f aca="false">[2]UF!H46</f>
        <v>0</v>
      </c>
      <c r="D45" s="303" t="n">
        <f aca="false">[2]UF!L46</f>
        <v>0</v>
      </c>
      <c r="E45" s="303" t="n">
        <f aca="false">[2]UF!P46</f>
        <v>0</v>
      </c>
      <c r="H45" s="303" t="n">
        <f aca="false">SUM(B45:G45)</f>
        <v>0</v>
      </c>
    </row>
    <row r="46" customFormat="false" ht="18" hidden="true" customHeight="true" outlineLevel="0" collapsed="false">
      <c r="A46" s="64" t="s">
        <v>314</v>
      </c>
      <c r="C46" s="303" t="n">
        <f aca="false">[2]UF!H47</f>
        <v>0</v>
      </c>
      <c r="D46" s="303" t="n">
        <f aca="false">[2]UF!L47</f>
        <v>0</v>
      </c>
      <c r="E46" s="303" t="n">
        <f aca="false">[2]UF!P47</f>
        <v>0</v>
      </c>
      <c r="H46" s="303" t="n">
        <f aca="false">SUM(B46:G46)</f>
        <v>0</v>
      </c>
    </row>
    <row r="47" customFormat="false" ht="18" hidden="true" customHeight="true" outlineLevel="0" collapsed="false">
      <c r="A47" s="64"/>
    </row>
    <row r="48" customFormat="false" ht="18" hidden="true" customHeight="true" outlineLevel="0" collapsed="false">
      <c r="A48" s="138" t="s">
        <v>315</v>
      </c>
      <c r="B48" s="313" t="n">
        <f aca="false">SUM(B49:B52)+SUM(B55:B66)+SUM(B71:B87)</f>
        <v>0</v>
      </c>
      <c r="C48" s="313" t="n">
        <f aca="false">SUM(C49:C52)+SUM(C55:C66)+SUM(C71:C87)</f>
        <v>0</v>
      </c>
      <c r="D48" s="313" t="n">
        <f aca="false">SUM(D49:D52)+SUM(D55:D66)+SUM(D71:D87)</f>
        <v>0</v>
      </c>
      <c r="E48" s="313" t="n">
        <f aca="false">SUM(E49:E52)+SUM(E55:E66)+SUM(E71:E87)</f>
        <v>0</v>
      </c>
      <c r="F48" s="313"/>
      <c r="G48" s="313" t="n">
        <f aca="false">SUM(G49:G52)+SUM(G55:G66)+SUM(G71:G87)</f>
        <v>0</v>
      </c>
      <c r="H48" s="313" t="n">
        <f aca="false">SUM(H49:H52)+SUM(H55:H66)+SUM(H71:H87)</f>
        <v>0</v>
      </c>
    </row>
    <row r="49" customFormat="false" ht="18" hidden="true" customHeight="true" outlineLevel="0" collapsed="false">
      <c r="A49" s="64" t="s">
        <v>96</v>
      </c>
      <c r="C49" s="303" t="n">
        <f aca="false">[2]UF!H50</f>
        <v>0</v>
      </c>
      <c r="D49" s="303" t="n">
        <f aca="false">[2]UF!L50</f>
        <v>0</v>
      </c>
      <c r="E49" s="303" t="n">
        <f aca="false">[2]UF!P50</f>
        <v>0</v>
      </c>
      <c r="H49" s="303" t="n">
        <f aca="false">SUM(B49:G49)</f>
        <v>0</v>
      </c>
    </row>
    <row r="50" customFormat="false" ht="18" hidden="true" customHeight="true" outlineLevel="0" collapsed="false">
      <c r="A50" s="64" t="s">
        <v>97</v>
      </c>
      <c r="C50" s="303" t="n">
        <f aca="false">[2]UF!H51</f>
        <v>0</v>
      </c>
      <c r="D50" s="303" t="n">
        <f aca="false">[2]UF!L51</f>
        <v>0</v>
      </c>
      <c r="E50" s="303" t="n">
        <f aca="false">[2]UF!P51</f>
        <v>0</v>
      </c>
      <c r="H50" s="303" t="n">
        <f aca="false">SUM(B50:G50)</f>
        <v>0</v>
      </c>
    </row>
    <row r="51" customFormat="false" ht="18" hidden="true" customHeight="true" outlineLevel="0" collapsed="false">
      <c r="A51" s="64" t="s">
        <v>98</v>
      </c>
      <c r="C51" s="303" t="n">
        <f aca="false">[2]UF!H52</f>
        <v>0</v>
      </c>
      <c r="D51" s="303" t="n">
        <f aca="false">[2]UF!L52</f>
        <v>0</v>
      </c>
      <c r="E51" s="303" t="n">
        <f aca="false">[2]UF!P52</f>
        <v>0</v>
      </c>
      <c r="H51" s="303" t="n">
        <f aca="false">SUM(B51:G51)</f>
        <v>0</v>
      </c>
    </row>
    <row r="52" customFormat="false" ht="18" hidden="true" customHeight="true" outlineLevel="0" collapsed="false">
      <c r="A52" s="64" t="s">
        <v>99</v>
      </c>
      <c r="C52" s="303" t="n">
        <f aca="false">SUM(C53:C54)</f>
        <v>0</v>
      </c>
      <c r="D52" s="303" t="n">
        <f aca="false">SUM(D53:D54)</f>
        <v>0</v>
      </c>
      <c r="E52" s="303" t="n">
        <f aca="false">SUM(E53:E54)</f>
        <v>0</v>
      </c>
      <c r="G52" s="303" t="n">
        <f aca="false">SUM(G53:G54)</f>
        <v>0</v>
      </c>
      <c r="H52" s="303" t="n">
        <f aca="false">SUM(H53:H54)</f>
        <v>0</v>
      </c>
    </row>
    <row r="53" customFormat="false" ht="18" hidden="true" customHeight="true" outlineLevel="0" collapsed="false">
      <c r="A53" s="64" t="s">
        <v>316</v>
      </c>
      <c r="C53" s="303" t="n">
        <f aca="false">[2]UF!H54</f>
        <v>0</v>
      </c>
      <c r="D53" s="303" t="n">
        <f aca="false">[2]UF!L54</f>
        <v>0</v>
      </c>
      <c r="E53" s="303" t="n">
        <f aca="false">[2]UF!P54</f>
        <v>0</v>
      </c>
      <c r="H53" s="303" t="n">
        <f aca="false">SUM(B53:G53)</f>
        <v>0</v>
      </c>
    </row>
    <row r="54" customFormat="false" ht="18" hidden="true" customHeight="true" outlineLevel="0" collapsed="false">
      <c r="A54" s="64" t="s">
        <v>317</v>
      </c>
      <c r="C54" s="303" t="n">
        <f aca="false">[2]UF!H55</f>
        <v>0</v>
      </c>
      <c r="D54" s="303" t="n">
        <f aca="false">[2]UF!L55</f>
        <v>0</v>
      </c>
      <c r="E54" s="303" t="n">
        <f aca="false">[2]UF!P55</f>
        <v>0</v>
      </c>
      <c r="H54" s="303" t="n">
        <f aca="false">SUM(B54:G54)</f>
        <v>0</v>
      </c>
    </row>
    <row r="55" customFormat="false" ht="18" hidden="true" customHeight="true" outlineLevel="0" collapsed="false">
      <c r="A55" s="64" t="s">
        <v>102</v>
      </c>
      <c r="C55" s="303" t="n">
        <f aca="false">[2]UF!H56</f>
        <v>0</v>
      </c>
      <c r="D55" s="303" t="n">
        <f aca="false">[2]UF!L56</f>
        <v>0</v>
      </c>
      <c r="E55" s="303" t="n">
        <f aca="false">[2]UF!P56</f>
        <v>0</v>
      </c>
      <c r="H55" s="303" t="n">
        <f aca="false">SUM(B55:G55)</f>
        <v>0</v>
      </c>
    </row>
    <row r="56" customFormat="false" ht="18" hidden="true" customHeight="true" outlineLevel="0" collapsed="false">
      <c r="A56" s="64" t="s">
        <v>103</v>
      </c>
      <c r="C56" s="303" t="n">
        <f aca="false">[2]UF!H57</f>
        <v>0</v>
      </c>
      <c r="D56" s="303" t="n">
        <f aca="false">[2]UF!L57</f>
        <v>0</v>
      </c>
      <c r="E56" s="303" t="n">
        <f aca="false">[2]UF!P57</f>
        <v>0</v>
      </c>
      <c r="H56" s="303" t="n">
        <f aca="false">SUM(B56:G56)</f>
        <v>0</v>
      </c>
    </row>
    <row r="57" customFormat="false" ht="18" hidden="true" customHeight="true" outlineLevel="0" collapsed="false">
      <c r="A57" s="64" t="s">
        <v>104</v>
      </c>
      <c r="C57" s="303" t="n">
        <f aca="false">[2]UF!H58</f>
        <v>0</v>
      </c>
      <c r="D57" s="303" t="n">
        <f aca="false">[2]UF!L58</f>
        <v>0</v>
      </c>
      <c r="E57" s="303" t="n">
        <f aca="false">[2]UF!P58</f>
        <v>0</v>
      </c>
      <c r="H57" s="303" t="n">
        <f aca="false">SUM(B57:G57)</f>
        <v>0</v>
      </c>
    </row>
    <row r="58" customFormat="false" ht="18" hidden="true" customHeight="true" outlineLevel="0" collapsed="false">
      <c r="A58" s="64" t="s">
        <v>105</v>
      </c>
      <c r="C58" s="303" t="n">
        <f aca="false">[2]UF!H59</f>
        <v>0</v>
      </c>
      <c r="D58" s="303" t="n">
        <f aca="false">[2]UF!L59</f>
        <v>0</v>
      </c>
      <c r="E58" s="303" t="n">
        <f aca="false">[2]UF!P59</f>
        <v>0</v>
      </c>
      <c r="H58" s="303" t="n">
        <f aca="false">SUM(B58:G58)</f>
        <v>0</v>
      </c>
    </row>
    <row r="59" customFormat="false" ht="18" hidden="true" customHeight="true" outlineLevel="0" collapsed="false">
      <c r="A59" s="64" t="s">
        <v>107</v>
      </c>
      <c r="C59" s="303" t="n">
        <f aca="false">[2]UF!H61</f>
        <v>0</v>
      </c>
      <c r="D59" s="303" t="n">
        <f aca="false">[2]UF!L61</f>
        <v>0</v>
      </c>
      <c r="E59" s="303" t="n">
        <f aca="false">[2]UF!P61</f>
        <v>0</v>
      </c>
      <c r="H59" s="303" t="n">
        <f aca="false">SUM(B59:G59)</f>
        <v>0</v>
      </c>
    </row>
    <row r="60" customFormat="false" ht="18" hidden="true" customHeight="true" outlineLevel="0" collapsed="false">
      <c r="A60" s="64" t="s">
        <v>108</v>
      </c>
    </row>
    <row r="61" customFormat="false" ht="18" hidden="true" customHeight="true" outlineLevel="0" collapsed="false">
      <c r="A61" s="64" t="s">
        <v>109</v>
      </c>
      <c r="C61" s="303" t="n">
        <f aca="false">[2]UF!H63</f>
        <v>0</v>
      </c>
      <c r="D61" s="303" t="n">
        <f aca="false">[2]UF!L63</f>
        <v>0</v>
      </c>
      <c r="E61" s="303" t="n">
        <f aca="false">[2]UF!P63</f>
        <v>0</v>
      </c>
      <c r="H61" s="303" t="n">
        <f aca="false">SUM(B61:G61)</f>
        <v>0</v>
      </c>
    </row>
    <row r="62" customFormat="false" ht="18" hidden="true" customHeight="true" outlineLevel="0" collapsed="false">
      <c r="A62" s="64" t="s">
        <v>110</v>
      </c>
      <c r="C62" s="303" t="n">
        <f aca="false">[2]UF!H64</f>
        <v>0</v>
      </c>
      <c r="D62" s="303" t="n">
        <f aca="false">[2]UF!L64</f>
        <v>0</v>
      </c>
      <c r="E62" s="303" t="n">
        <f aca="false">[2]UF!P64</f>
        <v>0</v>
      </c>
      <c r="H62" s="303" t="n">
        <f aca="false">SUM(B62:G62)</f>
        <v>0</v>
      </c>
    </row>
    <row r="63" customFormat="false" ht="18" hidden="true" customHeight="true" outlineLevel="0" collapsed="false">
      <c r="A63" s="64" t="s">
        <v>111</v>
      </c>
      <c r="C63" s="303" t="n">
        <f aca="false">[2]UF!H65</f>
        <v>0</v>
      </c>
      <c r="D63" s="303" t="n">
        <f aca="false">[2]UF!L65</f>
        <v>0</v>
      </c>
      <c r="E63" s="303" t="n">
        <f aca="false">[2]UF!P65</f>
        <v>0</v>
      </c>
      <c r="H63" s="303" t="n">
        <f aca="false">SUM(B63:G63)</f>
        <v>0</v>
      </c>
    </row>
    <row r="64" customFormat="false" ht="18" hidden="true" customHeight="true" outlineLevel="0" collapsed="false">
      <c r="A64" s="64" t="s">
        <v>112</v>
      </c>
      <c r="C64" s="303" t="n">
        <f aca="false">[2]UF!H66</f>
        <v>0</v>
      </c>
      <c r="D64" s="303" t="n">
        <f aca="false">[2]UF!L66</f>
        <v>0</v>
      </c>
      <c r="E64" s="303" t="n">
        <f aca="false">[2]UF!P66</f>
        <v>0</v>
      </c>
      <c r="H64" s="303" t="n">
        <f aca="false">SUM(B64:G64)</f>
        <v>0</v>
      </c>
    </row>
    <row r="65" customFormat="false" ht="18" hidden="true" customHeight="true" outlineLevel="0" collapsed="false">
      <c r="A65" s="64" t="s">
        <v>113</v>
      </c>
      <c r="C65" s="303" t="n">
        <f aca="false">[2]UF!H67</f>
        <v>0</v>
      </c>
      <c r="D65" s="303" t="n">
        <f aca="false">[2]UF!L67</f>
        <v>0</v>
      </c>
      <c r="E65" s="303" t="n">
        <f aca="false">[2]UF!P67</f>
        <v>0</v>
      </c>
      <c r="H65" s="303" t="n">
        <f aca="false">SUM(B65:G65)</f>
        <v>0</v>
      </c>
    </row>
    <row r="66" customFormat="false" ht="18" hidden="true" customHeight="true" outlineLevel="0" collapsed="false">
      <c r="A66" s="123" t="s">
        <v>114</v>
      </c>
      <c r="B66" s="314" t="n">
        <f aca="false">SUM(B67:B70)</f>
        <v>0</v>
      </c>
      <c r="C66" s="313" t="n">
        <f aca="false">SUM(C67:C70)</f>
        <v>0</v>
      </c>
      <c r="D66" s="313" t="n">
        <f aca="false">SUM(D67:D70)</f>
        <v>0</v>
      </c>
      <c r="E66" s="313" t="n">
        <f aca="false">SUM(E67:E70)</f>
        <v>0</v>
      </c>
      <c r="F66" s="313"/>
      <c r="G66" s="313" t="n">
        <f aca="false">SUM(G67:G70)</f>
        <v>0</v>
      </c>
      <c r="H66" s="313" t="n">
        <f aca="false">SUM(H67:H70)</f>
        <v>0</v>
      </c>
    </row>
    <row r="67" customFormat="false" ht="18" hidden="true" customHeight="true" outlineLevel="0" collapsed="false">
      <c r="A67" s="123" t="s">
        <v>115</v>
      </c>
      <c r="C67" s="303" t="n">
        <f aca="false">[2]UF!H69</f>
        <v>0</v>
      </c>
      <c r="D67" s="303" t="n">
        <f aca="false">[2]UF!L69</f>
        <v>0</v>
      </c>
      <c r="E67" s="303" t="n">
        <f aca="false">[2]UF!P69</f>
        <v>0</v>
      </c>
      <c r="H67" s="303" t="n">
        <f aca="false">SUM(B67:G67)</f>
        <v>0</v>
      </c>
    </row>
    <row r="68" customFormat="false" ht="18" hidden="true" customHeight="true" outlineLevel="0" collapsed="false">
      <c r="A68" s="123" t="s">
        <v>116</v>
      </c>
      <c r="C68" s="303" t="n">
        <f aca="false">[2]UF!H70</f>
        <v>0</v>
      </c>
      <c r="D68" s="303" t="n">
        <f aca="false">[2]UF!L70</f>
        <v>0</v>
      </c>
      <c r="E68" s="303" t="n">
        <f aca="false">[2]UF!P70</f>
        <v>0</v>
      </c>
      <c r="H68" s="303" t="n">
        <f aca="false">SUM(B68:G68)</f>
        <v>0</v>
      </c>
    </row>
    <row r="69" customFormat="false" ht="18" hidden="true" customHeight="true" outlineLevel="0" collapsed="false">
      <c r="A69" s="123" t="s">
        <v>117</v>
      </c>
      <c r="C69" s="303" t="n">
        <f aca="false">[2]UF!H71</f>
        <v>0</v>
      </c>
      <c r="D69" s="303" t="n">
        <f aca="false">[2]UF!L71</f>
        <v>0</v>
      </c>
      <c r="E69" s="303" t="n">
        <f aca="false">[2]UF!P71</f>
        <v>0</v>
      </c>
      <c r="H69" s="303" t="n">
        <f aca="false">SUM(B69:G69)</f>
        <v>0</v>
      </c>
    </row>
    <row r="70" customFormat="false" ht="18" hidden="true" customHeight="true" outlineLevel="0" collapsed="false">
      <c r="A70" s="123" t="s">
        <v>118</v>
      </c>
      <c r="C70" s="303" t="n">
        <f aca="false">[2]UF!H72</f>
        <v>0</v>
      </c>
      <c r="D70" s="303" t="n">
        <f aca="false">[2]UF!L72</f>
        <v>0</v>
      </c>
      <c r="E70" s="303" t="n">
        <f aca="false">[2]UF!P72</f>
        <v>0</v>
      </c>
      <c r="H70" s="303" t="n">
        <f aca="false">SUM(B70:G70)</f>
        <v>0</v>
      </c>
    </row>
    <row r="71" customFormat="false" ht="18" hidden="true" customHeight="true" outlineLevel="0" collapsed="false">
      <c r="A71" s="123" t="s">
        <v>119</v>
      </c>
      <c r="C71" s="303" t="n">
        <f aca="false">[2]UF!H73</f>
        <v>0</v>
      </c>
      <c r="D71" s="303" t="n">
        <f aca="false">[2]UF!L73</f>
        <v>0</v>
      </c>
      <c r="E71" s="303" t="n">
        <f aca="false">[2]UF!P73</f>
        <v>0</v>
      </c>
      <c r="H71" s="303" t="n">
        <f aca="false">SUM(B71:G71)</f>
        <v>0</v>
      </c>
    </row>
    <row r="72" customFormat="false" ht="18" hidden="true" customHeight="true" outlineLevel="0" collapsed="false">
      <c r="A72" s="123" t="s">
        <v>318</v>
      </c>
      <c r="C72" s="303" t="n">
        <f aca="false">[2]UF!H74</f>
        <v>0</v>
      </c>
      <c r="D72" s="303" t="n">
        <f aca="false">[2]UF!L74</f>
        <v>0</v>
      </c>
      <c r="E72" s="303" t="n">
        <f aca="false">[2]UF!P74</f>
        <v>0</v>
      </c>
      <c r="H72" s="303" t="n">
        <f aca="false">SUM(B72:G72)</f>
        <v>0</v>
      </c>
    </row>
    <row r="73" customFormat="false" ht="18" hidden="true" customHeight="true" outlineLevel="0" collapsed="false">
      <c r="A73" s="123" t="s">
        <v>121</v>
      </c>
      <c r="C73" s="303" t="n">
        <f aca="false">[2]UF!H75</f>
        <v>0</v>
      </c>
      <c r="D73" s="303" t="n">
        <f aca="false">[2]UF!L75</f>
        <v>0</v>
      </c>
      <c r="E73" s="303" t="n">
        <f aca="false">[2]UF!P75</f>
        <v>0</v>
      </c>
      <c r="H73" s="303" t="n">
        <f aca="false">SUM(B73:G73)</f>
        <v>0</v>
      </c>
    </row>
    <row r="74" customFormat="false" ht="18" hidden="true" customHeight="true" outlineLevel="0" collapsed="false">
      <c r="A74" s="123" t="s">
        <v>122</v>
      </c>
      <c r="C74" s="303" t="n">
        <f aca="false">[2]UF!H76</f>
        <v>0</v>
      </c>
      <c r="D74" s="303" t="n">
        <f aca="false">[2]UF!L76</f>
        <v>0</v>
      </c>
      <c r="E74" s="303" t="n">
        <f aca="false">[2]UF!P76</f>
        <v>0</v>
      </c>
      <c r="H74" s="303" t="n">
        <f aca="false">SUM(B74:G74)</f>
        <v>0</v>
      </c>
    </row>
    <row r="75" customFormat="false" ht="18" hidden="true" customHeight="true" outlineLevel="0" collapsed="false">
      <c r="A75" s="123" t="s">
        <v>123</v>
      </c>
    </row>
    <row r="76" customFormat="false" ht="18" hidden="true" customHeight="true" outlineLevel="0" collapsed="false">
      <c r="A76" s="123" t="s">
        <v>124</v>
      </c>
      <c r="C76" s="303" t="n">
        <f aca="false">[2]UF!H78</f>
        <v>0</v>
      </c>
      <c r="D76" s="303" t="n">
        <f aca="false">[2]UF!L78</f>
        <v>0</v>
      </c>
      <c r="E76" s="303" t="n">
        <f aca="false">[2]UF!P78</f>
        <v>0</v>
      </c>
      <c r="H76" s="303" t="n">
        <f aca="false">SUM(B76:G76)</f>
        <v>0</v>
      </c>
    </row>
    <row r="77" customFormat="false" ht="18" hidden="true" customHeight="true" outlineLevel="0" collapsed="false">
      <c r="A77" s="123" t="s">
        <v>125</v>
      </c>
    </row>
    <row r="78" customFormat="false" ht="18" hidden="true" customHeight="true" outlineLevel="0" collapsed="false">
      <c r="A78" s="123" t="s">
        <v>169</v>
      </c>
      <c r="C78" s="303" t="n">
        <f aca="false">[2]UF!H80</f>
        <v>0</v>
      </c>
      <c r="D78" s="303" t="n">
        <f aca="false">[2]UF!L80</f>
        <v>0</v>
      </c>
      <c r="E78" s="303" t="n">
        <f aca="false">[2]UF!P80</f>
        <v>0</v>
      </c>
      <c r="H78" s="303" t="n">
        <f aca="false">SUM(B78:G78)</f>
        <v>0</v>
      </c>
    </row>
    <row r="79" customFormat="false" ht="18" hidden="true" customHeight="true" outlineLevel="0" collapsed="false">
      <c r="A79" s="123" t="s">
        <v>170</v>
      </c>
      <c r="C79" s="303" t="n">
        <f aca="false">[2]UF!H81</f>
        <v>0</v>
      </c>
      <c r="D79" s="303" t="n">
        <f aca="false">[2]UF!L81</f>
        <v>0</v>
      </c>
      <c r="E79" s="303" t="n">
        <f aca="false">[2]UF!P81</f>
        <v>0</v>
      </c>
      <c r="H79" s="303" t="n">
        <f aca="false">SUM(B79:G79)</f>
        <v>0</v>
      </c>
    </row>
    <row r="80" customFormat="false" ht="18" hidden="true" customHeight="true" outlineLevel="0" collapsed="false">
      <c r="A80" s="123" t="s">
        <v>171</v>
      </c>
      <c r="C80" s="303" t="n">
        <f aca="false">[2]UF!H82</f>
        <v>0</v>
      </c>
      <c r="D80" s="303" t="n">
        <f aca="false">[2]UF!L82</f>
        <v>0</v>
      </c>
      <c r="E80" s="303" t="n">
        <f aca="false">[2]UF!P82</f>
        <v>0</v>
      </c>
      <c r="H80" s="303" t="n">
        <f aca="false">SUM(B80:G80)</f>
        <v>0</v>
      </c>
    </row>
    <row r="81" customFormat="false" ht="18" hidden="true" customHeight="true" outlineLevel="0" collapsed="false">
      <c r="A81" s="123" t="s">
        <v>129</v>
      </c>
    </row>
    <row r="82" customFormat="false" ht="18" hidden="true" customHeight="true" outlineLevel="0" collapsed="false">
      <c r="A82" s="123" t="s">
        <v>130</v>
      </c>
      <c r="C82" s="303" t="n">
        <f aca="false">[2]UF!H84</f>
        <v>0</v>
      </c>
      <c r="D82" s="303" t="n">
        <f aca="false">[2]UF!L84</f>
        <v>0</v>
      </c>
      <c r="E82" s="303" t="n">
        <f aca="false">[2]UF!P84</f>
        <v>0</v>
      </c>
      <c r="H82" s="303" t="n">
        <f aca="false">SUM(B82:G82)</f>
        <v>0</v>
      </c>
    </row>
    <row r="83" customFormat="false" ht="18" hidden="true" customHeight="true" outlineLevel="0" collapsed="false">
      <c r="A83" s="123" t="s">
        <v>131</v>
      </c>
      <c r="C83" s="303" t="n">
        <f aca="false">[2]UF!H85</f>
        <v>0</v>
      </c>
      <c r="D83" s="303" t="n">
        <f aca="false">[2]UF!L85</f>
        <v>0</v>
      </c>
      <c r="E83" s="303" t="n">
        <f aca="false">[2]UF!P85</f>
        <v>0</v>
      </c>
      <c r="H83" s="303" t="n">
        <f aca="false">SUM(B83:G83)</f>
        <v>0</v>
      </c>
    </row>
    <row r="84" customFormat="false" ht="18" hidden="true" customHeight="true" outlineLevel="0" collapsed="false">
      <c r="A84" s="123" t="s">
        <v>132</v>
      </c>
      <c r="C84" s="303" t="n">
        <f aca="false">[2]UF!H86</f>
        <v>0</v>
      </c>
      <c r="D84" s="303" t="n">
        <f aca="false">[2]UF!L86</f>
        <v>0</v>
      </c>
      <c r="E84" s="303" t="n">
        <f aca="false">[2]UF!P86</f>
        <v>0</v>
      </c>
      <c r="H84" s="303" t="n">
        <f aca="false">SUM(B84:G84)</f>
        <v>0</v>
      </c>
    </row>
    <row r="85" customFormat="false" ht="18" hidden="true" customHeight="true" outlineLevel="0" collapsed="false">
      <c r="A85" s="123" t="s">
        <v>133</v>
      </c>
      <c r="C85" s="303" t="n">
        <f aca="false">[2]UF!H87</f>
        <v>0</v>
      </c>
      <c r="D85" s="303" t="n">
        <f aca="false">[2]UF!L87</f>
        <v>0</v>
      </c>
      <c r="E85" s="303" t="n">
        <f aca="false">[2]UF!P87</f>
        <v>0</v>
      </c>
      <c r="H85" s="303" t="n">
        <f aca="false">SUM(B85:G85)</f>
        <v>0</v>
      </c>
    </row>
    <row r="86" customFormat="false" ht="18" hidden="true" customHeight="true" outlineLevel="0" collapsed="false">
      <c r="A86" s="123" t="s">
        <v>134</v>
      </c>
      <c r="C86" s="303" t="n">
        <f aca="false">[2]UF!H88</f>
        <v>0</v>
      </c>
      <c r="D86" s="303" t="n">
        <f aca="false">[2]UF!L88</f>
        <v>0</v>
      </c>
      <c r="E86" s="303" t="n">
        <f aca="false">[2]UF!P88</f>
        <v>0</v>
      </c>
      <c r="H86" s="303" t="n">
        <f aca="false">SUM(B86:G86)</f>
        <v>0</v>
      </c>
    </row>
    <row r="87" customFormat="false" ht="18" hidden="true" customHeight="true" outlineLevel="0" collapsed="false">
      <c r="A87" s="64"/>
    </row>
    <row r="88" customFormat="false" ht="18" hidden="true" customHeight="true" outlineLevel="0" collapsed="false">
      <c r="A88" s="64"/>
    </row>
    <row r="89" customFormat="false" ht="40.5" hidden="false" customHeight="true" outlineLevel="0" collapsed="false">
      <c r="A89" s="311" t="s">
        <v>319</v>
      </c>
      <c r="B89" s="312" t="n">
        <f aca="false">[2]UF!D90</f>
        <v>0</v>
      </c>
      <c r="C89" s="312" t="n">
        <f aca="false">[2]UF!H90</f>
        <v>0</v>
      </c>
      <c r="D89" s="312" t="n">
        <f aca="false">[2]UF!L90</f>
        <v>0</v>
      </c>
      <c r="E89" s="312" t="n">
        <f aca="false">[2]UF!P90</f>
        <v>0</v>
      </c>
      <c r="F89" s="312" t="n">
        <f aca="false">[2]UF!AB90</f>
        <v>4314000</v>
      </c>
      <c r="G89" s="312"/>
      <c r="H89" s="312" t="n">
        <f aca="false">SUM(B89:G89)</f>
        <v>4314000</v>
      </c>
    </row>
    <row r="90" customFormat="false" ht="18" hidden="true" customHeight="true" outlineLevel="0" collapsed="false">
      <c r="A90" s="280" t="s">
        <v>320</v>
      </c>
      <c r="C90" s="303" t="n">
        <f aca="false">SUM(C91:C92)</f>
        <v>0</v>
      </c>
      <c r="D90" s="303" t="n">
        <f aca="false">SUM(D91:D92)</f>
        <v>0</v>
      </c>
      <c r="E90" s="303" t="n">
        <f aca="false">SUM(E91:E92)</f>
        <v>0</v>
      </c>
      <c r="H90" s="303" t="n">
        <f aca="false">SUM(H91:H92)</f>
        <v>0</v>
      </c>
    </row>
    <row r="91" customFormat="false" ht="18" hidden="true" customHeight="true" outlineLevel="0" collapsed="false">
      <c r="A91" s="64" t="s">
        <v>316</v>
      </c>
      <c r="C91" s="303" t="n">
        <f aca="false">[2]UF!H92</f>
        <v>0</v>
      </c>
      <c r="D91" s="303" t="n">
        <f aca="false">[2]UF!L92</f>
        <v>0</v>
      </c>
      <c r="E91" s="303" t="n">
        <f aca="false">[2]UF!P92</f>
        <v>0</v>
      </c>
      <c r="H91" s="303" t="n">
        <f aca="false">SUM(B91:G91)</f>
        <v>0</v>
      </c>
    </row>
    <row r="92" customFormat="false" ht="18" hidden="true" customHeight="true" outlineLevel="0" collapsed="false">
      <c r="A92" s="64" t="s">
        <v>317</v>
      </c>
      <c r="C92" s="303" t="n">
        <f aca="false">[2]UF!H93</f>
        <v>0</v>
      </c>
      <c r="D92" s="303" t="n">
        <f aca="false">[2]UF!L93</f>
        <v>0</v>
      </c>
      <c r="E92" s="303" t="n">
        <f aca="false">[2]UF!P93</f>
        <v>0</v>
      </c>
      <c r="H92" s="303" t="n">
        <f aca="false">SUM(B92:G92)</f>
        <v>0</v>
      </c>
    </row>
    <row r="93" customFormat="false" ht="18" hidden="true" customHeight="true" outlineLevel="0" collapsed="false">
      <c r="A93" s="64" t="s">
        <v>357</v>
      </c>
      <c r="C93" s="303" t="n">
        <f aca="false">[2]UF!H94</f>
        <v>0</v>
      </c>
      <c r="D93" s="303" t="n">
        <f aca="false">[2]UF!L94</f>
        <v>0</v>
      </c>
      <c r="E93" s="303" t="n">
        <f aca="false">[2]UF!P94</f>
        <v>0</v>
      </c>
      <c r="H93" s="303" t="n">
        <f aca="false">SUM(B93:G93)</f>
        <v>0</v>
      </c>
    </row>
    <row r="94" customFormat="false" ht="18" hidden="true" customHeight="true" outlineLevel="0" collapsed="false">
      <c r="A94" s="64"/>
      <c r="C94" s="303" t="n">
        <f aca="false">[2]UF!H95</f>
        <v>0</v>
      </c>
      <c r="D94" s="303" t="n">
        <f aca="false">[2]UF!L95</f>
        <v>0</v>
      </c>
      <c r="E94" s="303" t="n">
        <f aca="false">[2]UF!P95</f>
        <v>0</v>
      </c>
      <c r="H94" s="303" t="n">
        <f aca="false">SUM(B94:G94)</f>
        <v>0</v>
      </c>
    </row>
    <row r="95" s="317" customFormat="true" ht="38.25" hidden="false" customHeight="true" outlineLevel="0" collapsed="false">
      <c r="A95" s="315" t="s">
        <v>44</v>
      </c>
      <c r="B95" s="316" t="n">
        <f aca="false">SUM(B6:B12)+SUM(B15:B20)+SUM(B23:B25)+SUM(B28:B29)+SUM(B32:B48)+B90+B94+B89+B93</f>
        <v>0</v>
      </c>
      <c r="C95" s="316" t="n">
        <f aca="false">SUM(C6:C12)+SUM(C15:C20)+SUM(C23:C25)+SUM(C28:C29)+SUM(C32:C48)+C90+C94+C89+C93</f>
        <v>0</v>
      </c>
      <c r="D95" s="316" t="n">
        <f aca="false">SUM(D6:D12)+SUM(D15:D20)+SUM(D23:D25)+SUM(D28:D29)+SUM(D32:D48)+D90+D94+D89+D93</f>
        <v>635691</v>
      </c>
      <c r="E95" s="316" t="n">
        <f aca="false">SUM(E6:E12)+SUM(E15:E20)+SUM(E23:E25)+SUM(E28:E29)+SUM(E32:E48)+E90+E94+E89+E93</f>
        <v>6180520</v>
      </c>
      <c r="F95" s="316" t="n">
        <f aca="false">SUM(F6:F12)+SUM(F15:F20)+SUM(F23:F25)+SUM(F28:F29)+SUM(F32:F48)+F90+F94+F89+F93</f>
        <v>9314000</v>
      </c>
      <c r="G95" s="316" t="n">
        <f aca="false">SUM(G6:G12)+SUM(G15:G20)+SUM(G23:G25)+SUM(G28:G29)+SUM(G32:G48)+G90+G94+G89+G93</f>
        <v>0</v>
      </c>
      <c r="H95" s="316" t="n">
        <f aca="false">SUM(H6:H12)+SUM(H15:H20)+SUM(H23:H25)+SUM(H28:H29)+SUM(H32:H48)+H90+H94+H89+H93</f>
        <v>16130211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H135" s="303" t="n">
        <v>173</v>
      </c>
    </row>
    <row r="136" customFormat="false" ht="18" hidden="false" customHeight="true" outlineLevel="0" collapsed="false">
      <c r="H136" s="303" t="n">
        <f aca="false">+H86+H135</f>
        <v>173</v>
      </c>
    </row>
    <row r="137" customFormat="false" ht="18" hidden="false" customHeight="true" outlineLevel="0" collapsed="false">
      <c r="H137" s="303" t="n">
        <f aca="false">11472796-H136</f>
        <v>11472623</v>
      </c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printOptions headings="false" gridLines="true" gridLinesSet="true" horizontalCentered="false" verticalCentered="false"/>
  <pageMargins left="1.85972222222222" right="0.270138888888889" top="1.19027777777778" bottom="0.260416666666667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2:58Z</dcterms:created>
  <dc:creator>oregner</dc:creator>
  <dc:description/>
  <dc:language>en-US</dc:language>
  <cp:lastModifiedBy>kdumpa</cp:lastModifiedBy>
  <cp:lastPrinted>2015-10-12T07:15:07Z</cp:lastPrinted>
  <dcterms:modified xsi:type="dcterms:W3CDTF">2015-10-12T07:24:36Z</dcterms:modified>
  <cp:revision>0</cp:revision>
  <dc:subject/>
  <dc:title/>
</cp:coreProperties>
</file>