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SUM" sheetId="1" state="visible" r:id="rId2"/>
    <sheet name="BYDEPT." sheetId="2" state="visible" r:id="rId3"/>
    <sheet name="ADJUSTMENT" sheetId="3" state="visible" r:id="rId4"/>
    <sheet name="ALLSOURCES" sheetId="4" state="visible" r:id="rId5"/>
    <sheet name="SPF-R.A.10651" sheetId="5" state="visible" r:id="rId6"/>
    <sheet name="AUTO." sheetId="6" state="visible" r:id="rId7"/>
    <sheet name="CONT." sheetId="7" state="visible" r:id="rId8"/>
    <sheet name="SUPPL.-R.A. 10652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ADJUSTMENT!$A$1:$F$40</definedName>
    <definedName function="false" hidden="false" localSheetId="2" name="_xlnm.Print_Titles" vbProcedure="false">ADJUSTMENT!$1:$5</definedName>
    <definedName function="false" hidden="false" localSheetId="3" name="_xlnm.Print_Area" vbProcedure="false">ALLSOURCES!$A$1:$I$97</definedName>
    <definedName function="false" hidden="false" localSheetId="3" name="_xlnm.Print_Titles" vbProcedure="false">ALLSOURCES!$1:$6</definedName>
    <definedName function="false" hidden="false" localSheetId="5" name="_xlnm.Print_Area" vbProcedure="false">'AUTO.'!$A$1:$O$95</definedName>
    <definedName function="false" hidden="false" localSheetId="5" name="_xlnm.Print_Titles" vbProcedure="false">'AUTO.'!$A:$A,'AUTO.'!$1:$5</definedName>
    <definedName function="false" hidden="false" localSheetId="1" name="_xlnm.Print_Area" vbProcedure="false">'BYDEPT.'!$A$1:$J$260</definedName>
    <definedName function="false" hidden="false" localSheetId="1" name="_xlnm.Print_Titles" vbProcedure="false">'BYDEPT.'!$1:$6</definedName>
    <definedName function="false" hidden="false" localSheetId="6" name="_xlnm.Print_Area" vbProcedure="false">'CONT.'!$A$1:$L$96</definedName>
    <definedName function="false" hidden="false" localSheetId="6" name="_xlnm.Print_Titles" vbProcedure="false">'CONT.'!$A:$A,'CONT.'!$1:$5</definedName>
    <definedName function="false" hidden="false" localSheetId="4" name="_xlnm.Print_Area" vbProcedure="false">'SPF-R.A.10651'!$A$1:$K$95</definedName>
    <definedName function="false" hidden="false" localSheetId="4" name="_xlnm.Print_Titles" vbProcedure="false">'SPF-R.A.10651'!$A:$A,'SPF-R.A.10651'!$1:$5</definedName>
    <definedName function="false" hidden="false" localSheetId="0" name="_xlnm.Print_Area" vbProcedure="false">SUM!$A$1:$F$52</definedName>
    <definedName function="false" hidden="false" localSheetId="7" name="_xlnm.Print_Area" vbProcedure="false">'SUPPL.-R.A. 10652'!$A$1:$D$97</definedName>
    <definedName function="false" hidden="false" localSheetId="7" name="_xlnm.Print_Titles" vbProcedure="false">'SUPPL.-R.A. 10652'!$A:$A,'SUPPL.-R.A. 10652'!$1:$5</definedName>
    <definedName function="false" hidden="false" localSheetId="5" name="Z_5BA19E16_4FBA_4604_B3D1_F564165F1D65__wvu_Cols" vbProcedure="false">#REF!</definedName>
    <definedName function="false" hidden="false" localSheetId="5" name="Z_5BA19E16_4FBA_4604_B3D1_F564165F1D65__wvu_PrintArea" vbProcedure="false">'AUTO.'!$A$1:$O$95</definedName>
    <definedName function="false" hidden="false" localSheetId="5" name="Z_5BA19E16_4FBA_4604_B3D1_F564165F1D65__wvu_PrintTitles" vbProcedure="false">'AUTO.'!$A:$A,'AUTO.'!$1:$5</definedName>
    <definedName function="false" hidden="false" localSheetId="6" name="Z_5BA19E16_4FBA_4604_B3D1_F564165F1D65__wvu_PrintArea" vbProcedure="false">'CONT.'!$A$1:$H$96</definedName>
    <definedName function="false" hidden="false" localSheetId="6" name="Z_5BA19E16_4FBA_4604_B3D1_F564165F1D65__wvu_PrintTitles" vbProcedure="false">'CONT.'!$1:$5</definedName>
    <definedName function="false" hidden="false" localSheetId="7" name="Z_5BA19E16_4FBA_4604_B3D1_F564165F1D65__wvu_PrintArea" vbProcedure="false">'SUPPL.-R.A. 10652'!$A$1:$D$97</definedName>
    <definedName function="false" hidden="false" localSheetId="7" name="Z_5BA19E16_4FBA_4604_B3D1_F564165F1D65__wvu_PrintTitles" vbProcedure="false">'SUPPL.-R.A. 1065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2">
  <si>
    <t xml:space="preserve">STATUS OF CY 2015 BUDGET PROGRAM</t>
  </si>
  <si>
    <t xml:space="preserve">(In Thousand Pesos)</t>
  </si>
  <si>
    <t xml:space="preserve">PARTICULARS</t>
  </si>
  <si>
    <t xml:space="preserve">PROGRAM</t>
  </si>
  <si>
    <t xml:space="preserve">ALLOTMENT RELEASES </t>
  </si>
  <si>
    <t xml:space="preserve">% of Releases Over Program</t>
  </si>
  <si>
    <t xml:space="preserve">BALANCE                 </t>
  </si>
  <si>
    <t xml:space="preserve">   A. GAA - R.A. 10651</t>
  </si>
  <si>
    <t xml:space="preserve">         Departments </t>
  </si>
  <si>
    <t xml:space="preserve">         Special Purpose Funds </t>
  </si>
  <si>
    <t xml:space="preserve">  B.  AUTOMATIC APPROPRIATION</t>
  </si>
  <si>
    <t xml:space="preserve">         Retirement and Life Insurance Premium</t>
  </si>
  <si>
    <t xml:space="preserve">         Internal Revenue Allotment</t>
  </si>
  <si>
    <t xml:space="preserve">         Pension of Ex-Presidents/Ex-Pres. Widows</t>
  </si>
  <si>
    <t xml:space="preserve">         Grants/Donations</t>
  </si>
  <si>
    <t xml:space="preserve">         Special Account in the General Fund</t>
  </si>
  <si>
    <t xml:space="preserve">             Motor Vehicle Users Charge Fund</t>
  </si>
  <si>
    <t xml:space="preserve">             Others</t>
  </si>
  <si>
    <t xml:space="preserve">          Tax Refund</t>
  </si>
  <si>
    <t xml:space="preserve">          Net Lending             </t>
  </si>
  <si>
    <t xml:space="preserve">*</t>
  </si>
  <si>
    <t xml:space="preserve">          Interest Payment</t>
  </si>
  <si>
    <t xml:space="preserve">        Tax Expenditures Fund/Customs Duties and Taxes</t>
  </si>
  <si>
    <t xml:space="preserve">ORIGINAL PROGRAM</t>
  </si>
  <si>
    <t xml:space="preserve">OTHER RELEASES</t>
  </si>
  <si>
    <t xml:space="preserve">CONTINUING APPROPRIATION</t>
  </si>
  <si>
    <t xml:space="preserve">R.A. 10633</t>
  </si>
  <si>
    <t xml:space="preserve">        Departments </t>
  </si>
  <si>
    <t xml:space="preserve">        Special Purpose Funds </t>
  </si>
  <si>
    <t xml:space="preserve">SUPPLEMENTAL BUDGET-R.A. 10652</t>
  </si>
  <si>
    <t xml:space="preserve">UNPROGRAMMED FUND</t>
  </si>
  <si>
    <t xml:space="preserve">AUTOMATIC APPROPRIATIONS</t>
  </si>
  <si>
    <t xml:space="preserve">       RLIP</t>
  </si>
  <si>
    <t xml:space="preserve">       Grants/Donations</t>
  </si>
  <si>
    <t xml:space="preserve">       Special Account in the General Fund</t>
  </si>
  <si>
    <t xml:space="preserve">      Military Camps Sales Proceeds Fund</t>
  </si>
  <si>
    <t xml:space="preserve">       AFP Modernization Act Trust Fund</t>
  </si>
  <si>
    <t xml:space="preserve">      Proceeds from Sale of Unserviceable Equipment</t>
  </si>
  <si>
    <t xml:space="preserve">       Net Lending</t>
  </si>
  <si>
    <t xml:space="preserve">       Tax Exp. Fund/CDT</t>
  </si>
  <si>
    <t xml:space="preserve">       RA 9335</t>
  </si>
  <si>
    <t xml:space="preserve">       Stocks Subs.</t>
  </si>
  <si>
    <t xml:space="preserve">TOTAL</t>
  </si>
  <si>
    <t xml:space="preserve">2014 Continuing Appro.</t>
  </si>
  <si>
    <t xml:space="preserve">CY 2015 BUDGET LEVEL</t>
  </si>
  <si>
    <t xml:space="preserve">RELEASES</t>
  </si>
  <si>
    <t xml:space="preserve">BALANCE</t>
  </si>
  <si>
    <t xml:space="preserve">UNRELEASED
CONT.</t>
  </si>
  <si>
    <t xml:space="preserve">REALIGNMENTS/   AUGMENTATION</t>
  </si>
  <si>
    <t xml:space="preserve">ADJUSTED PROGRAM</t>
  </si>
  <si>
    <t xml:space="preserve">A. GAA-R.A. 10651</t>
  </si>
  <si>
    <t xml:space="preserve">Departments</t>
  </si>
  <si>
    <t xml:space="preserve">      COP</t>
  </si>
  <si>
    <t xml:space="preserve">      OP</t>
  </si>
  <si>
    <t xml:space="preserve">      OVP</t>
  </si>
  <si>
    <t xml:space="preserve">      DAR</t>
  </si>
  <si>
    <t xml:space="preserve">      DA</t>
  </si>
  <si>
    <t xml:space="preserve">      DBM</t>
  </si>
  <si>
    <t xml:space="preserve">      DepEd</t>
  </si>
  <si>
    <t xml:space="preserve">         Central Office</t>
  </si>
  <si>
    <t xml:space="preserve">         Reg'l. Offices</t>
  </si>
  <si>
    <t xml:space="preserve">      SUCS</t>
  </si>
  <si>
    <t xml:space="preserve">      DOE</t>
  </si>
  <si>
    <t xml:space="preserve">      DENR</t>
  </si>
  <si>
    <t xml:space="preserve">      DOF</t>
  </si>
  <si>
    <t xml:space="preserve">      DFA</t>
  </si>
  <si>
    <t xml:space="preserve">      DOH</t>
  </si>
  <si>
    <t xml:space="preserve">      DILG</t>
  </si>
  <si>
    <t xml:space="preserve">      DOJ</t>
  </si>
  <si>
    <t xml:space="preserve">      DOLE</t>
  </si>
  <si>
    <t xml:space="preserve">      DND</t>
  </si>
  <si>
    <t xml:space="preserve">      DPWH</t>
  </si>
  <si>
    <t xml:space="preserve">      DOST</t>
  </si>
  <si>
    <t xml:space="preserve">      DSWD</t>
  </si>
  <si>
    <t xml:space="preserve">      DOT</t>
  </si>
  <si>
    <t xml:space="preserve">      DTI</t>
  </si>
  <si>
    <t xml:space="preserve">      DOTC</t>
  </si>
  <si>
    <t xml:space="preserve">      NEDA</t>
  </si>
  <si>
    <t xml:space="preserve">      PCOO</t>
  </si>
  <si>
    <t xml:space="preserve">      ARMM               </t>
  </si>
  <si>
    <t xml:space="preserve">      LEDAC</t>
  </si>
  <si>
    <t xml:space="preserve">      Judiciary</t>
  </si>
  <si>
    <t xml:space="preserve">      CSC</t>
  </si>
  <si>
    <t xml:space="preserve">      COA</t>
  </si>
  <si>
    <t xml:space="preserve">      COMELEC</t>
  </si>
  <si>
    <t xml:space="preserve">      Ombudsman</t>
  </si>
  <si>
    <t xml:space="preserve">      CHR</t>
  </si>
  <si>
    <t xml:space="preserve">      OEOs</t>
  </si>
  <si>
    <t xml:space="preserve">         AMLC</t>
  </si>
  <si>
    <t xml:space="preserve">         CCC</t>
  </si>
  <si>
    <t xml:space="preserve">         CFO</t>
  </si>
  <si>
    <t xml:space="preserve">         CHED</t>
  </si>
  <si>
    <t xml:space="preserve">           Central Office</t>
  </si>
  <si>
    <t xml:space="preserve">           Reg'l. Offices</t>
  </si>
  <si>
    <t xml:space="preserve">         CFL</t>
  </si>
  <si>
    <t xml:space="preserve">         DDB</t>
  </si>
  <si>
    <t xml:space="preserve">         ERC</t>
  </si>
  <si>
    <t xml:space="preserve">         FDCP</t>
  </si>
  <si>
    <t xml:space="preserve">         FPA</t>
  </si>
  <si>
    <t xml:space="preserve">         GAB</t>
  </si>
  <si>
    <t xml:space="preserve">         GCG</t>
  </si>
  <si>
    <t xml:space="preserve">         HLURB</t>
  </si>
  <si>
    <t xml:space="preserve">         HUDCC</t>
  </si>
  <si>
    <t xml:space="preserve">         MDA</t>
  </si>
  <si>
    <t xml:space="preserve">         MTRCB</t>
  </si>
  <si>
    <t xml:space="preserve">         NAPC</t>
  </si>
  <si>
    <t xml:space="preserve">         NCCA</t>
  </si>
  <si>
    <t xml:space="preserve">           Proper</t>
  </si>
  <si>
    <t xml:space="preserve">           NHCP</t>
  </si>
  <si>
    <t xml:space="preserve">           NLP</t>
  </si>
  <si>
    <t xml:space="preserve">           NAP</t>
  </si>
  <si>
    <t xml:space="preserve">         NCIP</t>
  </si>
  <si>
    <t xml:space="preserve">         NCMF </t>
  </si>
  <si>
    <t xml:space="preserve">         NICA</t>
  </si>
  <si>
    <t xml:space="preserve">         NSC</t>
  </si>
  <si>
    <t xml:space="preserve">         NTC</t>
  </si>
  <si>
    <t xml:space="preserve">         OPAPP</t>
  </si>
  <si>
    <t xml:space="preserve">         OMB </t>
  </si>
  <si>
    <t xml:space="preserve">        PRRC</t>
  </si>
  <si>
    <t xml:space="preserve">        PCW</t>
  </si>
  <si>
    <t xml:space="preserve">        PDEA</t>
  </si>
  <si>
    <t xml:space="preserve">         Philracom</t>
  </si>
  <si>
    <t xml:space="preserve">         PSC</t>
  </si>
  <si>
    <t xml:space="preserve">         PCUP</t>
  </si>
  <si>
    <t xml:space="preserve">         PCDSO</t>
  </si>
  <si>
    <t xml:space="preserve">         PLLO</t>
  </si>
  <si>
    <t xml:space="preserve">         PMS</t>
  </si>
  <si>
    <t xml:space="preserve">   Special Purpose Funds</t>
  </si>
  <si>
    <t xml:space="preserve">Budgetary Support to Government Corporations</t>
  </si>
  <si>
    <t xml:space="preserve">Allocation to Local Government Units</t>
  </si>
  <si>
    <t xml:space="preserve">Special Shares of LGUs in the Proceeds of National Taxes</t>
  </si>
  <si>
    <t xml:space="preserve">Metropolitan Manila Development Authority</t>
  </si>
  <si>
    <t xml:space="preserve">Barangay Officials Death Benefits Fund</t>
  </si>
  <si>
    <t xml:space="preserve">Local Government Support Fund</t>
  </si>
  <si>
    <t xml:space="preserve">Special Shares of LGUs in the Proceeds of Fire Code Fees</t>
  </si>
  <si>
    <t xml:space="preserve">Contingent Fund</t>
  </si>
  <si>
    <t xml:space="preserve">DepEd School-Building Program</t>
  </si>
  <si>
    <t xml:space="preserve">E-Government Fund</t>
  </si>
  <si>
    <t xml:space="preserve">Feasibility Studies Fund</t>
  </si>
  <si>
    <t xml:space="preserve">International Commitments Fund</t>
  </si>
  <si>
    <t xml:space="preserve">Miscellaneous Personnel Benefits Fund</t>
  </si>
  <si>
    <t xml:space="preserve">National Disaster Risk Reduction Management Fund</t>
  </si>
  <si>
    <t xml:space="preserve">Pension and Gratuity Fund</t>
  </si>
  <si>
    <t xml:space="preserve">Rehabilitation and Reconstruction Fund</t>
  </si>
  <si>
    <t xml:space="preserve">B. Automatic Appropriation</t>
  </si>
  <si>
    <t xml:space="preserve">      Retirement and Life Insurance Premium</t>
  </si>
  <si>
    <t xml:space="preserve">      Internal Revenue Allotment</t>
  </si>
  <si>
    <t xml:space="preserve">      Pension of Ex-Presidents/Ex-Pres. Widows</t>
  </si>
  <si>
    <t xml:space="preserve">      Grants/Donations</t>
  </si>
  <si>
    <t xml:space="preserve">      Special Account in the General Fund</t>
  </si>
  <si>
    <t xml:space="preserve">         Motor Vehicle Users Charge Fund</t>
  </si>
  <si>
    <t xml:space="preserve">         Others</t>
  </si>
  <si>
    <t xml:space="preserve">       Tax Refund</t>
  </si>
  <si>
    <t xml:space="preserve">       Net Lending             </t>
  </si>
  <si>
    <t xml:space="preserve">       Interest Payments     </t>
  </si>
  <si>
    <t xml:space="preserve">     Tax Expenditures Fund/Customs Duties and Taxes</t>
  </si>
  <si>
    <t xml:space="preserve"> ORIGINAL PROGRAM</t>
  </si>
  <si>
    <t xml:space="preserve"> OTHER RELEASES</t>
  </si>
  <si>
    <t xml:space="preserve">  CONTINUING APPROPRIATION</t>
  </si>
  <si>
    <t xml:space="preserve">  R.A. 10633</t>
  </si>
  <si>
    <t xml:space="preserve">   Departments</t>
  </si>
  <si>
    <t xml:space="preserve">         PRRC</t>
  </si>
  <si>
    <t xml:space="preserve">         PCW</t>
  </si>
  <si>
    <t xml:space="preserve">         PDEA</t>
  </si>
  <si>
    <t xml:space="preserve">    Special Purpose Funds</t>
  </si>
  <si>
    <t xml:space="preserve">       BSGC</t>
  </si>
  <si>
    <t xml:space="preserve">       ALGU</t>
  </si>
  <si>
    <t xml:space="preserve">         SSPNT</t>
  </si>
  <si>
    <t xml:space="preserve">         MMDA</t>
  </si>
  <si>
    <t xml:space="preserve">          BODBF</t>
  </si>
  <si>
    <t xml:space="preserve">         LGSF</t>
  </si>
  <si>
    <t xml:space="preserve">         SSPFCF</t>
  </si>
  <si>
    <t xml:space="preserve">       Contingent </t>
  </si>
  <si>
    <t xml:space="preserve">       DepEd SBP</t>
  </si>
  <si>
    <t xml:space="preserve">       E-Gov.</t>
  </si>
  <si>
    <t xml:space="preserve">       FSF</t>
  </si>
  <si>
    <t xml:space="preserve">       ICF</t>
  </si>
  <si>
    <t xml:space="preserve">       MPBF</t>
  </si>
  <si>
    <t xml:space="preserve">       NDRRMF</t>
  </si>
  <si>
    <t xml:space="preserve">       PGF</t>
  </si>
  <si>
    <t xml:space="preserve">       RRP</t>
  </si>
  <si>
    <t xml:space="preserve">COP</t>
  </si>
  <si>
    <t xml:space="preserve">DOF</t>
  </si>
  <si>
    <t xml:space="preserve">DENR</t>
  </si>
  <si>
    <t xml:space="preserve">DILG</t>
  </si>
  <si>
    <t xml:space="preserve">DOJ</t>
  </si>
  <si>
    <t xml:space="preserve">DPWH</t>
  </si>
  <si>
    <t xml:space="preserve">DOST</t>
  </si>
  <si>
    <t xml:space="preserve">DSWD</t>
  </si>
  <si>
    <t xml:space="preserve">DOTC</t>
  </si>
  <si>
    <t xml:space="preserve">SPFs</t>
  </si>
  <si>
    <t xml:space="preserve">BSGC</t>
  </si>
  <si>
    <t xml:space="preserve">  UNPROGRAMMED FUND</t>
  </si>
  <si>
    <t xml:space="preserve">  OTHER AUTOMATIC APPROPRIATIONS</t>
  </si>
  <si>
    <t xml:space="preserve">     RLIP</t>
  </si>
  <si>
    <t xml:space="preserve">     Grants/Donations</t>
  </si>
  <si>
    <t xml:space="preserve">     SAGF-OTHERS</t>
  </si>
  <si>
    <t xml:space="preserve">    Military Camps Sales Proceeds Fund</t>
  </si>
  <si>
    <t xml:space="preserve">     AFP Modernization Act Trust Fund</t>
  </si>
  <si>
    <t xml:space="preserve">MVUCF</t>
  </si>
  <si>
    <t xml:space="preserve">      Net Lending</t>
  </si>
  <si>
    <t xml:space="preserve">      Tax Exp. Fund/CDT</t>
  </si>
  <si>
    <t xml:space="preserve">CY 2015 TRANSFER OF APPROPRIATION FROM ONE DEPARTMENT/AGENCY TO ANOTHER</t>
  </si>
  <si>
    <t xml:space="preserve">(in thousand pesos)</t>
  </si>
  <si>
    <t xml:space="preserve">2015 GAA, R.A. 10651</t>
  </si>
  <si>
    <t xml:space="preserve">2015 GAA, 
R.A. 10651</t>
  </si>
  <si>
    <t xml:space="preserve">Remarks</t>
  </si>
  <si>
    <t xml:space="preserve">PS</t>
  </si>
  <si>
    <t xml:space="preserve">MOOE</t>
  </si>
  <si>
    <t xml:space="preserve">CO</t>
  </si>
  <si>
    <t xml:space="preserve">DEPARTMENT</t>
  </si>
  <si>
    <t xml:space="preserve">DA</t>
  </si>
  <si>
    <t xml:space="preserve"> OSEC</t>
  </si>
  <si>
    <t xml:space="preserve">    Transfer to:</t>
  </si>
  <si>
    <t xml:space="preserve">DPWH-OSEC</t>
  </si>
  <si>
    <t xml:space="preserve">For the implementation of Farm-to-Market Roads per Special Provision No. 5, DA-OSEC, 2015 GAA, RA 10651</t>
  </si>
  <si>
    <t xml:space="preserve">ARMM-DA</t>
  </si>
  <si>
    <t xml:space="preserve">For the implementation of DA's various national programs in ARMM, i.e., National Rice, Livestock, High Value Crops, Organic Agriculture and Market Oriented Programs) per Special Provision No. 11, DA-OSEC, 2015 GAA, RA 10651</t>
  </si>
  <si>
    <t xml:space="preserve">ARMM-DAF</t>
  </si>
  <si>
    <t xml:space="preserve">For the implementation of National Fisheries Program per Special Provision No. 11, DA-OSEC, 2015 GAA, RA 10651</t>
  </si>
  <si>
    <t xml:space="preserve">DBM</t>
  </si>
  <si>
    <t xml:space="preserve">   Transfer from:</t>
  </si>
  <si>
    <t xml:space="preserve">ARMM</t>
  </si>
  <si>
    <t xml:space="preserve">For the payment of ARMM-DepEd's GSIS Premium remittance to be administered by the DBM per GSIS-ARMM-DBM Memorandum of Agreement dated March 18, 2004</t>
  </si>
  <si>
    <t xml:space="preserve">DepEd</t>
  </si>
  <si>
    <t xml:space="preserve">   Transfer to:</t>
  </si>
  <si>
    <t xml:space="preserve">ARMM-DepEd</t>
  </si>
  <si>
    <t xml:space="preserve">For the implementation of the Basic Education Services per Special Provision No. 19, DepEd-OSEC, 2015 GAA, RA 10651</t>
  </si>
  <si>
    <t xml:space="preserve">For the implementation of the Basic Educational Facilities Fund per Special Provision No. 4 , DepEd-OSEC, 2015 GAA , RA 10651</t>
  </si>
  <si>
    <t xml:space="preserve">DOH</t>
  </si>
  <si>
    <t xml:space="preserve">Budgetary Support to GOCC-Phil. Health 
  Insurance Corporation</t>
  </si>
  <si>
    <t xml:space="preserve">Subsidy for health insurance premium payment of the indigent families to the  National
  Health Insurance Program per Special Provision No. 7, DOH-OSEC, 2015 GAA, 
  RA 10651</t>
  </si>
  <si>
    <t xml:space="preserve">Subsidy for health insurance under the PAyapa at MAsaganang PamayaNAn 
  Program (PAMANA) and Sajahatra Bangsamoro Programsper Special Provision
  No. 9, DOH-OSEC, 2015 GAA, RA 10651</t>
  </si>
  <si>
    <t xml:space="preserve">  Transfer from:</t>
  </si>
  <si>
    <t xml:space="preserve">DA-OSEC</t>
  </si>
  <si>
    <t xml:space="preserve">For ARMM allocation on various programs under the DSWD pursuant to Special Provision No. 9 of DSWD-OSEC, 2015 GAA, R.A. 10651</t>
  </si>
  <si>
    <t xml:space="preserve">    Tansfer to:</t>
  </si>
  <si>
    <t xml:space="preserve">    Tansfer from:</t>
  </si>
  <si>
    <t xml:space="preserve">DEPED-OSEC</t>
  </si>
  <si>
    <t xml:space="preserve">SPECIAL PURPOSE FUND</t>
  </si>
  <si>
    <t xml:space="preserve">Transfer from:</t>
  </si>
  <si>
    <t xml:space="preserve">ALL SOURCES</t>
  </si>
  <si>
    <t xml:space="preserve">NEW GAA - R.A. 10651</t>
  </si>
  <si>
    <t xml:space="preserve">Automatic Appropriation</t>
  </si>
  <si>
    <t xml:space="preserve">Unprogrammed Fund</t>
  </si>
  <si>
    <t xml:space="preserve">Continuing Appropriation</t>
  </si>
  <si>
    <t xml:space="preserve">TOTAL </t>
  </si>
  <si>
    <t xml:space="preserve">Regular</t>
  </si>
  <si>
    <t xml:space="preserve">Special Purpose Funds</t>
  </si>
  <si>
    <t xml:space="preserve">Total</t>
  </si>
  <si>
    <t xml:space="preserve">
R.A. 10633</t>
  </si>
  <si>
    <t xml:space="preserve">Suppl. Budget
RA 10652 </t>
  </si>
  <si>
    <t xml:space="preserve">       COP</t>
  </si>
  <si>
    <t xml:space="preserve">       OP</t>
  </si>
  <si>
    <t xml:space="preserve">       OVP</t>
  </si>
  <si>
    <t xml:space="preserve">       DAR</t>
  </si>
  <si>
    <t xml:space="preserve">       DA</t>
  </si>
  <si>
    <t xml:space="preserve">       DBM</t>
  </si>
  <si>
    <t xml:space="preserve">       Dep Ed</t>
  </si>
  <si>
    <t xml:space="preserve">          CO</t>
  </si>
  <si>
    <t xml:space="preserve">          ROs</t>
  </si>
  <si>
    <t xml:space="preserve">       SUCS</t>
  </si>
  <si>
    <t xml:space="preserve">       DOE</t>
  </si>
  <si>
    <t xml:space="preserve">       DENR</t>
  </si>
  <si>
    <t xml:space="preserve">       DOF</t>
  </si>
  <si>
    <t xml:space="preserve">       DFA</t>
  </si>
  <si>
    <t xml:space="preserve">       DOH</t>
  </si>
  <si>
    <t xml:space="preserve">       DILG</t>
  </si>
  <si>
    <t xml:space="preserve">       DOJ</t>
  </si>
  <si>
    <t xml:space="preserve">       DOLE</t>
  </si>
  <si>
    <t xml:space="preserve">       DND</t>
  </si>
  <si>
    <t xml:space="preserve">       DPWH</t>
  </si>
  <si>
    <t xml:space="preserve">       DOST</t>
  </si>
  <si>
    <t xml:space="preserve">       DSWD</t>
  </si>
  <si>
    <t xml:space="preserve">       DOT</t>
  </si>
  <si>
    <t xml:space="preserve">       DTI</t>
  </si>
  <si>
    <t xml:space="preserve">       DOTC</t>
  </si>
  <si>
    <t xml:space="preserve">       NEDA</t>
  </si>
  <si>
    <t xml:space="preserve">       PCOO</t>
  </si>
  <si>
    <t xml:space="preserve">       ARMM</t>
  </si>
  <si>
    <t xml:space="preserve">       LEDAC</t>
  </si>
  <si>
    <t xml:space="preserve">       Judiciary</t>
  </si>
  <si>
    <t xml:space="preserve">       CSC</t>
  </si>
  <si>
    <t xml:space="preserve">       COA</t>
  </si>
  <si>
    <t xml:space="preserve">       COMELEC</t>
  </si>
  <si>
    <t xml:space="preserve">       Ombudsman</t>
  </si>
  <si>
    <t xml:space="preserve">       CHR</t>
  </si>
  <si>
    <t xml:space="preserve">       O E O s</t>
  </si>
  <si>
    <t xml:space="preserve">             CO</t>
  </si>
  <si>
    <t xml:space="preserve">             ROs</t>
  </si>
  <si>
    <t xml:space="preserve">         NCMF</t>
  </si>
  <si>
    <t xml:space="preserve">      GOCCs</t>
  </si>
  <si>
    <t xml:space="preserve">       LGUs </t>
  </si>
  <si>
    <t xml:space="preserve">         CO</t>
  </si>
  <si>
    <t xml:space="preserve">         ROs</t>
  </si>
  <si>
    <t xml:space="preserve">      MMDA</t>
  </si>
  <si>
    <t xml:space="preserve">      Interest Payment</t>
  </si>
  <si>
    <t xml:space="preserve">SPECIAL PURPOSE FUNDS-R.A. 10651</t>
  </si>
  <si>
    <t xml:space="preserve">Allocation to LGUs</t>
  </si>
  <si>
    <t xml:space="preserve">Miscellaneous 
Personnel 
Benefits Fund</t>
  </si>
  <si>
    <t xml:space="preserve">Rehabilitation and Reconstruction Program</t>
  </si>
  <si>
    <t xml:space="preserve">Retirement and Life Insurance Premiums</t>
  </si>
  <si>
    <t xml:space="preserve">Grants</t>
  </si>
  <si>
    <t xml:space="preserve">Tax Expenditure Fund</t>
  </si>
  <si>
    <t xml:space="preserve">Special Account in General Fund</t>
  </si>
  <si>
    <t xml:space="preserve">Motor Vehicle Users Charge Fund</t>
  </si>
  <si>
    <t xml:space="preserve">Proceeds from Sales of Unserviceable Equipment</t>
  </si>
  <si>
    <t xml:space="preserve">Pension of Ex-Presidents' Wives</t>
  </si>
  <si>
    <t xml:space="preserve">Interest Payment</t>
  </si>
  <si>
    <t xml:space="preserve">Net Lending  </t>
  </si>
  <si>
    <t xml:space="preserve">Military Camp Sale Proceeds Fund</t>
  </si>
  <si>
    <t xml:space="preserve">AFP Modernization Act Trust Fund
MATF</t>
  </si>
  <si>
    <t xml:space="preserve">Internal Revenue Allotment</t>
  </si>
  <si>
    <t xml:space="preserve">Tax Refund</t>
  </si>
  <si>
    <t xml:space="preserve">      LGUs </t>
  </si>
  <si>
    <t xml:space="preserve">CONTINUING  APPROPRIATIONS-R.A. 10633</t>
  </si>
  <si>
    <t xml:space="preserve">REGULAR</t>
  </si>
  <si>
    <t xml:space="preserve">DepEd School Building Program</t>
  </si>
  <si>
    <t xml:space="preserve">E-Government 
Fund</t>
  </si>
  <si>
    <t xml:space="preserve">SUB-TOTAL SPFs</t>
  </si>
  <si>
    <t xml:space="preserve">GRAND TOTAL</t>
  </si>
  <si>
    <t xml:space="preserve">      O E O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_(* #,##0.000000_);_(* \(#,##0.000000\);_(* \-??_);_(@_)"/>
    <numFmt numFmtId="170" formatCode="_(* #,##0.000_);_(* \(#,##0.000\);_(* \-??_);_(@_)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sz val="10"/>
      <color rgb="FF000000"/>
      <name val="Calibri"/>
      <family val="2"/>
    </font>
    <font>
      <sz val="10"/>
      <color rgb="FFFF0000"/>
      <name val="Arial Narrow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12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4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xfId="5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2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5" fillId="0" borderId="19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2" xfId="5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3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5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2 2" xfId="23"/>
    <cellStyle name="Comma 2 2 2" xfId="24"/>
    <cellStyle name="Comma 2 2 3" xfId="25"/>
    <cellStyle name="Comma 2 3" xfId="26"/>
    <cellStyle name="Comma 2 4" xfId="27"/>
    <cellStyle name="Comma 2 5" xfId="28"/>
    <cellStyle name="Comma 2 6" xfId="29"/>
    <cellStyle name="Comma 2 7" xfId="30"/>
    <cellStyle name="Comma 3" xfId="31"/>
    <cellStyle name="Comma 3 2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3_2015 ALLOTMENT REPORT-FEB. 28" xfId="47"/>
    <cellStyle name="Normal 4" xfId="48"/>
    <cellStyle name="Normal 5" xfId="49"/>
    <cellStyle name="Normal 6" xfId="50"/>
    <cellStyle name="Normal 6 2" xfId="51"/>
    <cellStyle name="Normal 6_2015 ALLOTMENT REPORT-FEB. 28" xfId="52"/>
    <cellStyle name="Normal 7" xfId="53"/>
    <cellStyle name="Normal 8" xfId="54"/>
    <cellStyle name="Normal 9" xfId="55"/>
    <cellStyle name="Percent 2" xfId="56"/>
    <cellStyle name="Percent 3" xfId="57"/>
    <cellStyle name="Percent 4" xfId="58"/>
    <cellStyle name="Percent 5" xfId="59"/>
    <cellStyle name="Percent 6" xfId="60"/>
    <cellStyle name="Percent 7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5720</xdr:colOff>
      <xdr:row>0</xdr:row>
      <xdr:rowOff>123480</xdr:rowOff>
    </xdr:from>
    <xdr:to>
      <xdr:col>0</xdr:col>
      <xdr:colOff>1169640</xdr:colOff>
      <xdr:row>0</xdr:row>
      <xdr:rowOff>151920</xdr:rowOff>
    </xdr:to>
    <xdr:sp>
      <xdr:nvSpPr>
        <xdr:cNvPr id="0" name="Text Box 1"/>
        <xdr:cNvSpPr/>
      </xdr:nvSpPr>
      <xdr:spPr>
        <a:xfrm>
          <a:off x="1035720" y="123480"/>
          <a:ext cx="133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1" name="Text Box 2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2" name="Text Box 3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62000</xdr:rowOff>
    </xdr:from>
    <xdr:to>
      <xdr:col>0</xdr:col>
      <xdr:colOff>1169640</xdr:colOff>
      <xdr:row>3</xdr:row>
      <xdr:rowOff>9360</xdr:rowOff>
    </xdr:to>
    <xdr:sp>
      <xdr:nvSpPr>
        <xdr:cNvPr id="3" name="Text Box 4"/>
        <xdr:cNvSpPr/>
      </xdr:nvSpPr>
      <xdr:spPr>
        <a:xfrm>
          <a:off x="1035720" y="542880"/>
          <a:ext cx="133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4" name="Text Box 5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5" name="Text Box 6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ALLOTMENT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sion"/>
      <sheetName val="GAA-2014"/>
      <sheetName val="PROGRAMS"/>
      <sheetName val="NC"/>
      <sheetName val="SUMMARY"/>
      <sheetName val="B"/>
      <sheetName val="GAARD"/>
      <sheetName val="WP"/>
      <sheetName val="abm-estimate"/>
      <sheetName val="WP-OCT."/>
      <sheetName val="WP-Sept"/>
      <sheetName val="WP-NOV."/>
      <sheetName val="MARCH"/>
      <sheetName val="WP-monthly"/>
      <sheetName val="WP-FEB."/>
      <sheetName val="BYDEPT"/>
      <sheetName val="AGENCY"/>
      <sheetName val="monthly comparison"/>
      <sheetName val="anx a "/>
      <sheetName val="a-1 "/>
      <sheetName val="anx a"/>
      <sheetName val="a-1"/>
      <sheetName val="anx a2"/>
      <sheetName val="anx a-2"/>
      <sheetName val="anx a-3"/>
      <sheetName val="NC-NNC"/>
      <sheetName val="2014ACTUALFCR"/>
      <sheetName val="abm-yr-on-yr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CY 2015 PROGRAM, ALLOTMENT RELEASES, BALANCE</v>
          </cell>
        </row>
        <row r="2">
          <cell r="A2" t="str">
            <v>January 1-March 31, 2015</v>
          </cell>
        </row>
        <row r="8">
          <cell r="G8">
            <v>0</v>
          </cell>
          <cell r="H8">
            <v>-37189475</v>
          </cell>
        </row>
        <row r="8">
          <cell r="J8">
            <v>0</v>
          </cell>
        </row>
        <row r="8">
          <cell r="AJ8">
            <v>1333849887</v>
          </cell>
        </row>
        <row r="8">
          <cell r="BD8">
            <v>1234032708</v>
          </cell>
        </row>
        <row r="9">
          <cell r="F9">
            <v>12658419</v>
          </cell>
        </row>
        <row r="9">
          <cell r="AE9">
            <v>0</v>
          </cell>
        </row>
        <row r="9">
          <cell r="BD9">
            <v>12658419</v>
          </cell>
        </row>
        <row r="10">
          <cell r="F10">
            <v>2567637</v>
          </cell>
        </row>
        <row r="10">
          <cell r="AE10">
            <v>0</v>
          </cell>
        </row>
        <row r="10">
          <cell r="BD10">
            <v>2567637</v>
          </cell>
        </row>
        <row r="11">
          <cell r="F11">
            <v>222632</v>
          </cell>
        </row>
        <row r="11">
          <cell r="AE11">
            <v>0</v>
          </cell>
        </row>
        <row r="11">
          <cell r="BD11">
            <v>222632</v>
          </cell>
        </row>
        <row r="12">
          <cell r="F12">
            <v>10260106</v>
          </cell>
        </row>
        <row r="12">
          <cell r="AE12">
            <v>0</v>
          </cell>
        </row>
        <row r="12">
          <cell r="BD12">
            <v>10158761</v>
          </cell>
        </row>
        <row r="13">
          <cell r="F13">
            <v>48697540</v>
          </cell>
        </row>
        <row r="13">
          <cell r="AE13">
            <v>-6762464</v>
          </cell>
        </row>
        <row r="13">
          <cell r="BD13">
            <v>38788736</v>
          </cell>
        </row>
        <row r="14">
          <cell r="F14">
            <v>1418771</v>
          </cell>
        </row>
        <row r="14">
          <cell r="AE14">
            <v>124317</v>
          </cell>
        </row>
        <row r="14">
          <cell r="BD14">
            <v>1543088</v>
          </cell>
        </row>
        <row r="15">
          <cell r="F15">
            <v>321059493</v>
          </cell>
        </row>
        <row r="16">
          <cell r="F16">
            <v>52940417</v>
          </cell>
        </row>
        <row r="16">
          <cell r="AE16">
            <v>-44694711</v>
          </cell>
        </row>
        <row r="16">
          <cell r="BD16">
            <v>16018178</v>
          </cell>
        </row>
        <row r="17">
          <cell r="F17">
            <v>268119076</v>
          </cell>
        </row>
        <row r="17">
          <cell r="AE17">
            <v>-3445301</v>
          </cell>
        </row>
        <row r="17">
          <cell r="BD17">
            <v>252002498</v>
          </cell>
        </row>
        <row r="18">
          <cell r="F18">
            <v>42279507</v>
          </cell>
        </row>
        <row r="18">
          <cell r="AE18">
            <v>0</v>
          </cell>
        </row>
        <row r="18">
          <cell r="BD18">
            <v>41352788</v>
          </cell>
        </row>
        <row r="19">
          <cell r="F19">
            <v>3469772</v>
          </cell>
        </row>
        <row r="19">
          <cell r="AE19">
            <v>0</v>
          </cell>
        </row>
        <row r="19">
          <cell r="BD19">
            <v>3464772</v>
          </cell>
        </row>
        <row r="20">
          <cell r="F20">
            <v>21017958</v>
          </cell>
        </row>
        <row r="20">
          <cell r="AE20">
            <v>0</v>
          </cell>
        </row>
        <row r="20">
          <cell r="BD20">
            <v>20702958</v>
          </cell>
        </row>
        <row r="21">
          <cell r="F21">
            <v>13863384</v>
          </cell>
        </row>
        <row r="21">
          <cell r="AE21">
            <v>0</v>
          </cell>
        </row>
        <row r="21">
          <cell r="BD21">
            <v>12856042</v>
          </cell>
        </row>
        <row r="22">
          <cell r="F22">
            <v>12954894</v>
          </cell>
        </row>
        <row r="22">
          <cell r="AE22">
            <v>0</v>
          </cell>
        </row>
        <row r="22">
          <cell r="BD22">
            <v>11857884</v>
          </cell>
        </row>
        <row r="23">
          <cell r="F23">
            <v>87596927</v>
          </cell>
        </row>
        <row r="24">
          <cell r="F24">
            <v>27093539</v>
          </cell>
        </row>
        <row r="24">
          <cell r="AE24">
            <v>-37189475</v>
          </cell>
        </row>
        <row r="24">
          <cell r="BD24">
            <v>21929566</v>
          </cell>
        </row>
        <row r="25">
          <cell r="F25">
            <v>60503388</v>
          </cell>
        </row>
        <row r="25">
          <cell r="AE25">
            <v>0</v>
          </cell>
        </row>
        <row r="25">
          <cell r="BD25">
            <v>15898236</v>
          </cell>
        </row>
        <row r="26">
          <cell r="F26">
            <v>104566889</v>
          </cell>
        </row>
        <row r="26">
          <cell r="AE26">
            <v>0</v>
          </cell>
        </row>
        <row r="26">
          <cell r="BD26">
            <v>102195122</v>
          </cell>
        </row>
        <row r="27">
          <cell r="F27">
            <v>11325550</v>
          </cell>
        </row>
        <row r="27">
          <cell r="AE27">
            <v>0</v>
          </cell>
        </row>
        <row r="27">
          <cell r="BD27">
            <v>11080550</v>
          </cell>
        </row>
        <row r="28">
          <cell r="F28">
            <v>11550153</v>
          </cell>
        </row>
        <row r="29">
          <cell r="F29">
            <v>8028231</v>
          </cell>
        </row>
        <row r="29">
          <cell r="AE29">
            <v>0</v>
          </cell>
        </row>
        <row r="29">
          <cell r="BD29">
            <v>8021657</v>
          </cell>
        </row>
        <row r="30">
          <cell r="F30">
            <v>3521922</v>
          </cell>
        </row>
        <row r="30">
          <cell r="AE30">
            <v>0</v>
          </cell>
        </row>
        <row r="30">
          <cell r="BD30">
            <v>3521922</v>
          </cell>
        </row>
        <row r="31">
          <cell r="F31">
            <v>99924639</v>
          </cell>
        </row>
        <row r="31">
          <cell r="AE31">
            <v>0</v>
          </cell>
        </row>
        <row r="31">
          <cell r="BD31">
            <v>97941528</v>
          </cell>
        </row>
        <row r="32">
          <cell r="F32">
            <v>290470888</v>
          </cell>
        </row>
        <row r="33">
          <cell r="F33">
            <v>141311696</v>
          </cell>
        </row>
        <row r="33">
          <cell r="AE33">
            <v>54371599</v>
          </cell>
        </row>
        <row r="33">
          <cell r="BD33">
            <v>127172662</v>
          </cell>
        </row>
        <row r="34">
          <cell r="F34">
            <v>149159192</v>
          </cell>
        </row>
        <row r="34">
          <cell r="AE34">
            <v>0</v>
          </cell>
        </row>
        <row r="34">
          <cell r="BD34">
            <v>148834191</v>
          </cell>
        </row>
        <row r="35">
          <cell r="F35">
            <v>17577814</v>
          </cell>
        </row>
        <row r="35">
          <cell r="AE35">
            <v>0</v>
          </cell>
        </row>
        <row r="35">
          <cell r="BD35">
            <v>17565014</v>
          </cell>
        </row>
        <row r="36">
          <cell r="F36">
            <v>108077730</v>
          </cell>
        </row>
        <row r="36">
          <cell r="AE36">
            <v>-376478</v>
          </cell>
        </row>
        <row r="36">
          <cell r="BD36">
            <v>107299752</v>
          </cell>
        </row>
        <row r="37">
          <cell r="F37">
            <v>2478718</v>
          </cell>
        </row>
        <row r="37">
          <cell r="AE37">
            <v>0</v>
          </cell>
        </row>
        <row r="37">
          <cell r="BD37">
            <v>2453718</v>
          </cell>
        </row>
        <row r="38">
          <cell r="F38">
            <v>3734308</v>
          </cell>
        </row>
        <row r="38">
          <cell r="AE38">
            <v>0</v>
          </cell>
        </row>
        <row r="38">
          <cell r="BD38">
            <v>3734308</v>
          </cell>
        </row>
        <row r="39">
          <cell r="F39">
            <v>52874342</v>
          </cell>
        </row>
        <row r="39">
          <cell r="AE39">
            <v>0</v>
          </cell>
        </row>
        <row r="39">
          <cell r="BD39">
            <v>52864342</v>
          </cell>
        </row>
        <row r="40">
          <cell r="F40">
            <v>6272780</v>
          </cell>
        </row>
        <row r="40">
          <cell r="AE40">
            <v>0</v>
          </cell>
        </row>
        <row r="40">
          <cell r="BD40">
            <v>5962780</v>
          </cell>
        </row>
        <row r="41">
          <cell r="F41">
            <v>1111145</v>
          </cell>
        </row>
        <row r="41">
          <cell r="AE41">
            <v>0</v>
          </cell>
        </row>
        <row r="41">
          <cell r="BD41">
            <v>987312</v>
          </cell>
        </row>
        <row r="42">
          <cell r="F42">
            <v>24299773</v>
          </cell>
        </row>
        <row r="42">
          <cell r="AE42">
            <v>783038</v>
          </cell>
        </row>
        <row r="42">
          <cell r="BD42">
            <v>24404160</v>
          </cell>
        </row>
        <row r="43">
          <cell r="F43">
            <v>2897</v>
          </cell>
        </row>
        <row r="43">
          <cell r="AE43">
            <v>0</v>
          </cell>
        </row>
        <row r="43">
          <cell r="BD43">
            <v>2897</v>
          </cell>
        </row>
        <row r="44">
          <cell r="F44">
            <v>20260782</v>
          </cell>
        </row>
        <row r="44">
          <cell r="AE44">
            <v>0</v>
          </cell>
        </row>
        <row r="44">
          <cell r="BD44">
            <v>20260782</v>
          </cell>
        </row>
        <row r="45">
          <cell r="F45">
            <v>1114273</v>
          </cell>
        </row>
        <row r="45">
          <cell r="AE45">
            <v>0</v>
          </cell>
        </row>
        <row r="45">
          <cell r="BD45">
            <v>1114273</v>
          </cell>
        </row>
        <row r="46">
          <cell r="F46">
            <v>7754238</v>
          </cell>
        </row>
        <row r="46">
          <cell r="AE46">
            <v>0</v>
          </cell>
        </row>
        <row r="46">
          <cell r="BD46">
            <v>7754238</v>
          </cell>
        </row>
        <row r="47">
          <cell r="F47">
            <v>16814910</v>
          </cell>
        </row>
        <row r="47">
          <cell r="AE47">
            <v>0</v>
          </cell>
        </row>
        <row r="47">
          <cell r="BD47">
            <v>16814910</v>
          </cell>
        </row>
        <row r="48">
          <cell r="F48">
            <v>1821694</v>
          </cell>
        </row>
        <row r="48">
          <cell r="AE48">
            <v>0</v>
          </cell>
        </row>
        <row r="48">
          <cell r="BD48">
            <v>1821694</v>
          </cell>
        </row>
        <row r="49">
          <cell r="F49">
            <v>355101</v>
          </cell>
        </row>
        <row r="49">
          <cell r="AE49">
            <v>0</v>
          </cell>
        </row>
        <row r="49">
          <cell r="BD49">
            <v>355101</v>
          </cell>
        </row>
        <row r="52">
          <cell r="F52">
            <v>40000</v>
          </cell>
        </row>
        <row r="52">
          <cell r="AE52">
            <v>0</v>
          </cell>
        </row>
        <row r="52">
          <cell r="BD52">
            <v>40000</v>
          </cell>
        </row>
        <row r="53">
          <cell r="F53">
            <v>78250</v>
          </cell>
        </row>
        <row r="53">
          <cell r="AE53">
            <v>0</v>
          </cell>
        </row>
        <row r="53">
          <cell r="BD53">
            <v>78250</v>
          </cell>
        </row>
        <row r="54">
          <cell r="F54">
            <v>82792</v>
          </cell>
        </row>
        <row r="54">
          <cell r="AE54">
            <v>0</v>
          </cell>
        </row>
        <row r="54">
          <cell r="BD54">
            <v>82792</v>
          </cell>
        </row>
        <row r="55">
          <cell r="F55">
            <v>2368769</v>
          </cell>
        </row>
        <row r="55">
          <cell r="BD55">
            <v>2368769</v>
          </cell>
        </row>
        <row r="56">
          <cell r="F56">
            <v>2138428</v>
          </cell>
        </row>
        <row r="56">
          <cell r="AE56">
            <v>0</v>
          </cell>
        </row>
        <row r="56">
          <cell r="BD56">
            <v>2138428</v>
          </cell>
        </row>
        <row r="57">
          <cell r="F57">
            <v>230341</v>
          </cell>
        </row>
        <row r="57">
          <cell r="AE57">
            <v>0</v>
          </cell>
        </row>
        <row r="57">
          <cell r="BD57">
            <v>230341</v>
          </cell>
        </row>
        <row r="58">
          <cell r="F58">
            <v>41066</v>
          </cell>
        </row>
        <row r="58">
          <cell r="AE58">
            <v>0</v>
          </cell>
        </row>
        <row r="58">
          <cell r="BD58">
            <v>41066</v>
          </cell>
        </row>
        <row r="59">
          <cell r="F59">
            <v>119075</v>
          </cell>
        </row>
        <row r="59">
          <cell r="AE59">
            <v>0</v>
          </cell>
        </row>
        <row r="59">
          <cell r="BD59">
            <v>100235</v>
          </cell>
        </row>
        <row r="60">
          <cell r="F60">
            <v>477354</v>
          </cell>
        </row>
        <row r="60">
          <cell r="AE60">
            <v>0</v>
          </cell>
        </row>
        <row r="60">
          <cell r="BD60">
            <v>407058</v>
          </cell>
        </row>
        <row r="61">
          <cell r="F61">
            <v>56824</v>
          </cell>
        </row>
        <row r="61">
          <cell r="AE61">
            <v>0</v>
          </cell>
        </row>
        <row r="61">
          <cell r="BD61">
            <v>56824</v>
          </cell>
        </row>
        <row r="62">
          <cell r="F62">
            <v>57976</v>
          </cell>
        </row>
        <row r="62">
          <cell r="AE62">
            <v>0</v>
          </cell>
        </row>
        <row r="62">
          <cell r="BD62">
            <v>57976</v>
          </cell>
        </row>
        <row r="63">
          <cell r="F63">
            <v>63195</v>
          </cell>
        </row>
        <row r="63">
          <cell r="AE63">
            <v>0</v>
          </cell>
        </row>
        <row r="63">
          <cell r="BD63">
            <v>63195</v>
          </cell>
        </row>
        <row r="64">
          <cell r="F64">
            <v>99057</v>
          </cell>
        </row>
        <row r="64">
          <cell r="AE64">
            <v>0</v>
          </cell>
        </row>
        <row r="64">
          <cell r="BD64">
            <v>99057</v>
          </cell>
        </row>
        <row r="65">
          <cell r="F65">
            <v>189434</v>
          </cell>
        </row>
        <row r="65">
          <cell r="AE65">
            <v>0</v>
          </cell>
        </row>
        <row r="65">
          <cell r="BD65">
            <v>189434</v>
          </cell>
        </row>
        <row r="66">
          <cell r="F66">
            <v>119507</v>
          </cell>
        </row>
        <row r="66">
          <cell r="AE66">
            <v>0</v>
          </cell>
        </row>
        <row r="66">
          <cell r="BD66">
            <v>119507</v>
          </cell>
        </row>
        <row r="67">
          <cell r="F67">
            <v>99942</v>
          </cell>
        </row>
        <row r="67">
          <cell r="AE67">
            <v>0</v>
          </cell>
        </row>
        <row r="67">
          <cell r="BD67">
            <v>99942</v>
          </cell>
        </row>
        <row r="68">
          <cell r="F68">
            <v>23287</v>
          </cell>
        </row>
        <row r="68">
          <cell r="AE68">
            <v>0</v>
          </cell>
        </row>
        <row r="68">
          <cell r="BD68">
            <v>23287</v>
          </cell>
        </row>
        <row r="69">
          <cell r="F69">
            <v>154497</v>
          </cell>
        </row>
        <row r="69">
          <cell r="AE69">
            <v>0</v>
          </cell>
        </row>
        <row r="69">
          <cell r="BD69">
            <v>154497</v>
          </cell>
        </row>
        <row r="71">
          <cell r="AE71">
            <v>0</v>
          </cell>
        </row>
        <row r="71">
          <cell r="AJ71">
            <v>94165</v>
          </cell>
        </row>
        <row r="71">
          <cell r="BD71">
            <v>30165</v>
          </cell>
        </row>
        <row r="72">
          <cell r="AE72">
            <v>0</v>
          </cell>
        </row>
        <row r="72">
          <cell r="AJ72">
            <v>788049</v>
          </cell>
        </row>
        <row r="72">
          <cell r="BD72">
            <v>743049</v>
          </cell>
        </row>
        <row r="73">
          <cell r="AE73">
            <v>0</v>
          </cell>
        </row>
        <row r="73">
          <cell r="AJ73">
            <v>270221</v>
          </cell>
        </row>
        <row r="73">
          <cell r="BD73">
            <v>270221</v>
          </cell>
        </row>
        <row r="74">
          <cell r="AE74">
            <v>0</v>
          </cell>
        </row>
        <row r="74">
          <cell r="AJ74">
            <v>584757</v>
          </cell>
        </row>
        <row r="74">
          <cell r="BD74">
            <v>105995</v>
          </cell>
        </row>
        <row r="75">
          <cell r="AE75">
            <v>0</v>
          </cell>
        </row>
        <row r="75">
          <cell r="AJ75">
            <v>774823</v>
          </cell>
        </row>
        <row r="75">
          <cell r="BD75">
            <v>774823</v>
          </cell>
        </row>
        <row r="76">
          <cell r="AE76">
            <v>0</v>
          </cell>
        </row>
        <row r="76">
          <cell r="AJ76">
            <v>451779</v>
          </cell>
        </row>
        <row r="76">
          <cell r="BD76">
            <v>436779</v>
          </cell>
        </row>
        <row r="77">
          <cell r="AE77">
            <v>0</v>
          </cell>
        </row>
        <row r="77">
          <cell r="AJ77">
            <v>530030</v>
          </cell>
        </row>
        <row r="77">
          <cell r="BD77">
            <v>509830</v>
          </cell>
        </row>
        <row r="78">
          <cell r="AE78">
            <v>0</v>
          </cell>
        </row>
        <row r="78">
          <cell r="AJ78">
            <v>91622</v>
          </cell>
        </row>
        <row r="78">
          <cell r="BD78">
            <v>91622</v>
          </cell>
        </row>
        <row r="79">
          <cell r="AE79">
            <v>0</v>
          </cell>
        </row>
        <row r="79">
          <cell r="AJ79">
            <v>314747</v>
          </cell>
        </row>
        <row r="79">
          <cell r="BD79">
            <v>314747</v>
          </cell>
        </row>
        <row r="80">
          <cell r="AE80">
            <v>0</v>
          </cell>
        </row>
        <row r="80">
          <cell r="AJ80">
            <v>582280</v>
          </cell>
        </row>
        <row r="80">
          <cell r="BD80">
            <v>582280</v>
          </cell>
        </row>
        <row r="81">
          <cell r="AE81">
            <v>0</v>
          </cell>
        </row>
        <row r="81">
          <cell r="AJ81">
            <v>45826</v>
          </cell>
        </row>
        <row r="81">
          <cell r="BD81">
            <v>45826</v>
          </cell>
        </row>
        <row r="82">
          <cell r="AE82">
            <v>0</v>
          </cell>
        </row>
        <row r="82">
          <cell r="AJ82">
            <v>168778</v>
          </cell>
        </row>
        <row r="82">
          <cell r="BD82">
            <v>168778</v>
          </cell>
        </row>
        <row r="83">
          <cell r="AE83">
            <v>0</v>
          </cell>
        </row>
        <row r="83">
          <cell r="AJ83">
            <v>57265</v>
          </cell>
        </row>
        <row r="83">
          <cell r="BD83">
            <v>51265</v>
          </cell>
        </row>
        <row r="84">
          <cell r="AE84">
            <v>0</v>
          </cell>
        </row>
        <row r="84">
          <cell r="AJ84">
            <v>915357</v>
          </cell>
        </row>
        <row r="84">
          <cell r="BD84">
            <v>897357</v>
          </cell>
        </row>
        <row r="85">
          <cell r="AE85">
            <v>0</v>
          </cell>
        </row>
        <row r="85">
          <cell r="AJ85">
            <v>114320</v>
          </cell>
        </row>
        <row r="85">
          <cell r="BD85">
            <v>114320</v>
          </cell>
        </row>
        <row r="86">
          <cell r="AE86">
            <v>0</v>
          </cell>
        </row>
        <row r="86">
          <cell r="AJ86">
            <v>186924</v>
          </cell>
        </row>
        <row r="86">
          <cell r="BD86">
            <v>186924</v>
          </cell>
        </row>
        <row r="87">
          <cell r="F87">
            <v>117773</v>
          </cell>
        </row>
        <row r="87">
          <cell r="AE87">
            <v>0</v>
          </cell>
        </row>
        <row r="87">
          <cell r="BD87">
            <v>117773</v>
          </cell>
        </row>
        <row r="88">
          <cell r="F88">
            <v>72232</v>
          </cell>
        </row>
        <row r="88">
          <cell r="AE88">
            <v>0</v>
          </cell>
        </row>
        <row r="88">
          <cell r="BD88">
            <v>72232</v>
          </cell>
        </row>
        <row r="89">
          <cell r="F89">
            <v>36433</v>
          </cell>
        </row>
        <row r="89">
          <cell r="AE89">
            <v>0</v>
          </cell>
        </row>
        <row r="89">
          <cell r="BD89">
            <v>36433</v>
          </cell>
        </row>
        <row r="90">
          <cell r="F90">
            <v>315292</v>
          </cell>
        </row>
        <row r="90">
          <cell r="AE90">
            <v>0</v>
          </cell>
        </row>
        <row r="90">
          <cell r="BD90">
            <v>315292</v>
          </cell>
        </row>
        <row r="92">
          <cell r="AJ92">
            <v>405918685</v>
          </cell>
        </row>
        <row r="92">
          <cell r="BD92">
            <v>61364110</v>
          </cell>
        </row>
        <row r="93">
          <cell r="F93">
            <v>62483680</v>
          </cell>
        </row>
        <row r="93">
          <cell r="AE93">
            <v>37189475</v>
          </cell>
        </row>
        <row r="93">
          <cell r="BD93">
            <v>14025208</v>
          </cell>
        </row>
        <row r="95">
          <cell r="F95">
            <v>27904053</v>
          </cell>
        </row>
        <row r="95">
          <cell r="AE95">
            <v>0</v>
          </cell>
        </row>
        <row r="95">
          <cell r="BD95">
            <v>0</v>
          </cell>
        </row>
        <row r="96">
          <cell r="F96">
            <v>2188290</v>
          </cell>
        </row>
        <row r="96">
          <cell r="AE96">
            <v>0</v>
          </cell>
        </row>
        <row r="96">
          <cell r="BD96">
            <v>0</v>
          </cell>
        </row>
        <row r="97">
          <cell r="F97">
            <v>50000</v>
          </cell>
        </row>
        <row r="97">
          <cell r="AE97">
            <v>0</v>
          </cell>
        </row>
        <row r="97">
          <cell r="BD97">
            <v>4956</v>
          </cell>
        </row>
        <row r="98">
          <cell r="F98">
            <v>3128955</v>
          </cell>
        </row>
        <row r="98">
          <cell r="AE98">
            <v>0</v>
          </cell>
        </row>
        <row r="98">
          <cell r="BD98">
            <v>2828955</v>
          </cell>
        </row>
        <row r="99">
          <cell r="F99">
            <v>200000</v>
          </cell>
        </row>
        <row r="99">
          <cell r="BD99">
            <v>0</v>
          </cell>
        </row>
        <row r="101">
          <cell r="F101">
            <v>2000000</v>
          </cell>
        </row>
        <row r="101">
          <cell r="AE101">
            <v>0</v>
          </cell>
        </row>
        <row r="101">
          <cell r="BD101">
            <v>395621</v>
          </cell>
        </row>
        <row r="102">
          <cell r="F102">
            <v>0</v>
          </cell>
        </row>
        <row r="102">
          <cell r="AE102">
            <v>0</v>
          </cell>
        </row>
        <row r="102">
          <cell r="BD102">
            <v>0</v>
          </cell>
        </row>
        <row r="103">
          <cell r="F103">
            <v>1000000</v>
          </cell>
        </row>
        <row r="103">
          <cell r="AE103">
            <v>0</v>
          </cell>
        </row>
        <row r="103">
          <cell r="BD103">
            <v>10716</v>
          </cell>
        </row>
        <row r="104">
          <cell r="F104">
            <v>0</v>
          </cell>
        </row>
        <row r="104">
          <cell r="AE104">
            <v>0</v>
          </cell>
        </row>
        <row r="104">
          <cell r="BD104">
            <v>0</v>
          </cell>
        </row>
        <row r="105">
          <cell r="F105">
            <v>10724648</v>
          </cell>
        </row>
        <row r="105">
          <cell r="AE105">
            <v>0</v>
          </cell>
        </row>
        <row r="105">
          <cell r="BD105">
            <v>7923685</v>
          </cell>
        </row>
        <row r="106">
          <cell r="F106">
            <v>117381083</v>
          </cell>
        </row>
        <row r="106">
          <cell r="AE106">
            <v>0</v>
          </cell>
        </row>
        <row r="106">
          <cell r="BD106">
            <v>4676432</v>
          </cell>
        </row>
        <row r="107">
          <cell r="F107">
            <v>14000000</v>
          </cell>
        </row>
        <row r="107">
          <cell r="BD107">
            <v>1663175</v>
          </cell>
        </row>
        <row r="108">
          <cell r="F108">
            <v>126668501</v>
          </cell>
        </row>
        <row r="108">
          <cell r="AE108">
            <v>0</v>
          </cell>
        </row>
        <row r="108">
          <cell r="BD108">
            <v>29835362</v>
          </cell>
        </row>
        <row r="109">
          <cell r="F109">
            <v>1000000</v>
          </cell>
        </row>
        <row r="109">
          <cell r="AE109">
            <v>0</v>
          </cell>
        </row>
        <row r="109">
          <cell r="BD109">
            <v>0</v>
          </cell>
        </row>
        <row r="112">
          <cell r="F112">
            <v>30139510</v>
          </cell>
        </row>
        <row r="112">
          <cell r="AE112">
            <v>0</v>
          </cell>
        </row>
        <row r="112">
          <cell r="AJ112">
            <v>30139510</v>
          </cell>
        </row>
        <row r="112">
          <cell r="BD112">
            <v>30005909</v>
          </cell>
        </row>
        <row r="113">
          <cell r="F113">
            <v>389860429</v>
          </cell>
        </row>
        <row r="113">
          <cell r="AE113">
            <v>0</v>
          </cell>
        </row>
        <row r="113">
          <cell r="AJ113">
            <v>389860429</v>
          </cell>
        </row>
        <row r="113">
          <cell r="BD113">
            <v>389860429</v>
          </cell>
        </row>
        <row r="114">
          <cell r="F114">
            <v>331</v>
          </cell>
        </row>
        <row r="114">
          <cell r="AE114">
            <v>0</v>
          </cell>
        </row>
        <row r="114">
          <cell r="AJ114">
            <v>331</v>
          </cell>
        </row>
        <row r="114">
          <cell r="BD114">
            <v>331</v>
          </cell>
        </row>
        <row r="115">
          <cell r="F115">
            <v>142902</v>
          </cell>
        </row>
        <row r="115">
          <cell r="AE115">
            <v>0</v>
          </cell>
        </row>
        <row r="115">
          <cell r="AJ115">
            <v>142902</v>
          </cell>
        </row>
        <row r="115">
          <cell r="BD115">
            <v>142902</v>
          </cell>
        </row>
        <row r="117">
          <cell r="F117">
            <v>12998297</v>
          </cell>
        </row>
        <row r="117">
          <cell r="AE117">
            <v>0</v>
          </cell>
        </row>
        <row r="117">
          <cell r="AJ117">
            <v>12998297</v>
          </cell>
        </row>
        <row r="117">
          <cell r="BD117">
            <v>1424471</v>
          </cell>
        </row>
        <row r="118">
          <cell r="F118">
            <v>8251959</v>
          </cell>
        </row>
        <row r="118">
          <cell r="AE118">
            <v>0</v>
          </cell>
        </row>
        <row r="118">
          <cell r="AJ118">
            <v>8251959</v>
          </cell>
        </row>
        <row r="118">
          <cell r="BD118">
            <v>4187548</v>
          </cell>
        </row>
        <row r="119">
          <cell r="F119">
            <v>0</v>
          </cell>
        </row>
        <row r="119">
          <cell r="AE119">
            <v>0</v>
          </cell>
        </row>
        <row r="119">
          <cell r="AJ119">
            <v>0</v>
          </cell>
        </row>
        <row r="119">
          <cell r="BD119">
            <v>0</v>
          </cell>
        </row>
        <row r="120">
          <cell r="F120">
            <v>26500000</v>
          </cell>
        </row>
        <row r="120">
          <cell r="AE120">
            <v>0</v>
          </cell>
        </row>
        <row r="120">
          <cell r="AJ120">
            <v>26500000</v>
          </cell>
        </row>
        <row r="120">
          <cell r="BD120">
            <v>0</v>
          </cell>
        </row>
        <row r="121">
          <cell r="F121">
            <v>372863000</v>
          </cell>
        </row>
        <row r="121">
          <cell r="AE121">
            <v>0</v>
          </cell>
        </row>
        <row r="121">
          <cell r="AJ121">
            <v>372863000</v>
          </cell>
        </row>
        <row r="121">
          <cell r="BD121">
            <v>372863000</v>
          </cell>
        </row>
        <row r="122">
          <cell r="F122">
            <v>25475000</v>
          </cell>
        </row>
        <row r="122">
          <cell r="AE122">
            <v>0</v>
          </cell>
        </row>
        <row r="122">
          <cell r="AJ122">
            <v>25475000</v>
          </cell>
        </row>
        <row r="122">
          <cell r="BD122">
            <v>1298136</v>
          </cell>
        </row>
        <row r="129">
          <cell r="BD129">
            <v>1941857</v>
          </cell>
        </row>
        <row r="130">
          <cell r="BD130">
            <v>0</v>
          </cell>
        </row>
        <row r="131">
          <cell r="BD131">
            <v>0</v>
          </cell>
        </row>
        <row r="132">
          <cell r="BD132">
            <v>0</v>
          </cell>
        </row>
        <row r="133">
          <cell r="BD133">
            <v>0</v>
          </cell>
        </row>
        <row r="134">
          <cell r="BD134">
            <v>0</v>
          </cell>
        </row>
        <row r="135">
          <cell r="BD135">
            <v>0</v>
          </cell>
        </row>
        <row r="137">
          <cell r="BD137">
            <v>0</v>
          </cell>
        </row>
        <row r="138">
          <cell r="BD138">
            <v>0</v>
          </cell>
        </row>
        <row r="139">
          <cell r="BD139">
            <v>49365</v>
          </cell>
        </row>
        <row r="140">
          <cell r="BD140">
            <v>0</v>
          </cell>
        </row>
        <row r="141">
          <cell r="BD141">
            <v>0</v>
          </cell>
        </row>
        <row r="142">
          <cell r="BD142">
            <v>0</v>
          </cell>
        </row>
        <row r="143">
          <cell r="BD143">
            <v>0</v>
          </cell>
        </row>
        <row r="145">
          <cell r="BD145">
            <v>0</v>
          </cell>
        </row>
        <row r="146">
          <cell r="BD146">
            <v>0</v>
          </cell>
        </row>
        <row r="147">
          <cell r="BD147">
            <v>470000</v>
          </cell>
        </row>
        <row r="148">
          <cell r="BD148">
            <v>0</v>
          </cell>
        </row>
        <row r="150">
          <cell r="BD150">
            <v>0</v>
          </cell>
        </row>
        <row r="151">
          <cell r="BD151">
            <v>0</v>
          </cell>
        </row>
        <row r="152">
          <cell r="BD152">
            <v>0</v>
          </cell>
        </row>
        <row r="154">
          <cell r="BD154">
            <v>530958</v>
          </cell>
        </row>
        <row r="155">
          <cell r="BD155">
            <v>0</v>
          </cell>
        </row>
        <row r="156">
          <cell r="BD156">
            <v>0</v>
          </cell>
        </row>
        <row r="157">
          <cell r="BD157">
            <v>11534</v>
          </cell>
        </row>
        <row r="158">
          <cell r="BD158">
            <v>0</v>
          </cell>
        </row>
        <row r="159">
          <cell r="BD159">
            <v>770000</v>
          </cell>
        </row>
        <row r="160">
          <cell r="BD160">
            <v>0</v>
          </cell>
        </row>
        <row r="161">
          <cell r="BD161">
            <v>0</v>
          </cell>
        </row>
        <row r="162">
          <cell r="BD162">
            <v>0</v>
          </cell>
        </row>
        <row r="163">
          <cell r="BD163">
            <v>110000</v>
          </cell>
        </row>
        <row r="164">
          <cell r="BD164">
            <v>0</v>
          </cell>
        </row>
        <row r="165">
          <cell r="BD165">
            <v>0</v>
          </cell>
        </row>
        <row r="166">
          <cell r="BD166">
            <v>0</v>
          </cell>
        </row>
        <row r="167">
          <cell r="BD167">
            <v>0</v>
          </cell>
        </row>
        <row r="168">
          <cell r="BD168">
            <v>0</v>
          </cell>
        </row>
        <row r="169">
          <cell r="BD169">
            <v>0</v>
          </cell>
        </row>
        <row r="170">
          <cell r="BD170">
            <v>0</v>
          </cell>
        </row>
        <row r="173">
          <cell r="BD173">
            <v>0</v>
          </cell>
        </row>
        <row r="174">
          <cell r="BD174">
            <v>0</v>
          </cell>
        </row>
        <row r="175">
          <cell r="BD175">
            <v>0</v>
          </cell>
        </row>
        <row r="177">
          <cell r="BD177">
            <v>0</v>
          </cell>
        </row>
        <row r="178">
          <cell r="BD178">
            <v>0</v>
          </cell>
        </row>
        <row r="179">
          <cell r="BD179">
            <v>0</v>
          </cell>
        </row>
        <row r="180">
          <cell r="BD180">
            <v>0</v>
          </cell>
        </row>
        <row r="181">
          <cell r="BD181">
            <v>0</v>
          </cell>
        </row>
        <row r="182">
          <cell r="BD182">
            <v>0</v>
          </cell>
        </row>
        <row r="184">
          <cell r="BD184">
            <v>0</v>
          </cell>
        </row>
        <row r="186">
          <cell r="BD186">
            <v>0</v>
          </cell>
        </row>
        <row r="187">
          <cell r="BD187">
            <v>0</v>
          </cell>
        </row>
        <row r="188">
          <cell r="BD188">
            <v>0</v>
          </cell>
        </row>
        <row r="189">
          <cell r="BD189">
            <v>0</v>
          </cell>
        </row>
        <row r="190">
          <cell r="BD190">
            <v>0</v>
          </cell>
        </row>
        <row r="192">
          <cell r="BD192">
            <v>0</v>
          </cell>
        </row>
        <row r="193">
          <cell r="BD193">
            <v>0</v>
          </cell>
        </row>
        <row r="194">
          <cell r="BD194">
            <v>0</v>
          </cell>
        </row>
        <row r="195">
          <cell r="BD195">
            <v>0</v>
          </cell>
        </row>
        <row r="196">
          <cell r="BD196">
            <v>0</v>
          </cell>
        </row>
        <row r="197">
          <cell r="BD197">
            <v>0</v>
          </cell>
        </row>
        <row r="198">
          <cell r="BD198">
            <v>0</v>
          </cell>
        </row>
        <row r="199">
          <cell r="BD199">
            <v>0</v>
          </cell>
        </row>
        <row r="201">
          <cell r="BD201">
            <v>0</v>
          </cell>
        </row>
        <row r="202">
          <cell r="BD202">
            <v>0</v>
          </cell>
        </row>
        <row r="203">
          <cell r="BD203">
            <v>0</v>
          </cell>
        </row>
        <row r="204">
          <cell r="BD204">
            <v>0</v>
          </cell>
        </row>
        <row r="205">
          <cell r="BD205">
            <v>0</v>
          </cell>
        </row>
        <row r="207">
          <cell r="BD207">
            <v>0</v>
          </cell>
        </row>
        <row r="208">
          <cell r="BD208">
            <v>0</v>
          </cell>
        </row>
        <row r="209">
          <cell r="BD209">
            <v>0</v>
          </cell>
        </row>
        <row r="210">
          <cell r="BD210">
            <v>0</v>
          </cell>
        </row>
        <row r="211">
          <cell r="BD211">
            <v>0</v>
          </cell>
        </row>
        <row r="213">
          <cell r="BD213">
            <v>6385777</v>
          </cell>
        </row>
        <row r="214">
          <cell r="BD214">
            <v>208715</v>
          </cell>
        </row>
        <row r="216">
          <cell r="BD216">
            <v>3571817</v>
          </cell>
        </row>
        <row r="217">
          <cell r="BD217">
            <v>0</v>
          </cell>
        </row>
        <row r="218">
          <cell r="BD218">
            <v>0</v>
          </cell>
        </row>
        <row r="219">
          <cell r="BD219">
            <v>0</v>
          </cell>
        </row>
        <row r="222">
          <cell r="BD222">
            <v>0</v>
          </cell>
        </row>
        <row r="223">
          <cell r="BD223">
            <v>0</v>
          </cell>
        </row>
        <row r="224">
          <cell r="BD224">
            <v>192829</v>
          </cell>
        </row>
        <row r="225">
          <cell r="BD225">
            <v>0</v>
          </cell>
        </row>
        <row r="226">
          <cell r="BD226">
            <v>0</v>
          </cell>
        </row>
        <row r="227">
          <cell r="BD227">
            <v>0</v>
          </cell>
        </row>
        <row r="228">
          <cell r="BD228">
            <v>41027</v>
          </cell>
        </row>
        <row r="229">
          <cell r="BD229">
            <v>0</v>
          </cell>
        </row>
        <row r="230">
          <cell r="BD230">
            <v>2371389</v>
          </cell>
        </row>
        <row r="233">
          <cell r="BD233">
            <v>12714040</v>
          </cell>
        </row>
        <row r="234">
          <cell r="BD234">
            <v>320169</v>
          </cell>
        </row>
        <row r="235">
          <cell r="BD235">
            <v>936010</v>
          </cell>
        </row>
        <row r="236">
          <cell r="BD236">
            <v>178005</v>
          </cell>
        </row>
        <row r="237">
          <cell r="BD237">
            <v>3032449</v>
          </cell>
        </row>
        <row r="238">
          <cell r="BD238">
            <v>10500</v>
          </cell>
        </row>
        <row r="239">
          <cell r="BD239">
            <v>2702743</v>
          </cell>
        </row>
        <row r="240">
          <cell r="BD240">
            <v>300000</v>
          </cell>
        </row>
        <row r="241">
          <cell r="BD241">
            <v>4027001</v>
          </cell>
        </row>
        <row r="242">
          <cell r="BD242">
            <v>1207163</v>
          </cell>
        </row>
        <row r="244">
          <cell r="BD244">
            <v>9735863</v>
          </cell>
        </row>
        <row r="245">
          <cell r="BD245">
            <v>9735863</v>
          </cell>
        </row>
        <row r="247">
          <cell r="BD247">
            <v>0</v>
          </cell>
        </row>
        <row r="250">
          <cell r="BD250">
            <v>0</v>
          </cell>
        </row>
        <row r="251">
          <cell r="BD251">
            <v>183905</v>
          </cell>
        </row>
        <row r="252">
          <cell r="BD252">
            <v>0</v>
          </cell>
        </row>
        <row r="253">
          <cell r="BD253">
            <v>9538</v>
          </cell>
        </row>
        <row r="254">
          <cell r="AT254">
            <v>0</v>
          </cell>
        </row>
        <row r="254">
          <cell r="BD254">
            <v>0</v>
          </cell>
        </row>
        <row r="255">
          <cell r="AT255">
            <v>0</v>
          </cell>
        </row>
        <row r="255">
          <cell r="BD255">
            <v>0</v>
          </cell>
        </row>
        <row r="256">
          <cell r="BD256">
            <v>0</v>
          </cell>
        </row>
        <row r="257">
          <cell r="BD257">
            <v>0</v>
          </cell>
        </row>
        <row r="258">
          <cell r="BD258">
            <v>0</v>
          </cell>
        </row>
        <row r="259">
          <cell r="BD2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B"/>
      <sheetName val="NCA"/>
      <sheetName val="VS. DISB."/>
      <sheetName val="PROGRAMS"/>
      <sheetName val="NNC-NC"/>
      <sheetName val="all sources"/>
      <sheetName val="RLIP-GARO"/>
      <sheetName val="SUM"/>
      <sheetName val="NEW GAA"/>
      <sheetName val="AUTO"/>
      <sheetName val="CONT-RA10633"/>
      <sheetName val="SUPPL-10652"/>
      <sheetName val="UF"/>
      <sheetName val="SUM-SPFs"/>
      <sheetName val="SUM-CONT."/>
      <sheetName val="SUM-AUTO"/>
      <sheetName val="SUM-SUPPL"/>
      <sheetName val="SUM-UF"/>
      <sheetName val="Sheet1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CY 2015 ALLOTMENT RELEASES</v>
          </cell>
        </row>
        <row r="3">
          <cell r="A3" t="str">
            <v>January 1-March 31, 2015</v>
          </cell>
        </row>
      </sheetData>
      <sheetData sheetId="6"/>
      <sheetData sheetId="7">
        <row r="1">
          <cell r="A1" t="str">
            <v>CY 2015 ALLOTMENT RELEASES</v>
          </cell>
        </row>
        <row r="3">
          <cell r="A3" t="str">
            <v>January 1-March 31, 2015</v>
          </cell>
        </row>
      </sheetData>
      <sheetData sheetId="8">
        <row r="7">
          <cell r="E7">
            <v>12658419</v>
          </cell>
        </row>
        <row r="7">
          <cell r="H7">
            <v>0</v>
          </cell>
        </row>
        <row r="7">
          <cell r="L7">
            <v>0</v>
          </cell>
        </row>
        <row r="7">
          <cell r="O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AJ7">
            <v>0</v>
          </cell>
        </row>
        <row r="7">
          <cell r="AR7">
            <v>0</v>
          </cell>
        </row>
        <row r="8">
          <cell r="E8">
            <v>2567637</v>
          </cell>
        </row>
        <row r="8">
          <cell r="H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V8">
            <v>0</v>
          </cell>
          <cell r="W8">
            <v>7912781</v>
          </cell>
        </row>
        <row r="8">
          <cell r="Z8">
            <v>16690</v>
          </cell>
        </row>
        <row r="8">
          <cell r="AJ8">
            <v>0</v>
          </cell>
        </row>
        <row r="8">
          <cell r="AR8">
            <v>7929471</v>
          </cell>
        </row>
        <row r="9">
          <cell r="E9">
            <v>222632</v>
          </cell>
        </row>
        <row r="9">
          <cell r="H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Z9">
            <v>969</v>
          </cell>
        </row>
        <row r="9">
          <cell r="AJ9">
            <v>264</v>
          </cell>
        </row>
        <row r="9">
          <cell r="AR9">
            <v>1233</v>
          </cell>
        </row>
        <row r="10">
          <cell r="E10">
            <v>10158761</v>
          </cell>
        </row>
        <row r="10">
          <cell r="H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</row>
        <row r="10">
          <cell r="V10">
            <v>0</v>
          </cell>
        </row>
        <row r="10">
          <cell r="AD10">
            <v>0</v>
          </cell>
        </row>
        <row r="10">
          <cell r="AJ10">
            <v>11883</v>
          </cell>
        </row>
        <row r="10">
          <cell r="AR10">
            <v>11883</v>
          </cell>
        </row>
        <row r="11">
          <cell r="E11">
            <v>38788736</v>
          </cell>
        </row>
        <row r="11">
          <cell r="H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0</v>
          </cell>
        </row>
        <row r="11">
          <cell r="V11">
            <v>0</v>
          </cell>
        </row>
        <row r="11">
          <cell r="AJ11">
            <v>12905</v>
          </cell>
        </row>
        <row r="11">
          <cell r="AR11">
            <v>12905</v>
          </cell>
        </row>
        <row r="12">
          <cell r="E12">
            <v>1543088</v>
          </cell>
        </row>
        <row r="12">
          <cell r="H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2">
          <cell r="V12">
            <v>0</v>
          </cell>
        </row>
        <row r="12">
          <cell r="AJ12">
            <v>1703</v>
          </cell>
        </row>
        <row r="12">
          <cell r="AR12">
            <v>1703</v>
          </cell>
        </row>
        <row r="14">
          <cell r="E14">
            <v>16018178</v>
          </cell>
        </row>
        <row r="14">
          <cell r="H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AD14">
            <v>0</v>
          </cell>
        </row>
        <row r="14">
          <cell r="AJ14">
            <v>348</v>
          </cell>
        </row>
        <row r="14">
          <cell r="AR14">
            <v>348</v>
          </cell>
        </row>
        <row r="15">
          <cell r="E15">
            <v>252002498</v>
          </cell>
        </row>
        <row r="15">
          <cell r="H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5">
          <cell r="V15">
            <v>0</v>
          </cell>
        </row>
        <row r="15">
          <cell r="Z15">
            <v>3567513</v>
          </cell>
        </row>
        <row r="15">
          <cell r="AD15">
            <v>0</v>
          </cell>
        </row>
        <row r="15">
          <cell r="AJ15">
            <v>248750</v>
          </cell>
        </row>
        <row r="15">
          <cell r="AR15">
            <v>3816263</v>
          </cell>
        </row>
        <row r="16">
          <cell r="E16">
            <v>41352788</v>
          </cell>
        </row>
        <row r="16">
          <cell r="H16">
            <v>0</v>
          </cell>
        </row>
        <row r="16">
          <cell r="L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V16">
            <v>0</v>
          </cell>
        </row>
        <row r="16">
          <cell r="Z16">
            <v>406013</v>
          </cell>
        </row>
        <row r="16">
          <cell r="AD16">
            <v>0</v>
          </cell>
        </row>
        <row r="16">
          <cell r="AJ16">
            <v>83988</v>
          </cell>
        </row>
        <row r="16">
          <cell r="AR16">
            <v>490001</v>
          </cell>
        </row>
        <row r="17">
          <cell r="E17">
            <v>3464772</v>
          </cell>
        </row>
        <row r="17">
          <cell r="H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V17">
            <v>0</v>
          </cell>
        </row>
        <row r="17">
          <cell r="AJ17">
            <v>1283</v>
          </cell>
        </row>
        <row r="17">
          <cell r="AR17">
            <v>1283</v>
          </cell>
        </row>
        <row r="18">
          <cell r="E18">
            <v>20702958</v>
          </cell>
        </row>
        <row r="18">
          <cell r="H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V18">
            <v>0</v>
          </cell>
        </row>
        <row r="18">
          <cell r="AJ18">
            <v>10198</v>
          </cell>
        </row>
        <row r="18">
          <cell r="AR18">
            <v>10198</v>
          </cell>
        </row>
        <row r="19">
          <cell r="E19">
            <v>12856042</v>
          </cell>
        </row>
        <row r="19">
          <cell r="H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R19">
            <v>0</v>
          </cell>
        </row>
        <row r="19">
          <cell r="V19">
            <v>0</v>
          </cell>
        </row>
        <row r="19">
          <cell r="Y19">
            <v>0</v>
          </cell>
        </row>
        <row r="19">
          <cell r="AJ19">
            <v>201844</v>
          </cell>
        </row>
        <row r="19">
          <cell r="AR19">
            <v>201844</v>
          </cell>
        </row>
        <row r="20">
          <cell r="E20">
            <v>11857884</v>
          </cell>
        </row>
        <row r="20">
          <cell r="H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R20">
            <v>0</v>
          </cell>
        </row>
        <row r="20">
          <cell r="V20">
            <v>0</v>
          </cell>
        </row>
        <row r="20">
          <cell r="Y20">
            <v>2974</v>
          </cell>
        </row>
        <row r="20">
          <cell r="AJ20">
            <v>24063</v>
          </cell>
        </row>
        <row r="20">
          <cell r="AR20">
            <v>27037</v>
          </cell>
        </row>
        <row r="22">
          <cell r="E22">
            <v>21929566</v>
          </cell>
        </row>
        <row r="22">
          <cell r="H22">
            <v>0</v>
          </cell>
        </row>
        <row r="22">
          <cell r="L22">
            <v>0</v>
          </cell>
        </row>
        <row r="22">
          <cell r="O22">
            <v>0</v>
          </cell>
        </row>
        <row r="22">
          <cell r="R22">
            <v>0</v>
          </cell>
        </row>
        <row r="22">
          <cell r="V22">
            <v>0</v>
          </cell>
        </row>
        <row r="22">
          <cell r="AJ22">
            <v>43376</v>
          </cell>
        </row>
        <row r="22">
          <cell r="AR22">
            <v>43376</v>
          </cell>
        </row>
        <row r="23">
          <cell r="E23">
            <v>15898236</v>
          </cell>
        </row>
        <row r="23">
          <cell r="H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3">
          <cell r="V23">
            <v>0</v>
          </cell>
        </row>
        <row r="23">
          <cell r="Z23">
            <v>592719</v>
          </cell>
        </row>
        <row r="23">
          <cell r="AJ23">
            <v>25376</v>
          </cell>
        </row>
        <row r="23">
          <cell r="AR23">
            <v>618095</v>
          </cell>
        </row>
        <row r="24">
          <cell r="E24">
            <v>102195122</v>
          </cell>
        </row>
        <row r="24">
          <cell r="H24">
            <v>0</v>
          </cell>
        </row>
        <row r="24">
          <cell r="L24">
            <v>4956</v>
          </cell>
        </row>
        <row r="24">
          <cell r="O24">
            <v>0</v>
          </cell>
        </row>
        <row r="24">
          <cell r="R24">
            <v>142044</v>
          </cell>
        </row>
        <row r="24">
          <cell r="V24">
            <v>0</v>
          </cell>
        </row>
        <row r="24">
          <cell r="Z24">
            <v>4670</v>
          </cell>
        </row>
        <row r="24">
          <cell r="AD24">
            <v>0</v>
          </cell>
        </row>
        <row r="24">
          <cell r="AJ24">
            <v>14427956</v>
          </cell>
        </row>
        <row r="24">
          <cell r="AR24">
            <v>14579626</v>
          </cell>
        </row>
        <row r="25">
          <cell r="E25">
            <v>11080550</v>
          </cell>
        </row>
        <row r="25">
          <cell r="H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104143</v>
          </cell>
        </row>
        <row r="25">
          <cell r="V25">
            <v>0</v>
          </cell>
          <cell r="W25">
            <v>2950</v>
          </cell>
        </row>
        <row r="25">
          <cell r="AJ25">
            <v>258222</v>
          </cell>
        </row>
        <row r="25">
          <cell r="AR25">
            <v>365315</v>
          </cell>
        </row>
        <row r="27">
          <cell r="E27">
            <v>8021657</v>
          </cell>
        </row>
        <row r="27">
          <cell r="H27">
            <v>0</v>
          </cell>
        </row>
        <row r="27">
          <cell r="L27">
            <v>0</v>
          </cell>
        </row>
        <row r="27">
          <cell r="O27">
            <v>0</v>
          </cell>
        </row>
        <row r="27">
          <cell r="R27">
            <v>0</v>
          </cell>
        </row>
        <row r="27">
          <cell r="V27">
            <v>0</v>
          </cell>
        </row>
        <row r="27">
          <cell r="AJ27">
            <v>63037</v>
          </cell>
        </row>
        <row r="27">
          <cell r="AR27">
            <v>63037</v>
          </cell>
        </row>
        <row r="28">
          <cell r="E28">
            <v>3521922</v>
          </cell>
        </row>
        <row r="28">
          <cell r="H28">
            <v>0</v>
          </cell>
        </row>
        <row r="28">
          <cell r="L28">
            <v>0</v>
          </cell>
        </row>
        <row r="28">
          <cell r="O28">
            <v>0</v>
          </cell>
        </row>
        <row r="28">
          <cell r="R28">
            <v>0</v>
          </cell>
        </row>
        <row r="28">
          <cell r="V28">
            <v>0</v>
          </cell>
        </row>
        <row r="28">
          <cell r="Z28">
            <v>14961</v>
          </cell>
        </row>
        <row r="28">
          <cell r="AJ28">
            <v>6823</v>
          </cell>
        </row>
        <row r="28">
          <cell r="AR28">
            <v>21784</v>
          </cell>
        </row>
        <row r="29">
          <cell r="E29">
            <v>97941528</v>
          </cell>
        </row>
        <row r="29">
          <cell r="H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144034</v>
          </cell>
        </row>
        <row r="29">
          <cell r="V29">
            <v>0</v>
          </cell>
        </row>
        <row r="29">
          <cell r="AJ29">
            <v>13586149</v>
          </cell>
        </row>
        <row r="29">
          <cell r="AR29">
            <v>13730183</v>
          </cell>
        </row>
        <row r="31">
          <cell r="E31">
            <v>127172662</v>
          </cell>
        </row>
        <row r="31">
          <cell r="H31">
            <v>0</v>
          </cell>
        </row>
        <row r="31">
          <cell r="L31">
            <v>0</v>
          </cell>
        </row>
        <row r="31">
          <cell r="O31">
            <v>1071195</v>
          </cell>
        </row>
        <row r="31">
          <cell r="R31">
            <v>0</v>
          </cell>
        </row>
        <row r="31">
          <cell r="V31">
            <v>0</v>
          </cell>
        </row>
        <row r="31">
          <cell r="AD31">
            <v>0</v>
          </cell>
        </row>
        <row r="31">
          <cell r="AJ31">
            <v>15699</v>
          </cell>
        </row>
        <row r="31">
          <cell r="AR31">
            <v>1086894</v>
          </cell>
        </row>
        <row r="32">
          <cell r="E32">
            <v>148834191</v>
          </cell>
        </row>
        <row r="32">
          <cell r="H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V32">
            <v>0</v>
          </cell>
        </row>
        <row r="32">
          <cell r="Z32">
            <v>35953</v>
          </cell>
        </row>
        <row r="32">
          <cell r="AJ32">
            <v>21407</v>
          </cell>
        </row>
        <row r="32">
          <cell r="AR32">
            <v>57360</v>
          </cell>
        </row>
        <row r="33">
          <cell r="E33">
            <v>17565014</v>
          </cell>
        </row>
        <row r="33">
          <cell r="H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</row>
        <row r="33">
          <cell r="V33">
            <v>0</v>
          </cell>
        </row>
        <row r="33">
          <cell r="AJ33">
            <v>58641</v>
          </cell>
        </row>
        <row r="33">
          <cell r="AR33">
            <v>58641</v>
          </cell>
        </row>
        <row r="34">
          <cell r="E34">
            <v>107299752</v>
          </cell>
        </row>
        <row r="34">
          <cell r="H34">
            <v>0</v>
          </cell>
        </row>
        <row r="34">
          <cell r="L34">
            <v>0</v>
          </cell>
        </row>
        <row r="34">
          <cell r="O34">
            <v>591980</v>
          </cell>
        </row>
        <row r="34">
          <cell r="R34">
            <v>0</v>
          </cell>
        </row>
        <row r="34">
          <cell r="V34">
            <v>10716</v>
          </cell>
        </row>
        <row r="34">
          <cell r="Z34">
            <v>24550</v>
          </cell>
        </row>
        <row r="34">
          <cell r="AD34">
            <v>0</v>
          </cell>
        </row>
        <row r="34">
          <cell r="AJ34">
            <v>4386</v>
          </cell>
        </row>
        <row r="34">
          <cell r="AR34">
            <v>631632</v>
          </cell>
        </row>
        <row r="35">
          <cell r="E35">
            <v>2453718</v>
          </cell>
        </row>
        <row r="35">
          <cell r="H35">
            <v>0</v>
          </cell>
        </row>
        <row r="35">
          <cell r="L35">
            <v>0</v>
          </cell>
        </row>
        <row r="35">
          <cell r="O35">
            <v>0</v>
          </cell>
        </row>
        <row r="35">
          <cell r="R35">
            <v>0</v>
          </cell>
        </row>
        <row r="35">
          <cell r="V35">
            <v>0</v>
          </cell>
        </row>
        <row r="35">
          <cell r="Z35">
            <v>3443</v>
          </cell>
        </row>
        <row r="35">
          <cell r="AJ35">
            <v>2288</v>
          </cell>
        </row>
        <row r="35">
          <cell r="AR35">
            <v>5731</v>
          </cell>
        </row>
        <row r="36">
          <cell r="E36">
            <v>3734308</v>
          </cell>
        </row>
        <row r="36">
          <cell r="H36">
            <v>0</v>
          </cell>
        </row>
        <row r="36">
          <cell r="L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V36">
            <v>0</v>
          </cell>
        </row>
        <row r="36">
          <cell r="AJ36">
            <v>3178</v>
          </cell>
        </row>
        <row r="36">
          <cell r="AR36">
            <v>3178</v>
          </cell>
        </row>
        <row r="37">
          <cell r="E37">
            <v>52864342</v>
          </cell>
        </row>
        <row r="37">
          <cell r="H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V37">
            <v>0</v>
          </cell>
        </row>
        <row r="37">
          <cell r="AJ37">
            <v>237875</v>
          </cell>
        </row>
        <row r="37">
          <cell r="AR37">
            <v>237875</v>
          </cell>
        </row>
        <row r="38">
          <cell r="E38">
            <v>5962780</v>
          </cell>
        </row>
        <row r="38">
          <cell r="H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  <row r="38">
          <cell r="V38">
            <v>0</v>
          </cell>
        </row>
        <row r="38">
          <cell r="Z38">
            <v>113</v>
          </cell>
        </row>
        <row r="38">
          <cell r="AJ38">
            <v>6414</v>
          </cell>
        </row>
        <row r="38">
          <cell r="AR38">
            <v>6527</v>
          </cell>
        </row>
        <row r="39">
          <cell r="E39">
            <v>987312</v>
          </cell>
        </row>
        <row r="39">
          <cell r="H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5400</v>
          </cell>
        </row>
        <row r="39">
          <cell r="V39">
            <v>0</v>
          </cell>
        </row>
        <row r="39">
          <cell r="AJ39">
            <v>10836</v>
          </cell>
        </row>
        <row r="39">
          <cell r="AR39">
            <v>16236</v>
          </cell>
        </row>
        <row r="40">
          <cell r="E40">
            <v>24404160</v>
          </cell>
        </row>
        <row r="40">
          <cell r="H40">
            <v>0</v>
          </cell>
        </row>
        <row r="40">
          <cell r="L40">
            <v>0</v>
          </cell>
        </row>
        <row r="40">
          <cell r="O40">
            <v>0</v>
          </cell>
        </row>
        <row r="40">
          <cell r="R40">
            <v>0</v>
          </cell>
        </row>
        <row r="40">
          <cell r="V40">
            <v>0</v>
          </cell>
        </row>
        <row r="40">
          <cell r="AJ40">
            <v>78465</v>
          </cell>
        </row>
        <row r="40">
          <cell r="AR40">
            <v>78465</v>
          </cell>
        </row>
        <row r="41">
          <cell r="E41">
            <v>2897</v>
          </cell>
        </row>
        <row r="41">
          <cell r="H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J41">
            <v>0</v>
          </cell>
        </row>
        <row r="41">
          <cell r="AR41">
            <v>0</v>
          </cell>
        </row>
        <row r="42">
          <cell r="E42">
            <v>20260782</v>
          </cell>
        </row>
        <row r="42">
          <cell r="H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J42">
            <v>195293</v>
          </cell>
        </row>
        <row r="42">
          <cell r="AR42">
            <v>195293</v>
          </cell>
        </row>
        <row r="43">
          <cell r="E43">
            <v>1114273</v>
          </cell>
        </row>
        <row r="43">
          <cell r="H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V43">
            <v>0</v>
          </cell>
          <cell r="W43">
            <v>4980</v>
          </cell>
        </row>
        <row r="43">
          <cell r="Z43">
            <v>524</v>
          </cell>
        </row>
        <row r="43">
          <cell r="AJ43">
            <v>11162</v>
          </cell>
        </row>
        <row r="43">
          <cell r="AR43">
            <v>16666</v>
          </cell>
        </row>
        <row r="44">
          <cell r="E44">
            <v>7754238</v>
          </cell>
        </row>
        <row r="44">
          <cell r="H44">
            <v>0</v>
          </cell>
        </row>
        <row r="44">
          <cell r="L44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V44">
            <v>0</v>
          </cell>
        </row>
        <row r="44">
          <cell r="AJ44">
            <v>80770</v>
          </cell>
        </row>
        <row r="44">
          <cell r="AR44">
            <v>80770</v>
          </cell>
        </row>
        <row r="45">
          <cell r="E45">
            <v>16814910</v>
          </cell>
        </row>
        <row r="45">
          <cell r="H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V45">
            <v>0</v>
          </cell>
        </row>
        <row r="45">
          <cell r="AJ45">
            <v>46210</v>
          </cell>
        </row>
        <row r="45">
          <cell r="AR45">
            <v>46210</v>
          </cell>
        </row>
        <row r="46">
          <cell r="E46">
            <v>1821694</v>
          </cell>
        </row>
        <row r="46">
          <cell r="H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V46">
            <v>0</v>
          </cell>
        </row>
        <row r="46">
          <cell r="AJ46">
            <v>0</v>
          </cell>
        </row>
        <row r="46">
          <cell r="AR46">
            <v>0</v>
          </cell>
        </row>
        <row r="47">
          <cell r="E47">
            <v>355101</v>
          </cell>
        </row>
        <row r="47">
          <cell r="H47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V47">
            <v>0</v>
          </cell>
        </row>
        <row r="47">
          <cell r="AJ47">
            <v>1389</v>
          </cell>
        </row>
        <row r="47">
          <cell r="AR47">
            <v>1389</v>
          </cell>
        </row>
        <row r="50">
          <cell r="E50">
            <v>40000</v>
          </cell>
        </row>
        <row r="50">
          <cell r="H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V50">
            <v>0</v>
          </cell>
        </row>
        <row r="50">
          <cell r="AJ50">
            <v>0</v>
          </cell>
        </row>
        <row r="50">
          <cell r="AR50">
            <v>0</v>
          </cell>
        </row>
        <row r="51">
          <cell r="E51">
            <v>78250</v>
          </cell>
        </row>
        <row r="51">
          <cell r="AR51">
            <v>0</v>
          </cell>
        </row>
        <row r="52">
          <cell r="E52">
            <v>82792</v>
          </cell>
        </row>
        <row r="52">
          <cell r="H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V52">
            <v>0</v>
          </cell>
        </row>
        <row r="52">
          <cell r="AJ52">
            <v>0</v>
          </cell>
        </row>
        <row r="52">
          <cell r="AR52">
            <v>0</v>
          </cell>
        </row>
        <row r="54">
          <cell r="E54">
            <v>2138428</v>
          </cell>
        </row>
        <row r="54">
          <cell r="H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V54">
            <v>0</v>
          </cell>
        </row>
        <row r="54">
          <cell r="AJ54">
            <v>0</v>
          </cell>
        </row>
        <row r="54">
          <cell r="AR54">
            <v>0</v>
          </cell>
        </row>
        <row r="55">
          <cell r="E55">
            <v>230341</v>
          </cell>
        </row>
        <row r="55">
          <cell r="H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V55">
            <v>0</v>
          </cell>
        </row>
        <row r="55">
          <cell r="Z55">
            <v>2875</v>
          </cell>
        </row>
        <row r="55">
          <cell r="AJ55">
            <v>96</v>
          </cell>
        </row>
        <row r="55">
          <cell r="AR55">
            <v>2971</v>
          </cell>
        </row>
        <row r="56">
          <cell r="E56">
            <v>41066</v>
          </cell>
        </row>
        <row r="56">
          <cell r="H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V56">
            <v>0</v>
          </cell>
        </row>
        <row r="56">
          <cell r="AJ56">
            <v>0</v>
          </cell>
        </row>
        <row r="56">
          <cell r="AR56">
            <v>0</v>
          </cell>
        </row>
        <row r="57">
          <cell r="E57">
            <v>100235</v>
          </cell>
        </row>
        <row r="57">
          <cell r="H57">
            <v>0</v>
          </cell>
        </row>
        <row r="57">
          <cell r="L57">
            <v>0</v>
          </cell>
        </row>
        <row r="57">
          <cell r="O57">
            <v>0</v>
          </cell>
        </row>
        <row r="57">
          <cell r="R57">
            <v>0</v>
          </cell>
        </row>
        <row r="57">
          <cell r="V57">
            <v>0</v>
          </cell>
        </row>
        <row r="57">
          <cell r="Z57">
            <v>1018</v>
          </cell>
        </row>
        <row r="57">
          <cell r="AJ57">
            <v>487</v>
          </cell>
        </row>
        <row r="57">
          <cell r="AR57">
            <v>1505</v>
          </cell>
        </row>
        <row r="58">
          <cell r="E58">
            <v>407058</v>
          </cell>
        </row>
        <row r="58">
          <cell r="H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V58">
            <v>0</v>
          </cell>
        </row>
        <row r="58">
          <cell r="AJ58">
            <v>5880</v>
          </cell>
        </row>
        <row r="58">
          <cell r="AR58">
            <v>5880</v>
          </cell>
        </row>
        <row r="59">
          <cell r="E59">
            <v>56824</v>
          </cell>
        </row>
        <row r="59">
          <cell r="H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V59">
            <v>0</v>
          </cell>
        </row>
        <row r="59">
          <cell r="AJ59">
            <v>0</v>
          </cell>
        </row>
        <row r="59">
          <cell r="AR59">
            <v>0</v>
          </cell>
        </row>
        <row r="60">
          <cell r="E60">
            <v>57976</v>
          </cell>
        </row>
        <row r="60">
          <cell r="AR60">
            <v>0</v>
          </cell>
        </row>
        <row r="61">
          <cell r="E61">
            <v>63195</v>
          </cell>
        </row>
        <row r="61">
          <cell r="H61">
            <v>0</v>
          </cell>
        </row>
        <row r="61">
          <cell r="L61">
            <v>0</v>
          </cell>
        </row>
        <row r="61">
          <cell r="O61">
            <v>0</v>
          </cell>
        </row>
        <row r="61">
          <cell r="R61">
            <v>0</v>
          </cell>
        </row>
        <row r="61">
          <cell r="V61">
            <v>0</v>
          </cell>
        </row>
        <row r="61">
          <cell r="Z61">
            <v>1627</v>
          </cell>
        </row>
        <row r="61">
          <cell r="AJ61">
            <v>71</v>
          </cell>
        </row>
        <row r="61">
          <cell r="AR61">
            <v>1698</v>
          </cell>
        </row>
        <row r="62">
          <cell r="E62">
            <v>99057</v>
          </cell>
        </row>
        <row r="62">
          <cell r="R62">
            <v>0</v>
          </cell>
        </row>
        <row r="62">
          <cell r="AJ62">
            <v>0</v>
          </cell>
        </row>
        <row r="62">
          <cell r="AR62">
            <v>0</v>
          </cell>
        </row>
        <row r="63">
          <cell r="E63">
            <v>189434</v>
          </cell>
        </row>
        <row r="63">
          <cell r="H63">
            <v>0</v>
          </cell>
        </row>
        <row r="63">
          <cell r="L63">
            <v>0</v>
          </cell>
        </row>
        <row r="63">
          <cell r="O63">
            <v>0</v>
          </cell>
        </row>
        <row r="63">
          <cell r="R63">
            <v>0</v>
          </cell>
        </row>
        <row r="63">
          <cell r="V63">
            <v>0</v>
          </cell>
        </row>
        <row r="63">
          <cell r="AJ63">
            <v>0</v>
          </cell>
        </row>
        <row r="63">
          <cell r="AR63">
            <v>0</v>
          </cell>
        </row>
        <row r="64">
          <cell r="E64">
            <v>119507</v>
          </cell>
        </row>
        <row r="64">
          <cell r="H64">
            <v>0</v>
          </cell>
        </row>
        <row r="64">
          <cell r="L64">
            <v>0</v>
          </cell>
        </row>
        <row r="64">
          <cell r="O64">
            <v>0</v>
          </cell>
        </row>
        <row r="64">
          <cell r="R64">
            <v>0</v>
          </cell>
        </row>
        <row r="64">
          <cell r="V64">
            <v>0</v>
          </cell>
        </row>
        <row r="64">
          <cell r="AJ64">
            <v>0</v>
          </cell>
        </row>
        <row r="64">
          <cell r="AR64">
            <v>0</v>
          </cell>
        </row>
        <row r="65">
          <cell r="E65">
            <v>99942</v>
          </cell>
        </row>
        <row r="65">
          <cell r="R65">
            <v>0</v>
          </cell>
        </row>
        <row r="65">
          <cell r="AJ65">
            <v>0</v>
          </cell>
        </row>
        <row r="65">
          <cell r="AR65">
            <v>0</v>
          </cell>
        </row>
        <row r="66">
          <cell r="E66">
            <v>23287</v>
          </cell>
        </row>
        <row r="66">
          <cell r="H66">
            <v>0</v>
          </cell>
        </row>
        <row r="66">
          <cell r="L66">
            <v>0</v>
          </cell>
        </row>
        <row r="66">
          <cell r="O66">
            <v>0</v>
          </cell>
        </row>
        <row r="66">
          <cell r="R66">
            <v>0</v>
          </cell>
        </row>
        <row r="66">
          <cell r="V66">
            <v>0</v>
          </cell>
        </row>
        <row r="66">
          <cell r="AJ66">
            <v>0</v>
          </cell>
        </row>
        <row r="66">
          <cell r="AR66">
            <v>0</v>
          </cell>
        </row>
        <row r="67">
          <cell r="E67">
            <v>154497</v>
          </cell>
        </row>
        <row r="67">
          <cell r="H67">
            <v>0</v>
          </cell>
        </row>
        <row r="67">
          <cell r="L67">
            <v>0</v>
          </cell>
        </row>
        <row r="67">
          <cell r="O67">
            <v>0</v>
          </cell>
        </row>
        <row r="67">
          <cell r="R67">
            <v>0</v>
          </cell>
        </row>
        <row r="67">
          <cell r="V67">
            <v>0</v>
          </cell>
        </row>
        <row r="67">
          <cell r="AJ67">
            <v>0</v>
          </cell>
        </row>
        <row r="67">
          <cell r="AR67">
            <v>0</v>
          </cell>
        </row>
        <row r="69">
          <cell r="E69">
            <v>30165</v>
          </cell>
        </row>
        <row r="69">
          <cell r="H69">
            <v>0</v>
          </cell>
        </row>
        <row r="69">
          <cell r="L69">
            <v>0</v>
          </cell>
        </row>
        <row r="69">
          <cell r="O69">
            <v>0</v>
          </cell>
        </row>
        <row r="69">
          <cell r="R69">
            <v>0</v>
          </cell>
        </row>
        <row r="69">
          <cell r="V69">
            <v>0</v>
          </cell>
        </row>
        <row r="69">
          <cell r="AJ69">
            <v>0</v>
          </cell>
        </row>
        <row r="69">
          <cell r="AR69">
            <v>0</v>
          </cell>
        </row>
        <row r="70">
          <cell r="E70">
            <v>743049</v>
          </cell>
        </row>
        <row r="70">
          <cell r="H70">
            <v>0</v>
          </cell>
        </row>
        <row r="70">
          <cell r="L70">
            <v>0</v>
          </cell>
        </row>
        <row r="70">
          <cell r="O70">
            <v>0</v>
          </cell>
        </row>
        <row r="70">
          <cell r="R70">
            <v>0</v>
          </cell>
        </row>
        <row r="70">
          <cell r="V70">
            <v>0</v>
          </cell>
        </row>
        <row r="70">
          <cell r="AJ70">
            <v>0</v>
          </cell>
        </row>
        <row r="70">
          <cell r="AR70">
            <v>0</v>
          </cell>
        </row>
        <row r="71">
          <cell r="E71">
            <v>270221</v>
          </cell>
        </row>
        <row r="71">
          <cell r="H71">
            <v>0</v>
          </cell>
        </row>
        <row r="71">
          <cell r="L71">
            <v>0</v>
          </cell>
        </row>
        <row r="71">
          <cell r="O71">
            <v>0</v>
          </cell>
        </row>
        <row r="71">
          <cell r="R71">
            <v>0</v>
          </cell>
        </row>
        <row r="71">
          <cell r="V71">
            <v>0</v>
          </cell>
        </row>
        <row r="71">
          <cell r="AJ71">
            <v>0</v>
          </cell>
        </row>
        <row r="71">
          <cell r="AR71">
            <v>0</v>
          </cell>
        </row>
        <row r="72">
          <cell r="E72">
            <v>105995</v>
          </cell>
        </row>
        <row r="72">
          <cell r="H72">
            <v>0</v>
          </cell>
        </row>
        <row r="72">
          <cell r="L72">
            <v>0</v>
          </cell>
        </row>
        <row r="72">
          <cell r="O72">
            <v>0</v>
          </cell>
        </row>
        <row r="72">
          <cell r="R72">
            <v>0</v>
          </cell>
        </row>
        <row r="72">
          <cell r="V72">
            <v>0</v>
          </cell>
        </row>
        <row r="72">
          <cell r="AJ72">
            <v>0</v>
          </cell>
        </row>
        <row r="72">
          <cell r="AR72">
            <v>0</v>
          </cell>
        </row>
        <row r="73">
          <cell r="E73">
            <v>774823</v>
          </cell>
        </row>
        <row r="73">
          <cell r="AJ73">
            <v>4514</v>
          </cell>
        </row>
        <row r="73">
          <cell r="AR73">
            <v>4514</v>
          </cell>
        </row>
        <row r="74">
          <cell r="E74">
            <v>436779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4">
          <cell r="R74">
            <v>0</v>
          </cell>
        </row>
        <row r="74">
          <cell r="V74">
            <v>0</v>
          </cell>
        </row>
        <row r="74">
          <cell r="AJ74">
            <v>9834</v>
          </cell>
        </row>
        <row r="74">
          <cell r="AR74">
            <v>9834</v>
          </cell>
        </row>
        <row r="75">
          <cell r="E75">
            <v>509830</v>
          </cell>
        </row>
        <row r="75">
          <cell r="H75">
            <v>0</v>
          </cell>
        </row>
        <row r="75">
          <cell r="L75">
            <v>0</v>
          </cell>
        </row>
        <row r="75">
          <cell r="O75">
            <v>0</v>
          </cell>
        </row>
        <row r="75">
          <cell r="R75">
            <v>0</v>
          </cell>
        </row>
        <row r="75">
          <cell r="V75">
            <v>0</v>
          </cell>
        </row>
        <row r="75">
          <cell r="AJ75">
            <v>688</v>
          </cell>
        </row>
        <row r="75">
          <cell r="AR75">
            <v>688</v>
          </cell>
        </row>
        <row r="76">
          <cell r="E76">
            <v>91622</v>
          </cell>
        </row>
        <row r="76">
          <cell r="H76">
            <v>0</v>
          </cell>
        </row>
        <row r="76">
          <cell r="L76">
            <v>0</v>
          </cell>
        </row>
        <row r="76">
          <cell r="O76">
            <v>0</v>
          </cell>
        </row>
        <row r="76">
          <cell r="R76">
            <v>0</v>
          </cell>
        </row>
        <row r="76">
          <cell r="V76">
            <v>0</v>
          </cell>
        </row>
        <row r="76">
          <cell r="Z76">
            <v>886</v>
          </cell>
        </row>
        <row r="76">
          <cell r="AJ76">
            <v>0</v>
          </cell>
        </row>
        <row r="76">
          <cell r="AR76">
            <v>886</v>
          </cell>
        </row>
        <row r="77">
          <cell r="E77">
            <v>314747</v>
          </cell>
        </row>
        <row r="77">
          <cell r="H77">
            <v>0</v>
          </cell>
        </row>
        <row r="77">
          <cell r="O77">
            <v>0</v>
          </cell>
        </row>
        <row r="77">
          <cell r="R77">
            <v>0</v>
          </cell>
        </row>
        <row r="77">
          <cell r="AJ77">
            <v>1571</v>
          </cell>
        </row>
        <row r="77">
          <cell r="AR77">
            <v>1571</v>
          </cell>
        </row>
        <row r="78">
          <cell r="E78">
            <v>582280</v>
          </cell>
        </row>
        <row r="78">
          <cell r="H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V78">
            <v>0</v>
          </cell>
        </row>
        <row r="78">
          <cell r="AJ78">
            <v>0</v>
          </cell>
        </row>
        <row r="78">
          <cell r="AR78">
            <v>0</v>
          </cell>
        </row>
        <row r="79">
          <cell r="E79">
            <v>45826</v>
          </cell>
        </row>
        <row r="79">
          <cell r="H79">
            <v>0</v>
          </cell>
        </row>
        <row r="79">
          <cell r="R79">
            <v>0</v>
          </cell>
        </row>
        <row r="79">
          <cell r="AJ79">
            <v>0</v>
          </cell>
        </row>
        <row r="79">
          <cell r="AR79">
            <v>0</v>
          </cell>
        </row>
        <row r="80">
          <cell r="E80">
            <v>168778</v>
          </cell>
        </row>
        <row r="80">
          <cell r="H80">
            <v>0</v>
          </cell>
        </row>
        <row r="80">
          <cell r="L80">
            <v>0</v>
          </cell>
        </row>
        <row r="80">
          <cell r="O80">
            <v>0</v>
          </cell>
        </row>
        <row r="80">
          <cell r="R80">
            <v>0</v>
          </cell>
        </row>
        <row r="80">
          <cell r="V80">
            <v>0</v>
          </cell>
        </row>
        <row r="80">
          <cell r="AJ80">
            <v>0</v>
          </cell>
        </row>
        <row r="80">
          <cell r="AR80">
            <v>0</v>
          </cell>
        </row>
        <row r="81">
          <cell r="E81">
            <v>51265</v>
          </cell>
        </row>
        <row r="81">
          <cell r="H81">
            <v>0</v>
          </cell>
        </row>
        <row r="81">
          <cell r="L81">
            <v>0</v>
          </cell>
        </row>
        <row r="81">
          <cell r="O81">
            <v>0</v>
          </cell>
        </row>
        <row r="81">
          <cell r="R81">
            <v>0</v>
          </cell>
        </row>
        <row r="81">
          <cell r="V81">
            <v>0</v>
          </cell>
        </row>
        <row r="81">
          <cell r="AJ81">
            <v>0</v>
          </cell>
        </row>
        <row r="81">
          <cell r="AR81">
            <v>0</v>
          </cell>
        </row>
        <row r="82">
          <cell r="E82">
            <v>897357</v>
          </cell>
        </row>
        <row r="82">
          <cell r="H82">
            <v>0</v>
          </cell>
        </row>
        <row r="82">
          <cell r="L82">
            <v>0</v>
          </cell>
        </row>
        <row r="82">
          <cell r="O82">
            <v>0</v>
          </cell>
        </row>
        <row r="82">
          <cell r="R82">
            <v>0</v>
          </cell>
        </row>
        <row r="82">
          <cell r="V82">
            <v>0</v>
          </cell>
        </row>
        <row r="82">
          <cell r="AJ82">
            <v>8560</v>
          </cell>
        </row>
        <row r="82">
          <cell r="AR82">
            <v>8560</v>
          </cell>
        </row>
        <row r="83">
          <cell r="E83">
            <v>114320</v>
          </cell>
        </row>
        <row r="83">
          <cell r="H83">
            <v>0</v>
          </cell>
        </row>
        <row r="83">
          <cell r="Z83">
            <v>827</v>
          </cell>
        </row>
        <row r="83">
          <cell r="AJ83">
            <v>709</v>
          </cell>
        </row>
        <row r="83">
          <cell r="AR83">
            <v>1536</v>
          </cell>
        </row>
        <row r="84">
          <cell r="E84">
            <v>186924</v>
          </cell>
        </row>
        <row r="84">
          <cell r="H84">
            <v>0</v>
          </cell>
        </row>
        <row r="84">
          <cell r="L84">
            <v>0</v>
          </cell>
        </row>
        <row r="84">
          <cell r="O84">
            <v>0</v>
          </cell>
        </row>
        <row r="84">
          <cell r="R84">
            <v>0</v>
          </cell>
        </row>
        <row r="84">
          <cell r="V84">
            <v>0</v>
          </cell>
        </row>
        <row r="84">
          <cell r="Z84">
            <v>1081</v>
          </cell>
        </row>
        <row r="84">
          <cell r="AJ84">
            <v>0</v>
          </cell>
        </row>
        <row r="84">
          <cell r="AR84">
            <v>1081</v>
          </cell>
        </row>
        <row r="85">
          <cell r="E85">
            <v>117773</v>
          </cell>
        </row>
        <row r="85">
          <cell r="H85">
            <v>0</v>
          </cell>
        </row>
        <row r="85">
          <cell r="L85">
            <v>0</v>
          </cell>
        </row>
        <row r="85">
          <cell r="O85">
            <v>0</v>
          </cell>
        </row>
        <row r="85">
          <cell r="R85">
            <v>0</v>
          </cell>
        </row>
        <row r="85">
          <cell r="V85">
            <v>0</v>
          </cell>
        </row>
        <row r="85">
          <cell r="AJ85">
            <v>46</v>
          </cell>
        </row>
        <row r="85">
          <cell r="AR85">
            <v>46</v>
          </cell>
        </row>
        <row r="86">
          <cell r="E86">
            <v>72232</v>
          </cell>
        </row>
        <row r="86">
          <cell r="H86">
            <v>0</v>
          </cell>
        </row>
        <row r="86">
          <cell r="R86">
            <v>0</v>
          </cell>
        </row>
        <row r="86">
          <cell r="V86">
            <v>0</v>
          </cell>
        </row>
        <row r="86">
          <cell r="AJ86">
            <v>0</v>
          </cell>
        </row>
        <row r="86">
          <cell r="AR86">
            <v>0</v>
          </cell>
        </row>
        <row r="87">
          <cell r="E87">
            <v>36433</v>
          </cell>
        </row>
        <row r="87">
          <cell r="H87">
            <v>0</v>
          </cell>
        </row>
        <row r="87">
          <cell r="L87">
            <v>0</v>
          </cell>
        </row>
        <row r="87">
          <cell r="O87">
            <v>0</v>
          </cell>
        </row>
        <row r="87">
          <cell r="R87">
            <v>0</v>
          </cell>
        </row>
        <row r="87">
          <cell r="V87">
            <v>0</v>
          </cell>
        </row>
        <row r="87">
          <cell r="AJ87">
            <v>619</v>
          </cell>
        </row>
        <row r="87">
          <cell r="AR87">
            <v>619</v>
          </cell>
        </row>
        <row r="88">
          <cell r="E88">
            <v>315292</v>
          </cell>
        </row>
        <row r="88">
          <cell r="H88">
            <v>0</v>
          </cell>
        </row>
        <row r="88">
          <cell r="L88">
            <v>0</v>
          </cell>
        </row>
        <row r="88">
          <cell r="O88">
            <v>0</v>
          </cell>
        </row>
        <row r="88">
          <cell r="R88">
            <v>0</v>
          </cell>
        </row>
        <row r="88">
          <cell r="V88">
            <v>0</v>
          </cell>
        </row>
        <row r="88">
          <cell r="AJ88">
            <v>224</v>
          </cell>
        </row>
        <row r="88">
          <cell r="AR88">
            <v>224</v>
          </cell>
        </row>
        <row r="90">
          <cell r="H90">
            <v>14025208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V90">
            <v>0</v>
          </cell>
        </row>
        <row r="90">
          <cell r="AD90">
            <v>0</v>
          </cell>
        </row>
        <row r="90">
          <cell r="AJ90">
            <v>0</v>
          </cell>
        </row>
        <row r="90">
          <cell r="AR90">
            <v>14025208</v>
          </cell>
        </row>
        <row r="92">
          <cell r="E92">
            <v>0</v>
          </cell>
        </row>
        <row r="92">
          <cell r="H92">
            <v>0</v>
          </cell>
        </row>
        <row r="92">
          <cell r="L92">
            <v>2828955</v>
          </cell>
        </row>
        <row r="92">
          <cell r="O92">
            <v>0</v>
          </cell>
        </row>
        <row r="92">
          <cell r="R92">
            <v>0</v>
          </cell>
        </row>
        <row r="92">
          <cell r="AJ92">
            <v>0</v>
          </cell>
        </row>
        <row r="92">
          <cell r="AR92">
            <v>2828955</v>
          </cell>
        </row>
        <row r="93">
          <cell r="H93">
            <v>0</v>
          </cell>
        </row>
        <row r="93">
          <cell r="L93">
            <v>0</v>
          </cell>
        </row>
        <row r="93">
          <cell r="O93">
            <v>0</v>
          </cell>
        </row>
        <row r="93">
          <cell r="R93">
            <v>0</v>
          </cell>
        </row>
        <row r="93">
          <cell r="V93">
            <v>0</v>
          </cell>
        </row>
        <row r="93">
          <cell r="AJ93">
            <v>19511</v>
          </cell>
        </row>
        <row r="93">
          <cell r="AR93">
            <v>19511</v>
          </cell>
        </row>
        <row r="94">
          <cell r="E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O94">
            <v>0</v>
          </cell>
        </row>
        <row r="94">
          <cell r="R94">
            <v>0</v>
          </cell>
        </row>
        <row r="94">
          <cell r="V94">
            <v>0</v>
          </cell>
        </row>
        <row r="94">
          <cell r="AJ94">
            <v>371</v>
          </cell>
        </row>
        <row r="94">
          <cell r="AR94">
            <v>371</v>
          </cell>
        </row>
        <row r="95">
          <cell r="E95">
            <v>0</v>
          </cell>
        </row>
        <row r="95">
          <cell r="AR95">
            <v>0</v>
          </cell>
        </row>
      </sheetData>
      <sheetData sheetId="9">
        <row r="7">
          <cell r="F7">
            <v>324783</v>
          </cell>
        </row>
        <row r="7">
          <cell r="J7">
            <v>0</v>
          </cell>
        </row>
        <row r="7">
          <cell r="M7">
            <v>0</v>
          </cell>
        </row>
        <row r="7">
          <cell r="R7">
            <v>0</v>
          </cell>
        </row>
        <row r="7">
          <cell r="AC7">
            <v>0</v>
          </cell>
        </row>
        <row r="7">
          <cell r="AZ7">
            <v>324783</v>
          </cell>
        </row>
        <row r="8">
          <cell r="F8">
            <v>34489</v>
          </cell>
        </row>
        <row r="8">
          <cell r="J8">
            <v>0</v>
          </cell>
        </row>
        <row r="8">
          <cell r="M8">
            <v>0</v>
          </cell>
        </row>
        <row r="8">
          <cell r="R8">
            <v>0</v>
          </cell>
        </row>
        <row r="8">
          <cell r="AC8">
            <v>0</v>
          </cell>
          <cell r="AD8">
            <v>331</v>
          </cell>
        </row>
        <row r="8">
          <cell r="AZ8">
            <v>34820</v>
          </cell>
        </row>
        <row r="9">
          <cell r="F9">
            <v>3885</v>
          </cell>
        </row>
        <row r="9">
          <cell r="J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AC9">
            <v>0</v>
          </cell>
        </row>
        <row r="9">
          <cell r="AZ9">
            <v>3885</v>
          </cell>
        </row>
        <row r="10">
          <cell r="F10">
            <v>323677</v>
          </cell>
        </row>
        <row r="10">
          <cell r="J10">
            <v>0</v>
          </cell>
        </row>
        <row r="10">
          <cell r="M10">
            <v>0</v>
          </cell>
        </row>
        <row r="10">
          <cell r="R10">
            <v>0</v>
          </cell>
        </row>
        <row r="10">
          <cell r="AC10">
            <v>0</v>
          </cell>
        </row>
        <row r="10">
          <cell r="AZ10">
            <v>323677</v>
          </cell>
        </row>
        <row r="11">
          <cell r="F11">
            <v>216563</v>
          </cell>
        </row>
        <row r="11">
          <cell r="J11">
            <v>1446</v>
          </cell>
        </row>
        <row r="11">
          <cell r="M11">
            <v>0</v>
          </cell>
        </row>
        <row r="11">
          <cell r="R11">
            <v>2000</v>
          </cell>
        </row>
        <row r="11">
          <cell r="AC11">
            <v>0</v>
          </cell>
        </row>
        <row r="11">
          <cell r="AZ11">
            <v>220009</v>
          </cell>
        </row>
        <row r="12">
          <cell r="F12">
            <v>202828</v>
          </cell>
        </row>
        <row r="12">
          <cell r="J12">
            <v>6550</v>
          </cell>
        </row>
        <row r="12">
          <cell r="M12">
            <v>109</v>
          </cell>
        </row>
        <row r="12">
          <cell r="R12">
            <v>0</v>
          </cell>
        </row>
        <row r="12">
          <cell r="AC12">
            <v>0</v>
          </cell>
        </row>
        <row r="12">
          <cell r="AZ12">
            <v>209487</v>
          </cell>
        </row>
        <row r="14">
          <cell r="F14">
            <v>37697</v>
          </cell>
        </row>
        <row r="14">
          <cell r="J14">
            <v>112141</v>
          </cell>
        </row>
        <row r="14">
          <cell r="M14">
            <v>1491</v>
          </cell>
        </row>
        <row r="14">
          <cell r="R14">
            <v>308983</v>
          </cell>
        </row>
        <row r="14">
          <cell r="AC14">
            <v>0</v>
          </cell>
        </row>
        <row r="14">
          <cell r="AZ14">
            <v>460312</v>
          </cell>
        </row>
        <row r="15">
          <cell r="F15">
            <v>20057527</v>
          </cell>
        </row>
        <row r="15">
          <cell r="J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AC15">
            <v>0</v>
          </cell>
        </row>
        <row r="15">
          <cell r="AZ15">
            <v>20057527</v>
          </cell>
        </row>
        <row r="16">
          <cell r="F16">
            <v>2157649</v>
          </cell>
        </row>
        <row r="16">
          <cell r="J16">
            <v>0</v>
          </cell>
        </row>
        <row r="16">
          <cell r="M16">
            <v>0</v>
          </cell>
        </row>
        <row r="16">
          <cell r="R16">
            <v>0</v>
          </cell>
        </row>
        <row r="16">
          <cell r="AC16">
            <v>0</v>
          </cell>
        </row>
        <row r="16">
          <cell r="AZ16">
            <v>2157649</v>
          </cell>
        </row>
        <row r="17">
          <cell r="F17">
            <v>27949</v>
          </cell>
        </row>
        <row r="17">
          <cell r="J17">
            <v>0</v>
          </cell>
        </row>
        <row r="17">
          <cell r="M17">
            <v>3067</v>
          </cell>
        </row>
        <row r="17">
          <cell r="R17">
            <v>974309</v>
          </cell>
        </row>
        <row r="17">
          <cell r="AC17">
            <v>0</v>
          </cell>
        </row>
        <row r="17">
          <cell r="AZ17">
            <v>1005325</v>
          </cell>
        </row>
        <row r="18">
          <cell r="F18">
            <v>330326</v>
          </cell>
        </row>
        <row r="18">
          <cell r="J18">
            <v>23991</v>
          </cell>
        </row>
        <row r="18">
          <cell r="M18">
            <v>0</v>
          </cell>
        </row>
        <row r="18">
          <cell r="R18">
            <v>0</v>
          </cell>
        </row>
        <row r="18">
          <cell r="AC18">
            <v>0</v>
          </cell>
        </row>
        <row r="18">
          <cell r="AZ18">
            <v>354317</v>
          </cell>
        </row>
        <row r="19">
          <cell r="F19">
            <v>527381</v>
          </cell>
        </row>
        <row r="19">
          <cell r="J19">
            <v>0</v>
          </cell>
        </row>
        <row r="19">
          <cell r="M19">
            <v>1085041</v>
          </cell>
        </row>
        <row r="19">
          <cell r="R19">
            <v>234023</v>
          </cell>
        </row>
        <row r="19">
          <cell r="AC19">
            <v>0</v>
          </cell>
        </row>
        <row r="19">
          <cell r="AZ19">
            <v>1846445</v>
          </cell>
        </row>
        <row r="20">
          <cell r="F20">
            <v>99283</v>
          </cell>
        </row>
        <row r="20">
          <cell r="J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AC20">
            <v>0</v>
          </cell>
        </row>
        <row r="20">
          <cell r="AZ20">
            <v>99283</v>
          </cell>
        </row>
        <row r="22">
          <cell r="F22">
            <v>324871</v>
          </cell>
        </row>
        <row r="22">
          <cell r="J22">
            <v>65676</v>
          </cell>
        </row>
        <row r="22">
          <cell r="M22">
            <v>31815</v>
          </cell>
        </row>
        <row r="22">
          <cell r="R22">
            <v>53068</v>
          </cell>
        </row>
        <row r="22">
          <cell r="AC22">
            <v>0</v>
          </cell>
        </row>
        <row r="22">
          <cell r="AZ22">
            <v>475430</v>
          </cell>
        </row>
        <row r="23">
          <cell r="F23">
            <v>503130</v>
          </cell>
        </row>
        <row r="23">
          <cell r="J23">
            <v>160</v>
          </cell>
        </row>
        <row r="23">
          <cell r="M23">
            <v>0</v>
          </cell>
        </row>
        <row r="23">
          <cell r="R23">
            <v>0</v>
          </cell>
        </row>
        <row r="23">
          <cell r="AC23">
            <v>0</v>
          </cell>
        </row>
        <row r="23">
          <cell r="AZ23">
            <v>503290</v>
          </cell>
        </row>
        <row r="24">
          <cell r="F24">
            <v>363744</v>
          </cell>
        </row>
        <row r="24">
          <cell r="J24">
            <v>0</v>
          </cell>
        </row>
        <row r="24">
          <cell r="M24">
            <v>0</v>
          </cell>
        </row>
        <row r="24">
          <cell r="R24">
            <v>65875</v>
          </cell>
        </row>
        <row r="24">
          <cell r="AC24">
            <v>0</v>
          </cell>
        </row>
        <row r="24">
          <cell r="AZ24">
            <v>429619</v>
          </cell>
        </row>
        <row r="25">
          <cell r="F25">
            <v>460292</v>
          </cell>
        </row>
        <row r="25">
          <cell r="J25">
            <v>0</v>
          </cell>
        </row>
        <row r="25">
          <cell r="M25">
            <v>0</v>
          </cell>
        </row>
        <row r="25">
          <cell r="R25">
            <v>95451</v>
          </cell>
        </row>
        <row r="25">
          <cell r="AC25">
            <v>0</v>
          </cell>
        </row>
        <row r="25">
          <cell r="AI25">
            <v>0</v>
          </cell>
        </row>
        <row r="25">
          <cell r="AZ25">
            <v>555743</v>
          </cell>
        </row>
        <row r="27">
          <cell r="F27">
            <v>180470</v>
          </cell>
        </row>
        <row r="27">
          <cell r="J27">
            <v>0</v>
          </cell>
        </row>
        <row r="27">
          <cell r="M27">
            <v>0</v>
          </cell>
        </row>
        <row r="27">
          <cell r="R27">
            <v>208095</v>
          </cell>
        </row>
        <row r="27">
          <cell r="AC27">
            <v>0</v>
          </cell>
        </row>
        <row r="27">
          <cell r="AI27">
            <v>0</v>
          </cell>
        </row>
        <row r="27">
          <cell r="AZ27">
            <v>388565</v>
          </cell>
        </row>
        <row r="28">
          <cell r="F28">
            <v>110228</v>
          </cell>
        </row>
        <row r="28">
          <cell r="J28">
            <v>0</v>
          </cell>
        </row>
        <row r="28">
          <cell r="M28">
            <v>0</v>
          </cell>
        </row>
        <row r="28">
          <cell r="R28">
            <v>0</v>
          </cell>
        </row>
        <row r="28">
          <cell r="AC28">
            <v>0</v>
          </cell>
        </row>
        <row r="28">
          <cell r="AZ28">
            <v>110228</v>
          </cell>
        </row>
        <row r="29">
          <cell r="F29">
            <v>170169</v>
          </cell>
        </row>
        <row r="29">
          <cell r="J29">
            <v>0</v>
          </cell>
        </row>
        <row r="29">
          <cell r="M29">
            <v>37330</v>
          </cell>
        </row>
        <row r="29">
          <cell r="R29">
            <v>0</v>
          </cell>
        </row>
        <row r="29">
          <cell r="AC29">
            <v>0</v>
          </cell>
        </row>
        <row r="29">
          <cell r="AI29">
            <v>0</v>
          </cell>
        </row>
        <row r="29">
          <cell r="AL29">
            <v>0</v>
          </cell>
        </row>
        <row r="29">
          <cell r="AZ29">
            <v>207499</v>
          </cell>
        </row>
        <row r="31">
          <cell r="F31">
            <v>57250</v>
          </cell>
        </row>
        <row r="31">
          <cell r="J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V31">
            <v>1424471</v>
          </cell>
        </row>
        <row r="31">
          <cell r="AC31">
            <v>0</v>
          </cell>
        </row>
        <row r="31">
          <cell r="AI31">
            <v>0</v>
          </cell>
        </row>
        <row r="31">
          <cell r="AZ31">
            <v>1481721</v>
          </cell>
        </row>
        <row r="32">
          <cell r="F32">
            <v>442906</v>
          </cell>
        </row>
        <row r="32">
          <cell r="J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V32">
            <v>0</v>
          </cell>
        </row>
        <row r="32">
          <cell r="AC32">
            <v>0</v>
          </cell>
        </row>
        <row r="32">
          <cell r="AI32">
            <v>0</v>
          </cell>
        </row>
        <row r="32">
          <cell r="AZ32">
            <v>442906</v>
          </cell>
        </row>
        <row r="33">
          <cell r="F33">
            <v>179102</v>
          </cell>
        </row>
        <row r="33">
          <cell r="J33">
            <v>0</v>
          </cell>
        </row>
        <row r="33">
          <cell r="M33">
            <v>0</v>
          </cell>
        </row>
        <row r="33">
          <cell r="R33">
            <v>0</v>
          </cell>
        </row>
        <row r="33">
          <cell r="AC33">
            <v>0</v>
          </cell>
        </row>
        <row r="33">
          <cell r="AI33">
            <v>0</v>
          </cell>
        </row>
        <row r="33">
          <cell r="AZ33">
            <v>179102</v>
          </cell>
        </row>
        <row r="34">
          <cell r="F34">
            <v>90831</v>
          </cell>
        </row>
        <row r="34">
          <cell r="J34">
            <v>114145</v>
          </cell>
        </row>
        <row r="34">
          <cell r="M34">
            <v>26794</v>
          </cell>
        </row>
        <row r="34">
          <cell r="R34">
            <v>0</v>
          </cell>
        </row>
        <row r="34">
          <cell r="AC34">
            <v>0</v>
          </cell>
        </row>
        <row r="34">
          <cell r="AI34">
            <v>9538</v>
          </cell>
        </row>
        <row r="34">
          <cell r="AZ34">
            <v>241308</v>
          </cell>
        </row>
        <row r="35">
          <cell r="F35">
            <v>25525</v>
          </cell>
        </row>
        <row r="35">
          <cell r="J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AC35">
            <v>0</v>
          </cell>
        </row>
        <row r="35">
          <cell r="AZ35">
            <v>25525</v>
          </cell>
        </row>
        <row r="36">
          <cell r="F36">
            <v>87802</v>
          </cell>
        </row>
        <row r="36">
          <cell r="J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AC36">
            <v>0</v>
          </cell>
        </row>
        <row r="36">
          <cell r="AZ36">
            <v>87802</v>
          </cell>
        </row>
        <row r="37">
          <cell r="F37">
            <v>126441</v>
          </cell>
        </row>
        <row r="37">
          <cell r="J37">
            <v>0</v>
          </cell>
        </row>
        <row r="37">
          <cell r="M37">
            <v>97024</v>
          </cell>
        </row>
        <row r="37">
          <cell r="R37">
            <v>627225</v>
          </cell>
        </row>
        <row r="37">
          <cell r="V37">
            <v>0</v>
          </cell>
        </row>
        <row r="37">
          <cell r="AC37">
            <v>0</v>
          </cell>
        </row>
        <row r="37">
          <cell r="AZ37">
            <v>850690</v>
          </cell>
        </row>
        <row r="38">
          <cell r="F38">
            <v>136795</v>
          </cell>
        </row>
        <row r="38">
          <cell r="J38">
            <v>0</v>
          </cell>
        </row>
        <row r="38">
          <cell r="M38">
            <v>15465</v>
          </cell>
        </row>
        <row r="38">
          <cell r="R38">
            <v>25147</v>
          </cell>
        </row>
        <row r="38">
          <cell r="AC38">
            <v>0</v>
          </cell>
        </row>
        <row r="38">
          <cell r="AZ38">
            <v>177407</v>
          </cell>
        </row>
        <row r="39">
          <cell r="F39">
            <v>44650</v>
          </cell>
        </row>
        <row r="39">
          <cell r="J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AC39">
            <v>0</v>
          </cell>
        </row>
        <row r="39">
          <cell r="AZ39">
            <v>44650</v>
          </cell>
        </row>
        <row r="40">
          <cell r="F40">
            <v>202670</v>
          </cell>
        </row>
        <row r="40">
          <cell r="J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AC40">
            <v>0</v>
          </cell>
        </row>
        <row r="40">
          <cell r="AZ40">
            <v>202670</v>
          </cell>
        </row>
        <row r="41">
          <cell r="F41">
            <v>0</v>
          </cell>
        </row>
        <row r="41">
          <cell r="J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AC41">
            <v>0</v>
          </cell>
        </row>
        <row r="41">
          <cell r="AZ41">
            <v>0</v>
          </cell>
        </row>
        <row r="42">
          <cell r="F42">
            <v>785487</v>
          </cell>
        </row>
        <row r="42">
          <cell r="J42">
            <v>0</v>
          </cell>
        </row>
        <row r="42">
          <cell r="M42">
            <v>0</v>
          </cell>
        </row>
        <row r="42">
          <cell r="R42">
            <v>0</v>
          </cell>
        </row>
        <row r="42">
          <cell r="AC42">
            <v>0</v>
          </cell>
        </row>
        <row r="42">
          <cell r="AZ42">
            <v>785487</v>
          </cell>
        </row>
        <row r="43">
          <cell r="F43">
            <v>61651</v>
          </cell>
        </row>
        <row r="43">
          <cell r="J43">
            <v>0</v>
          </cell>
        </row>
        <row r="43">
          <cell r="M43">
            <v>0</v>
          </cell>
        </row>
        <row r="43">
          <cell r="R43">
            <v>0</v>
          </cell>
        </row>
        <row r="43">
          <cell r="AC43">
            <v>0</v>
          </cell>
        </row>
        <row r="43">
          <cell r="AZ43">
            <v>61651</v>
          </cell>
        </row>
        <row r="44">
          <cell r="F44">
            <v>756721</v>
          </cell>
        </row>
        <row r="44">
          <cell r="J44">
            <v>0</v>
          </cell>
        </row>
        <row r="44">
          <cell r="M44">
            <v>0</v>
          </cell>
        </row>
        <row r="44">
          <cell r="R44">
            <v>0</v>
          </cell>
        </row>
        <row r="44">
          <cell r="AC44">
            <v>0</v>
          </cell>
        </row>
        <row r="44">
          <cell r="AZ44">
            <v>756721</v>
          </cell>
        </row>
        <row r="45">
          <cell r="F45">
            <v>150190</v>
          </cell>
        </row>
        <row r="45">
          <cell r="J45">
            <v>0</v>
          </cell>
        </row>
        <row r="45">
          <cell r="M45">
            <v>0</v>
          </cell>
        </row>
        <row r="45">
          <cell r="R45">
            <v>0</v>
          </cell>
        </row>
        <row r="45">
          <cell r="AC45">
            <v>0</v>
          </cell>
        </row>
        <row r="45">
          <cell r="AZ45">
            <v>150190</v>
          </cell>
        </row>
        <row r="46">
          <cell r="F46">
            <v>60310</v>
          </cell>
        </row>
        <row r="46">
          <cell r="J46">
            <v>0</v>
          </cell>
        </row>
        <row r="46">
          <cell r="M46">
            <v>0</v>
          </cell>
        </row>
        <row r="46">
          <cell r="R46">
            <v>0</v>
          </cell>
        </row>
        <row r="46">
          <cell r="AC46">
            <v>0</v>
          </cell>
        </row>
        <row r="46">
          <cell r="AI46">
            <v>0</v>
          </cell>
        </row>
        <row r="46">
          <cell r="AZ46">
            <v>60310</v>
          </cell>
        </row>
        <row r="47">
          <cell r="F47">
            <v>20349</v>
          </cell>
        </row>
        <row r="47">
          <cell r="J47">
            <v>0</v>
          </cell>
        </row>
        <row r="47">
          <cell r="M47">
            <v>0</v>
          </cell>
        </row>
        <row r="47">
          <cell r="R47">
            <v>0</v>
          </cell>
        </row>
        <row r="47">
          <cell r="AC47">
            <v>0</v>
          </cell>
        </row>
        <row r="47">
          <cell r="AZ47">
            <v>20349</v>
          </cell>
        </row>
        <row r="50">
          <cell r="F50">
            <v>0</v>
          </cell>
        </row>
        <row r="50">
          <cell r="J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AC50">
            <v>0</v>
          </cell>
        </row>
        <row r="50">
          <cell r="AZ50">
            <v>0</v>
          </cell>
        </row>
        <row r="51">
          <cell r="F51">
            <v>2005</v>
          </cell>
        </row>
        <row r="51">
          <cell r="R51">
            <v>0</v>
          </cell>
        </row>
        <row r="51">
          <cell r="AZ51">
            <v>2005</v>
          </cell>
        </row>
        <row r="52">
          <cell r="F52">
            <v>2520</v>
          </cell>
        </row>
        <row r="52">
          <cell r="R52">
            <v>0</v>
          </cell>
        </row>
        <row r="52">
          <cell r="AZ52">
            <v>2520</v>
          </cell>
        </row>
        <row r="54">
          <cell r="F54">
            <v>8006</v>
          </cell>
        </row>
        <row r="54">
          <cell r="J54">
            <v>0</v>
          </cell>
        </row>
        <row r="54">
          <cell r="M54">
            <v>0</v>
          </cell>
        </row>
        <row r="54">
          <cell r="R54">
            <v>1030208</v>
          </cell>
        </row>
        <row r="54">
          <cell r="AC54">
            <v>0</v>
          </cell>
        </row>
        <row r="54">
          <cell r="AI54">
            <v>0</v>
          </cell>
        </row>
        <row r="54">
          <cell r="AZ54">
            <v>1038214</v>
          </cell>
        </row>
        <row r="55">
          <cell r="F55">
            <v>14504</v>
          </cell>
        </row>
        <row r="55">
          <cell r="J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AC55">
            <v>0</v>
          </cell>
        </row>
        <row r="55">
          <cell r="AZ55">
            <v>14504</v>
          </cell>
        </row>
        <row r="56">
          <cell r="F56">
            <v>2269</v>
          </cell>
        </row>
        <row r="56">
          <cell r="J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AC56">
            <v>0</v>
          </cell>
        </row>
        <row r="56">
          <cell r="AZ56">
            <v>2269</v>
          </cell>
        </row>
        <row r="57">
          <cell r="F57">
            <v>3784</v>
          </cell>
        </row>
        <row r="57">
          <cell r="J57">
            <v>0</v>
          </cell>
        </row>
        <row r="57">
          <cell r="M57">
            <v>0</v>
          </cell>
        </row>
        <row r="57">
          <cell r="R57">
            <v>0</v>
          </cell>
        </row>
        <row r="57">
          <cell r="AC57">
            <v>0</v>
          </cell>
        </row>
        <row r="57">
          <cell r="AZ57">
            <v>3784</v>
          </cell>
        </row>
        <row r="58">
          <cell r="F58">
            <v>10245</v>
          </cell>
        </row>
        <row r="58">
          <cell r="J58">
            <v>0</v>
          </cell>
        </row>
        <row r="58">
          <cell r="M58">
            <v>0</v>
          </cell>
        </row>
        <row r="58">
          <cell r="R58">
            <v>0</v>
          </cell>
        </row>
        <row r="58">
          <cell r="AC58">
            <v>0</v>
          </cell>
        </row>
        <row r="58">
          <cell r="AZ58">
            <v>10245</v>
          </cell>
        </row>
        <row r="59">
          <cell r="F59">
            <v>796</v>
          </cell>
        </row>
        <row r="59">
          <cell r="J59">
            <v>0</v>
          </cell>
        </row>
        <row r="59">
          <cell r="M59">
            <v>0</v>
          </cell>
        </row>
        <row r="59">
          <cell r="R59">
            <v>11323</v>
          </cell>
        </row>
        <row r="59">
          <cell r="AC59">
            <v>0</v>
          </cell>
        </row>
        <row r="59">
          <cell r="AZ59">
            <v>12119</v>
          </cell>
        </row>
        <row r="60">
          <cell r="F60">
            <v>2881</v>
          </cell>
        </row>
        <row r="60">
          <cell r="AZ60">
            <v>2881</v>
          </cell>
        </row>
        <row r="61">
          <cell r="F61">
            <v>4832</v>
          </cell>
        </row>
        <row r="61">
          <cell r="J61">
            <v>0</v>
          </cell>
        </row>
        <row r="61">
          <cell r="M61">
            <v>0</v>
          </cell>
        </row>
        <row r="61">
          <cell r="R61">
            <v>0</v>
          </cell>
        </row>
        <row r="61">
          <cell r="AC61">
            <v>0</v>
          </cell>
        </row>
        <row r="61">
          <cell r="AZ61">
            <v>4832</v>
          </cell>
        </row>
        <row r="62">
          <cell r="F62">
            <v>3236</v>
          </cell>
        </row>
        <row r="62">
          <cell r="AZ62">
            <v>3236</v>
          </cell>
        </row>
        <row r="63">
          <cell r="F63">
            <v>18028</v>
          </cell>
        </row>
        <row r="63">
          <cell r="J63">
            <v>0</v>
          </cell>
        </row>
        <row r="63">
          <cell r="M63">
            <v>0</v>
          </cell>
        </row>
        <row r="63">
          <cell r="R63">
            <v>133468</v>
          </cell>
        </row>
        <row r="63">
          <cell r="AC63">
            <v>0</v>
          </cell>
        </row>
        <row r="63">
          <cell r="AZ63">
            <v>151496</v>
          </cell>
        </row>
        <row r="64">
          <cell r="F64">
            <v>3356</v>
          </cell>
        </row>
        <row r="64">
          <cell r="J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AC64">
            <v>0</v>
          </cell>
        </row>
        <row r="64">
          <cell r="AZ64">
            <v>3356</v>
          </cell>
        </row>
        <row r="65">
          <cell r="F65">
            <v>3386</v>
          </cell>
        </row>
        <row r="65">
          <cell r="J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AZ65">
            <v>3386</v>
          </cell>
        </row>
        <row r="66">
          <cell r="F66">
            <v>1588</v>
          </cell>
        </row>
        <row r="66">
          <cell r="J66">
            <v>0</v>
          </cell>
        </row>
        <row r="66">
          <cell r="M66">
            <v>0</v>
          </cell>
        </row>
        <row r="66">
          <cell r="R66">
            <v>30399</v>
          </cell>
        </row>
        <row r="66">
          <cell r="AC66">
            <v>0</v>
          </cell>
        </row>
        <row r="66">
          <cell r="AZ66">
            <v>31987</v>
          </cell>
        </row>
        <row r="67">
          <cell r="F67">
            <v>1419</v>
          </cell>
        </row>
        <row r="67">
          <cell r="J67">
            <v>2698</v>
          </cell>
        </row>
        <row r="67">
          <cell r="M67">
            <v>0</v>
          </cell>
        </row>
        <row r="67">
          <cell r="R67">
            <v>0</v>
          </cell>
        </row>
        <row r="67">
          <cell r="AC67">
            <v>0</v>
          </cell>
        </row>
        <row r="67">
          <cell r="AZ67">
            <v>4117</v>
          </cell>
        </row>
        <row r="69">
          <cell r="F69">
            <v>1540</v>
          </cell>
        </row>
        <row r="69">
          <cell r="J69">
            <v>0</v>
          </cell>
        </row>
        <row r="69">
          <cell r="M69">
            <v>0</v>
          </cell>
        </row>
        <row r="69">
          <cell r="R69">
            <v>387974</v>
          </cell>
        </row>
        <row r="69">
          <cell r="AC69">
            <v>0</v>
          </cell>
        </row>
        <row r="69">
          <cell r="AZ69">
            <v>389514</v>
          </cell>
        </row>
        <row r="70">
          <cell r="F70">
            <v>4660</v>
          </cell>
        </row>
        <row r="70">
          <cell r="J70">
            <v>0</v>
          </cell>
        </row>
        <row r="70">
          <cell r="M70">
            <v>0</v>
          </cell>
        </row>
        <row r="70">
          <cell r="R70">
            <v>0</v>
          </cell>
        </row>
        <row r="70">
          <cell r="AC70">
            <v>0</v>
          </cell>
        </row>
        <row r="70">
          <cell r="AZ70">
            <v>4660</v>
          </cell>
        </row>
        <row r="71">
          <cell r="F71">
            <v>4872</v>
          </cell>
        </row>
        <row r="71">
          <cell r="J71">
            <v>0</v>
          </cell>
        </row>
        <row r="71">
          <cell r="M71">
            <v>0</v>
          </cell>
        </row>
        <row r="71">
          <cell r="R71">
            <v>0</v>
          </cell>
        </row>
        <row r="71">
          <cell r="AC71">
            <v>0</v>
          </cell>
        </row>
        <row r="71">
          <cell r="AZ71">
            <v>4872</v>
          </cell>
        </row>
        <row r="72">
          <cell r="F72">
            <v>4260</v>
          </cell>
        </row>
        <row r="72">
          <cell r="J72">
            <v>0</v>
          </cell>
        </row>
        <row r="72">
          <cell r="M72">
            <v>0</v>
          </cell>
        </row>
        <row r="72">
          <cell r="R72">
            <v>0</v>
          </cell>
        </row>
        <row r="72">
          <cell r="AC72">
            <v>0</v>
          </cell>
        </row>
        <row r="72">
          <cell r="AZ72">
            <v>4260</v>
          </cell>
        </row>
        <row r="73">
          <cell r="F73">
            <v>47467</v>
          </cell>
        </row>
        <row r="73">
          <cell r="AZ73">
            <v>47467</v>
          </cell>
        </row>
        <row r="74">
          <cell r="F74">
            <v>32895</v>
          </cell>
        </row>
        <row r="74">
          <cell r="J74">
            <v>0</v>
          </cell>
        </row>
        <row r="74">
          <cell r="M74">
            <v>0</v>
          </cell>
        </row>
        <row r="74">
          <cell r="R74">
            <v>0</v>
          </cell>
        </row>
        <row r="74">
          <cell r="AC74">
            <v>0</v>
          </cell>
        </row>
        <row r="74">
          <cell r="AZ74">
            <v>32895</v>
          </cell>
        </row>
        <row r="75">
          <cell r="F75">
            <v>32338</v>
          </cell>
        </row>
        <row r="75">
          <cell r="J75">
            <v>0</v>
          </cell>
        </row>
        <row r="75">
          <cell r="M75">
            <v>0</v>
          </cell>
        </row>
        <row r="75">
          <cell r="R75">
            <v>0</v>
          </cell>
        </row>
        <row r="75">
          <cell r="AC75">
            <v>0</v>
          </cell>
        </row>
        <row r="75">
          <cell r="AZ75">
            <v>32338</v>
          </cell>
        </row>
        <row r="76">
          <cell r="F76">
            <v>3767</v>
          </cell>
        </row>
        <row r="76">
          <cell r="J76">
            <v>0</v>
          </cell>
        </row>
        <row r="76">
          <cell r="M76">
            <v>0</v>
          </cell>
        </row>
        <row r="76">
          <cell r="R76">
            <v>0</v>
          </cell>
        </row>
        <row r="76">
          <cell r="AC76">
            <v>0</v>
          </cell>
        </row>
        <row r="76">
          <cell r="AZ76">
            <v>3767</v>
          </cell>
        </row>
        <row r="77">
          <cell r="F77">
            <v>16825</v>
          </cell>
        </row>
        <row r="77">
          <cell r="J77">
            <v>0</v>
          </cell>
        </row>
        <row r="77">
          <cell r="M77">
            <v>0</v>
          </cell>
        </row>
        <row r="77">
          <cell r="AZ77">
            <v>16825</v>
          </cell>
        </row>
        <row r="78">
          <cell r="F78">
            <v>0</v>
          </cell>
        </row>
        <row r="78">
          <cell r="J78">
            <v>0</v>
          </cell>
        </row>
        <row r="78">
          <cell r="M78">
            <v>0</v>
          </cell>
        </row>
        <row r="78">
          <cell r="AC78">
            <v>0</v>
          </cell>
        </row>
        <row r="78">
          <cell r="AZ78">
            <v>0</v>
          </cell>
        </row>
        <row r="79">
          <cell r="F79">
            <v>2284</v>
          </cell>
        </row>
        <row r="79">
          <cell r="J79">
            <v>0</v>
          </cell>
        </row>
        <row r="79">
          <cell r="M79">
            <v>0</v>
          </cell>
        </row>
        <row r="79">
          <cell r="AZ79">
            <v>2284</v>
          </cell>
        </row>
        <row r="80">
          <cell r="F80">
            <v>837</v>
          </cell>
        </row>
        <row r="80">
          <cell r="J80">
            <v>0</v>
          </cell>
        </row>
        <row r="80">
          <cell r="M80">
            <v>0</v>
          </cell>
        </row>
        <row r="80">
          <cell r="R80">
            <v>0</v>
          </cell>
        </row>
        <row r="80">
          <cell r="AC80">
            <v>0</v>
          </cell>
        </row>
        <row r="80">
          <cell r="AZ80">
            <v>837</v>
          </cell>
        </row>
        <row r="81">
          <cell r="F81">
            <v>2244</v>
          </cell>
        </row>
        <row r="81">
          <cell r="J81">
            <v>0</v>
          </cell>
        </row>
        <row r="81">
          <cell r="M81">
            <v>0</v>
          </cell>
        </row>
        <row r="81">
          <cell r="R81">
            <v>0</v>
          </cell>
        </row>
        <row r="81">
          <cell r="AC81">
            <v>0</v>
          </cell>
        </row>
        <row r="81">
          <cell r="AZ81">
            <v>2244</v>
          </cell>
        </row>
        <row r="82">
          <cell r="F82">
            <v>54305</v>
          </cell>
        </row>
        <row r="82">
          <cell r="J82">
            <v>0</v>
          </cell>
        </row>
        <row r="82">
          <cell r="M82">
            <v>0</v>
          </cell>
        </row>
        <row r="82">
          <cell r="R82">
            <v>0</v>
          </cell>
        </row>
        <row r="82">
          <cell r="AC82">
            <v>0</v>
          </cell>
        </row>
        <row r="82">
          <cell r="AZ82">
            <v>54305</v>
          </cell>
        </row>
        <row r="83">
          <cell r="F83">
            <v>2484</v>
          </cell>
        </row>
        <row r="83">
          <cell r="AZ83">
            <v>2484</v>
          </cell>
        </row>
        <row r="84">
          <cell r="F84">
            <v>4082</v>
          </cell>
        </row>
        <row r="84">
          <cell r="J84">
            <v>0</v>
          </cell>
        </row>
        <row r="84">
          <cell r="M84">
            <v>0</v>
          </cell>
        </row>
        <row r="84">
          <cell r="R84">
            <v>0</v>
          </cell>
        </row>
        <row r="84">
          <cell r="AC84">
            <v>0</v>
          </cell>
        </row>
        <row r="84">
          <cell r="AZ84">
            <v>4082</v>
          </cell>
        </row>
        <row r="85">
          <cell r="F85">
            <v>4911</v>
          </cell>
        </row>
        <row r="85">
          <cell r="J85">
            <v>0</v>
          </cell>
        </row>
        <row r="85">
          <cell r="M85">
            <v>0</v>
          </cell>
        </row>
        <row r="85">
          <cell r="R85">
            <v>0</v>
          </cell>
        </row>
        <row r="85">
          <cell r="AC85">
            <v>0</v>
          </cell>
        </row>
        <row r="85">
          <cell r="AZ85">
            <v>4911</v>
          </cell>
        </row>
        <row r="86">
          <cell r="F86">
            <v>0</v>
          </cell>
        </row>
        <row r="86">
          <cell r="AZ86">
            <v>0</v>
          </cell>
        </row>
        <row r="87">
          <cell r="F87">
            <v>2054</v>
          </cell>
        </row>
        <row r="87">
          <cell r="J87">
            <v>0</v>
          </cell>
        </row>
        <row r="87">
          <cell r="M87">
            <v>0</v>
          </cell>
        </row>
        <row r="87">
          <cell r="R87">
            <v>0</v>
          </cell>
        </row>
        <row r="87">
          <cell r="AC87">
            <v>0</v>
          </cell>
        </row>
        <row r="87">
          <cell r="AZ87">
            <v>2054</v>
          </cell>
        </row>
        <row r="88">
          <cell r="F88">
            <v>15608</v>
          </cell>
        </row>
        <row r="88">
          <cell r="J88">
            <v>0</v>
          </cell>
        </row>
        <row r="88">
          <cell r="M88">
            <v>0</v>
          </cell>
        </row>
        <row r="88">
          <cell r="R88">
            <v>0</v>
          </cell>
        </row>
        <row r="88">
          <cell r="AC88">
            <v>0</v>
          </cell>
        </row>
        <row r="88">
          <cell r="AZ88">
            <v>15608</v>
          </cell>
        </row>
        <row r="90">
          <cell r="F90">
            <v>0</v>
          </cell>
        </row>
        <row r="90">
          <cell r="J90">
            <v>0</v>
          </cell>
        </row>
        <row r="90">
          <cell r="M90">
            <v>0</v>
          </cell>
        </row>
        <row r="90">
          <cell r="R90">
            <v>0</v>
          </cell>
        </row>
        <row r="90">
          <cell r="AC90">
            <v>0</v>
          </cell>
        </row>
        <row r="90">
          <cell r="AI90">
            <v>0</v>
          </cell>
        </row>
        <row r="90">
          <cell r="AZ90">
            <v>0</v>
          </cell>
        </row>
        <row r="92">
          <cell r="J92">
            <v>0</v>
          </cell>
        </row>
        <row r="92">
          <cell r="R92">
            <v>0</v>
          </cell>
        </row>
        <row r="92">
          <cell r="AC92">
            <v>0</v>
          </cell>
        </row>
        <row r="92">
          <cell r="AP92">
            <v>389860429</v>
          </cell>
        </row>
        <row r="92">
          <cell r="AZ92">
            <v>389860429</v>
          </cell>
        </row>
        <row r="93">
          <cell r="J93">
            <v>0</v>
          </cell>
        </row>
        <row r="93">
          <cell r="R93">
            <v>0</v>
          </cell>
        </row>
        <row r="93">
          <cell r="AC93">
            <v>0</v>
          </cell>
        </row>
        <row r="93">
          <cell r="AI93">
            <v>0</v>
          </cell>
        </row>
        <row r="93">
          <cell r="AZ93">
            <v>0</v>
          </cell>
        </row>
        <row r="94">
          <cell r="F94">
            <v>0</v>
          </cell>
        </row>
        <row r="94">
          <cell r="J94">
            <v>0</v>
          </cell>
        </row>
        <row r="94">
          <cell r="M94">
            <v>0</v>
          </cell>
        </row>
        <row r="94">
          <cell r="R94">
            <v>0</v>
          </cell>
        </row>
        <row r="94">
          <cell r="AC94">
            <v>0</v>
          </cell>
        </row>
        <row r="94">
          <cell r="AZ94">
            <v>0</v>
          </cell>
        </row>
        <row r="95">
          <cell r="F95">
            <v>0</v>
          </cell>
        </row>
        <row r="95">
          <cell r="J95">
            <v>0</v>
          </cell>
        </row>
        <row r="95">
          <cell r="M95">
            <v>0</v>
          </cell>
        </row>
        <row r="95">
          <cell r="R95">
            <v>0</v>
          </cell>
        </row>
        <row r="95">
          <cell r="AC95">
            <v>0</v>
          </cell>
        </row>
        <row r="95">
          <cell r="AE95">
            <v>372863000</v>
          </cell>
        </row>
        <row r="95">
          <cell r="AZ95">
            <v>372863000</v>
          </cell>
        </row>
      </sheetData>
      <sheetData sheetId="10">
        <row r="7">
          <cell r="E7">
            <v>0</v>
          </cell>
        </row>
        <row r="7">
          <cell r="H7">
            <v>0</v>
          </cell>
        </row>
        <row r="7">
          <cell r="K7">
            <v>0</v>
          </cell>
        </row>
        <row r="7">
          <cell r="N7">
            <v>0</v>
          </cell>
        </row>
        <row r="7">
          <cell r="AA7">
            <v>0</v>
          </cell>
        </row>
        <row r="7">
          <cell r="AN7">
            <v>0</v>
          </cell>
        </row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AA8">
            <v>0</v>
          </cell>
        </row>
        <row r="8">
          <cell r="A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AA9">
            <v>0</v>
          </cell>
        </row>
        <row r="9">
          <cell r="A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AA10">
            <v>0</v>
          </cell>
        </row>
        <row r="10">
          <cell r="AN10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AA11">
            <v>0</v>
          </cell>
        </row>
        <row r="11">
          <cell r="AN11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2">
          <cell r="N12">
            <v>0</v>
          </cell>
        </row>
        <row r="12">
          <cell r="AA12">
            <v>0</v>
          </cell>
        </row>
        <row r="12">
          <cell r="AN12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AA14">
            <v>0</v>
          </cell>
        </row>
        <row r="14">
          <cell r="AN14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AA15">
            <v>0</v>
          </cell>
        </row>
        <row r="15">
          <cell r="AN15">
            <v>0</v>
          </cell>
        </row>
        <row r="16">
          <cell r="B16">
            <v>49365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X16">
            <v>0</v>
          </cell>
        </row>
        <row r="16">
          <cell r="AN16">
            <v>49365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AA17">
            <v>0</v>
          </cell>
        </row>
        <row r="17">
          <cell r="AN17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X18">
            <v>400000</v>
          </cell>
        </row>
        <row r="18">
          <cell r="AN18">
            <v>400000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R19">
            <v>51647</v>
          </cell>
        </row>
        <row r="19">
          <cell r="AA19">
            <v>0</v>
          </cell>
        </row>
        <row r="19">
          <cell r="AN19">
            <v>51647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0</v>
          </cell>
        </row>
        <row r="20">
          <cell r="AA20">
            <v>0</v>
          </cell>
        </row>
        <row r="20">
          <cell r="AN20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AA22">
            <v>0</v>
          </cell>
        </row>
        <row r="22">
          <cell r="AN22">
            <v>0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</row>
        <row r="23">
          <cell r="AA23">
            <v>0</v>
          </cell>
        </row>
        <row r="23">
          <cell r="AN23">
            <v>0</v>
          </cell>
        </row>
        <row r="24">
          <cell r="B24">
            <v>47000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N24">
            <v>0</v>
          </cell>
        </row>
        <row r="24">
          <cell r="AA24">
            <v>0</v>
          </cell>
        </row>
        <row r="24">
          <cell r="AN24">
            <v>47000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N25">
            <v>0</v>
          </cell>
        </row>
        <row r="25">
          <cell r="AA25">
            <v>0</v>
          </cell>
        </row>
        <row r="25">
          <cell r="AN25">
            <v>0</v>
          </cell>
        </row>
        <row r="27">
          <cell r="E27">
            <v>0</v>
          </cell>
        </row>
        <row r="27">
          <cell r="H27">
            <v>0</v>
          </cell>
        </row>
        <row r="27">
          <cell r="K27">
            <v>0</v>
          </cell>
        </row>
        <row r="27">
          <cell r="N27">
            <v>0</v>
          </cell>
        </row>
        <row r="27">
          <cell r="AA27">
            <v>0</v>
          </cell>
        </row>
        <row r="27">
          <cell r="AN27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N28">
            <v>0</v>
          </cell>
        </row>
        <row r="28">
          <cell r="AA28">
            <v>0</v>
          </cell>
        </row>
        <row r="28">
          <cell r="AN28">
            <v>0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N29">
            <v>0</v>
          </cell>
        </row>
        <row r="29">
          <cell r="AA29">
            <v>0</v>
          </cell>
        </row>
        <row r="29">
          <cell r="AN29">
            <v>0</v>
          </cell>
        </row>
        <row r="31">
          <cell r="B31">
            <v>530958</v>
          </cell>
        </row>
        <row r="31">
          <cell r="E31">
            <v>0</v>
          </cell>
        </row>
        <row r="31">
          <cell r="H31">
            <v>0</v>
          </cell>
        </row>
        <row r="31">
          <cell r="K31">
            <v>41027</v>
          </cell>
        </row>
        <row r="31">
          <cell r="N31">
            <v>0</v>
          </cell>
        </row>
        <row r="31">
          <cell r="W31">
            <v>1971389</v>
          </cell>
        </row>
        <row r="31">
          <cell r="AN31">
            <v>2543374</v>
          </cell>
        </row>
        <row r="32">
          <cell r="E32">
            <v>0</v>
          </cell>
        </row>
        <row r="32">
          <cell r="H32">
            <v>0</v>
          </cell>
        </row>
        <row r="32">
          <cell r="K32">
            <v>0</v>
          </cell>
        </row>
        <row r="32">
          <cell r="N32">
            <v>0</v>
          </cell>
        </row>
        <row r="32">
          <cell r="AA32">
            <v>0</v>
          </cell>
        </row>
        <row r="32">
          <cell r="AN32">
            <v>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N33">
            <v>0</v>
          </cell>
        </row>
        <row r="33">
          <cell r="AA33">
            <v>0</v>
          </cell>
        </row>
        <row r="33">
          <cell r="AN33">
            <v>0</v>
          </cell>
        </row>
        <row r="34">
          <cell r="B34">
            <v>11534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N34">
            <v>0</v>
          </cell>
        </row>
        <row r="34">
          <cell r="AA34">
            <v>0</v>
          </cell>
        </row>
        <row r="34">
          <cell r="AN34">
            <v>11534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N35">
            <v>0</v>
          </cell>
        </row>
        <row r="35">
          <cell r="AA35">
            <v>0</v>
          </cell>
        </row>
        <row r="35">
          <cell r="AN35">
            <v>0</v>
          </cell>
        </row>
        <row r="36">
          <cell r="B36">
            <v>77000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AA36">
            <v>0</v>
          </cell>
        </row>
        <row r="36">
          <cell r="AN36">
            <v>770000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0</v>
          </cell>
        </row>
        <row r="37">
          <cell r="AA37">
            <v>0</v>
          </cell>
        </row>
        <row r="37">
          <cell r="AN37">
            <v>0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AA38">
            <v>0</v>
          </cell>
        </row>
        <row r="38">
          <cell r="AN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0</v>
          </cell>
        </row>
        <row r="39">
          <cell r="AA39">
            <v>0</v>
          </cell>
        </row>
        <row r="39">
          <cell r="AN39">
            <v>0</v>
          </cell>
        </row>
        <row r="40">
          <cell r="B40">
            <v>110000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0</v>
          </cell>
        </row>
        <row r="40">
          <cell r="N40">
            <v>0</v>
          </cell>
        </row>
        <row r="40">
          <cell r="AA40">
            <v>0</v>
          </cell>
        </row>
        <row r="40">
          <cell r="AN40">
            <v>110000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AA41">
            <v>0</v>
          </cell>
        </row>
        <row r="41">
          <cell r="AN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AA42">
            <v>0</v>
          </cell>
        </row>
        <row r="42">
          <cell r="AN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AA43">
            <v>0</v>
          </cell>
        </row>
        <row r="43">
          <cell r="AN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AA44">
            <v>0</v>
          </cell>
        </row>
        <row r="44">
          <cell r="AN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AA45">
            <v>0</v>
          </cell>
        </row>
        <row r="45">
          <cell r="AN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AA46">
            <v>0</v>
          </cell>
        </row>
        <row r="46">
          <cell r="AN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AA47">
            <v>0</v>
          </cell>
        </row>
        <row r="47">
          <cell r="AN47">
            <v>0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AA50">
            <v>0</v>
          </cell>
        </row>
        <row r="50">
          <cell r="AN50">
            <v>0</v>
          </cell>
        </row>
        <row r="51">
          <cell r="AN51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R52">
            <v>0</v>
          </cell>
        </row>
        <row r="52">
          <cell r="AA52">
            <v>0</v>
          </cell>
        </row>
        <row r="52">
          <cell r="AN52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R54">
            <v>83812</v>
          </cell>
        </row>
        <row r="54">
          <cell r="AA54">
            <v>0</v>
          </cell>
        </row>
        <row r="54">
          <cell r="AN54">
            <v>83812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R55">
            <v>0</v>
          </cell>
        </row>
        <row r="55">
          <cell r="AA55">
            <v>0</v>
          </cell>
        </row>
        <row r="55">
          <cell r="AN55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AA56">
            <v>0</v>
          </cell>
        </row>
        <row r="56">
          <cell r="AN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AA57">
            <v>0</v>
          </cell>
        </row>
        <row r="57">
          <cell r="AN57">
            <v>0</v>
          </cell>
        </row>
        <row r="58">
          <cell r="E58">
            <v>0</v>
          </cell>
        </row>
        <row r="58">
          <cell r="H58">
            <v>0</v>
          </cell>
        </row>
        <row r="58">
          <cell r="K58">
            <v>0</v>
          </cell>
        </row>
        <row r="58">
          <cell r="N58">
            <v>0</v>
          </cell>
        </row>
        <row r="58">
          <cell r="AA58">
            <v>0</v>
          </cell>
        </row>
        <row r="58">
          <cell r="AN58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AA59">
            <v>0</v>
          </cell>
        </row>
        <row r="59">
          <cell r="AN59">
            <v>0</v>
          </cell>
        </row>
        <row r="61">
          <cell r="E61">
            <v>0</v>
          </cell>
        </row>
        <row r="61">
          <cell r="H61">
            <v>0</v>
          </cell>
        </row>
        <row r="61">
          <cell r="K61">
            <v>0</v>
          </cell>
        </row>
        <row r="61">
          <cell r="N61">
            <v>0</v>
          </cell>
        </row>
        <row r="61">
          <cell r="AA61">
            <v>0</v>
          </cell>
        </row>
        <row r="61">
          <cell r="AN61">
            <v>0</v>
          </cell>
        </row>
        <row r="62">
          <cell r="AN62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AA63">
            <v>0</v>
          </cell>
        </row>
        <row r="63">
          <cell r="AN63">
            <v>0</v>
          </cell>
        </row>
        <row r="64">
          <cell r="E64">
            <v>0</v>
          </cell>
        </row>
        <row r="64">
          <cell r="H64">
            <v>0</v>
          </cell>
        </row>
        <row r="64">
          <cell r="K64">
            <v>0</v>
          </cell>
        </row>
        <row r="64">
          <cell r="N64">
            <v>0</v>
          </cell>
        </row>
        <row r="64">
          <cell r="AA64">
            <v>0</v>
          </cell>
        </row>
        <row r="64">
          <cell r="AN64">
            <v>0</v>
          </cell>
        </row>
        <row r="65">
          <cell r="E65">
            <v>0</v>
          </cell>
        </row>
        <row r="65">
          <cell r="AN65">
            <v>0</v>
          </cell>
        </row>
        <row r="66">
          <cell r="E66">
            <v>0</v>
          </cell>
        </row>
        <row r="66">
          <cell r="H66">
            <v>0</v>
          </cell>
        </row>
        <row r="66">
          <cell r="K66">
            <v>0</v>
          </cell>
        </row>
        <row r="66">
          <cell r="N66">
            <v>0</v>
          </cell>
        </row>
        <row r="66">
          <cell r="AA66">
            <v>0</v>
          </cell>
        </row>
        <row r="66">
          <cell r="AN66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AA67">
            <v>0</v>
          </cell>
        </row>
        <row r="67">
          <cell r="AN67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AA69">
            <v>0</v>
          </cell>
        </row>
        <row r="69">
          <cell r="AN69">
            <v>0</v>
          </cell>
        </row>
        <row r="70">
          <cell r="E70">
            <v>0</v>
          </cell>
        </row>
        <row r="70">
          <cell r="H70">
            <v>0</v>
          </cell>
        </row>
        <row r="70">
          <cell r="K70">
            <v>0</v>
          </cell>
        </row>
        <row r="70">
          <cell r="N70">
            <v>0</v>
          </cell>
        </row>
        <row r="70">
          <cell r="AA70">
            <v>0</v>
          </cell>
        </row>
        <row r="70">
          <cell r="AN70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R71">
            <v>28470</v>
          </cell>
        </row>
        <row r="71">
          <cell r="AA71">
            <v>0</v>
          </cell>
        </row>
        <row r="71">
          <cell r="AN71">
            <v>2847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AA72">
            <v>0</v>
          </cell>
        </row>
        <row r="72">
          <cell r="AN72">
            <v>0</v>
          </cell>
        </row>
        <row r="73">
          <cell r="AA73">
            <v>0</v>
          </cell>
        </row>
        <row r="73">
          <cell r="AN73">
            <v>0</v>
          </cell>
        </row>
        <row r="74">
          <cell r="E74">
            <v>0</v>
          </cell>
        </row>
        <row r="74">
          <cell r="AA74">
            <v>0</v>
          </cell>
        </row>
        <row r="74">
          <cell r="AN74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AA75">
            <v>0</v>
          </cell>
        </row>
        <row r="75">
          <cell r="AN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AA76">
            <v>0</v>
          </cell>
        </row>
        <row r="76">
          <cell r="AN76">
            <v>0</v>
          </cell>
        </row>
        <row r="77">
          <cell r="AA77">
            <v>0</v>
          </cell>
        </row>
        <row r="77">
          <cell r="AN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A78">
            <v>0</v>
          </cell>
        </row>
        <row r="78">
          <cell r="AN78">
            <v>0</v>
          </cell>
        </row>
        <row r="79">
          <cell r="AA79">
            <v>0</v>
          </cell>
        </row>
        <row r="79">
          <cell r="AN79">
            <v>0</v>
          </cell>
        </row>
        <row r="80">
          <cell r="E80">
            <v>0</v>
          </cell>
        </row>
        <row r="80">
          <cell r="H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A80">
            <v>0</v>
          </cell>
        </row>
        <row r="80">
          <cell r="AN80">
            <v>0</v>
          </cell>
        </row>
        <row r="81">
          <cell r="E81">
            <v>0</v>
          </cell>
        </row>
        <row r="81">
          <cell r="H81">
            <v>0</v>
          </cell>
        </row>
        <row r="81">
          <cell r="K81">
            <v>0</v>
          </cell>
        </row>
        <row r="81">
          <cell r="N81">
            <v>0</v>
          </cell>
        </row>
        <row r="81">
          <cell r="AA81">
            <v>0</v>
          </cell>
        </row>
        <row r="81">
          <cell r="AN81">
            <v>0</v>
          </cell>
        </row>
        <row r="82">
          <cell r="E82">
            <v>0</v>
          </cell>
        </row>
        <row r="82">
          <cell r="H82">
            <v>0</v>
          </cell>
        </row>
        <row r="82">
          <cell r="K82">
            <v>0</v>
          </cell>
        </row>
        <row r="82">
          <cell r="N82">
            <v>0</v>
          </cell>
        </row>
        <row r="82">
          <cell r="AA82">
            <v>0</v>
          </cell>
        </row>
        <row r="82">
          <cell r="AN82">
            <v>0</v>
          </cell>
        </row>
        <row r="83">
          <cell r="AA83">
            <v>0</v>
          </cell>
        </row>
        <row r="83">
          <cell r="AN83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AA84">
            <v>0</v>
          </cell>
        </row>
        <row r="84">
          <cell r="AN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AA85">
            <v>0</v>
          </cell>
        </row>
        <row r="85">
          <cell r="AN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R86">
            <v>28900</v>
          </cell>
        </row>
        <row r="86">
          <cell r="AA86">
            <v>0</v>
          </cell>
        </row>
        <row r="86">
          <cell r="AN86">
            <v>2890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AA87">
            <v>0</v>
          </cell>
        </row>
        <row r="87">
          <cell r="AN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AA88">
            <v>0</v>
          </cell>
        </row>
        <row r="88">
          <cell r="AN88">
            <v>0</v>
          </cell>
        </row>
        <row r="90">
          <cell r="E90">
            <v>208715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AA90">
            <v>0</v>
          </cell>
        </row>
        <row r="90">
          <cell r="AN90">
            <v>208715</v>
          </cell>
        </row>
        <row r="92">
          <cell r="E92">
            <v>0</v>
          </cell>
        </row>
        <row r="92">
          <cell r="H92">
            <v>0</v>
          </cell>
        </row>
        <row r="92">
          <cell r="K92">
            <v>0</v>
          </cell>
        </row>
        <row r="92">
          <cell r="AA92">
            <v>0</v>
          </cell>
        </row>
        <row r="92">
          <cell r="AN92">
            <v>0</v>
          </cell>
        </row>
        <row r="93">
          <cell r="E93">
            <v>0</v>
          </cell>
        </row>
        <row r="93">
          <cell r="H93">
            <v>3571817</v>
          </cell>
        </row>
        <row r="93">
          <cell r="K93">
            <v>0</v>
          </cell>
        </row>
        <row r="93">
          <cell r="AA93">
            <v>0</v>
          </cell>
        </row>
        <row r="93">
          <cell r="AN93">
            <v>3571817</v>
          </cell>
        </row>
        <row r="94">
          <cell r="E94">
            <v>0</v>
          </cell>
        </row>
        <row r="94">
          <cell r="H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AA94">
            <v>0</v>
          </cell>
        </row>
        <row r="94">
          <cell r="AN94">
            <v>0</v>
          </cell>
        </row>
        <row r="95">
          <cell r="AN95">
            <v>0</v>
          </cell>
        </row>
      </sheetData>
      <sheetData sheetId="11">
        <row r="7">
          <cell r="E7">
            <v>320169</v>
          </cell>
        </row>
        <row r="7">
          <cell r="H7">
            <v>0</v>
          </cell>
        </row>
        <row r="7">
          <cell r="L7">
            <v>320169</v>
          </cell>
        </row>
        <row r="8">
          <cell r="H8">
            <v>0</v>
          </cell>
        </row>
        <row r="8">
          <cell r="L8">
            <v>0</v>
          </cell>
        </row>
        <row r="9">
          <cell r="H9">
            <v>0</v>
          </cell>
        </row>
        <row r="9">
          <cell r="L9">
            <v>0</v>
          </cell>
        </row>
        <row r="10">
          <cell r="H10">
            <v>0</v>
          </cell>
        </row>
        <row r="10">
          <cell r="L10">
            <v>0</v>
          </cell>
        </row>
        <row r="11">
          <cell r="H11">
            <v>0</v>
          </cell>
        </row>
        <row r="11">
          <cell r="L11">
            <v>0</v>
          </cell>
        </row>
        <row r="12">
          <cell r="H12">
            <v>0</v>
          </cell>
        </row>
        <row r="12">
          <cell r="L12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H15">
            <v>0</v>
          </cell>
        </row>
        <row r="15">
          <cell r="L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L16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L17">
            <v>0</v>
          </cell>
        </row>
        <row r="18">
          <cell r="E18">
            <v>178005</v>
          </cell>
        </row>
        <row r="18">
          <cell r="H18">
            <v>0</v>
          </cell>
        </row>
        <row r="18">
          <cell r="L18">
            <v>178005</v>
          </cell>
        </row>
        <row r="19">
          <cell r="E19">
            <v>936010</v>
          </cell>
        </row>
        <row r="19">
          <cell r="H19">
            <v>0</v>
          </cell>
        </row>
        <row r="19">
          <cell r="L19">
            <v>936010</v>
          </cell>
        </row>
        <row r="20">
          <cell r="E20">
            <v>0</v>
          </cell>
        </row>
        <row r="20">
          <cell r="H20">
            <v>0</v>
          </cell>
        </row>
        <row r="20">
          <cell r="L20">
            <v>0</v>
          </cell>
        </row>
        <row r="22">
          <cell r="H22">
            <v>0</v>
          </cell>
        </row>
        <row r="22">
          <cell r="L22">
            <v>0</v>
          </cell>
        </row>
        <row r="23">
          <cell r="H23">
            <v>0</v>
          </cell>
        </row>
        <row r="23">
          <cell r="L23">
            <v>0</v>
          </cell>
        </row>
        <row r="24">
          <cell r="E24">
            <v>3032449</v>
          </cell>
        </row>
        <row r="24">
          <cell r="H24">
            <v>0</v>
          </cell>
        </row>
        <row r="24">
          <cell r="L24">
            <v>3032449</v>
          </cell>
        </row>
        <row r="25">
          <cell r="E25">
            <v>10500</v>
          </cell>
        </row>
        <row r="25">
          <cell r="H25">
            <v>0</v>
          </cell>
        </row>
        <row r="25">
          <cell r="L25">
            <v>10500</v>
          </cell>
        </row>
        <row r="27">
          <cell r="H27">
            <v>0</v>
          </cell>
        </row>
        <row r="27">
          <cell r="L27">
            <v>0</v>
          </cell>
        </row>
        <row r="28">
          <cell r="H28">
            <v>0</v>
          </cell>
        </row>
        <row r="29">
          <cell r="H29">
            <v>0</v>
          </cell>
        </row>
        <row r="31">
          <cell r="E31">
            <v>2702743</v>
          </cell>
        </row>
        <row r="31">
          <cell r="H31">
            <v>0</v>
          </cell>
        </row>
        <row r="31">
          <cell r="L31">
            <v>2702743</v>
          </cell>
        </row>
        <row r="32">
          <cell r="H32">
            <v>0</v>
          </cell>
        </row>
        <row r="32">
          <cell r="L32">
            <v>0</v>
          </cell>
        </row>
        <row r="33">
          <cell r="E33">
            <v>300000</v>
          </cell>
        </row>
        <row r="33">
          <cell r="H33">
            <v>0</v>
          </cell>
        </row>
        <row r="33">
          <cell r="L33">
            <v>300000</v>
          </cell>
        </row>
        <row r="34">
          <cell r="E34">
            <v>4027001</v>
          </cell>
        </row>
        <row r="34">
          <cell r="H34">
            <v>0</v>
          </cell>
        </row>
        <row r="34">
          <cell r="L34">
            <v>4027001</v>
          </cell>
        </row>
        <row r="35">
          <cell r="E35">
            <v>0</v>
          </cell>
        </row>
        <row r="35">
          <cell r="H35">
            <v>0</v>
          </cell>
        </row>
        <row r="35">
          <cell r="L35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L36">
            <v>0</v>
          </cell>
        </row>
        <row r="37">
          <cell r="E37">
            <v>1207163</v>
          </cell>
        </row>
        <row r="37">
          <cell r="H37">
            <v>0</v>
          </cell>
        </row>
        <row r="37">
          <cell r="L37">
            <v>1207163</v>
          </cell>
        </row>
        <row r="38">
          <cell r="E38">
            <v>0</v>
          </cell>
        </row>
        <row r="38">
          <cell r="H38">
            <v>0</v>
          </cell>
        </row>
        <row r="38">
          <cell r="L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L3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L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L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L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L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L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L47">
            <v>0</v>
          </cell>
        </row>
        <row r="48">
          <cell r="E48">
            <v>0</v>
          </cell>
        </row>
        <row r="50">
          <cell r="H50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H52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H54">
            <v>0</v>
          </cell>
        </row>
        <row r="54">
          <cell r="L54">
            <v>0</v>
          </cell>
        </row>
        <row r="55">
          <cell r="H55">
            <v>0</v>
          </cell>
        </row>
        <row r="55">
          <cell r="L55">
            <v>0</v>
          </cell>
        </row>
        <row r="56">
          <cell r="H56">
            <v>0</v>
          </cell>
        </row>
        <row r="56">
          <cell r="L56">
            <v>0</v>
          </cell>
        </row>
        <row r="57">
          <cell r="H57">
            <v>0</v>
          </cell>
        </row>
        <row r="57">
          <cell r="L57">
            <v>0</v>
          </cell>
        </row>
        <row r="58">
          <cell r="H58">
            <v>0</v>
          </cell>
        </row>
        <row r="58">
          <cell r="L58">
            <v>0</v>
          </cell>
        </row>
        <row r="59">
          <cell r="H59">
            <v>0</v>
          </cell>
        </row>
        <row r="59">
          <cell r="L59">
            <v>0</v>
          </cell>
        </row>
        <row r="61">
          <cell r="H61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H63">
            <v>0</v>
          </cell>
        </row>
        <row r="63">
          <cell r="L63">
            <v>0</v>
          </cell>
        </row>
        <row r="64">
          <cell r="H64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H66">
            <v>0</v>
          </cell>
        </row>
        <row r="66">
          <cell r="L66">
            <v>0</v>
          </cell>
        </row>
        <row r="67">
          <cell r="H67">
            <v>0</v>
          </cell>
        </row>
        <row r="67">
          <cell r="L67">
            <v>0</v>
          </cell>
        </row>
        <row r="69">
          <cell r="H69">
            <v>0</v>
          </cell>
        </row>
        <row r="69">
          <cell r="L69">
            <v>0</v>
          </cell>
        </row>
        <row r="70">
          <cell r="H70">
            <v>0</v>
          </cell>
        </row>
        <row r="70">
          <cell r="L70">
            <v>0</v>
          </cell>
        </row>
        <row r="71">
          <cell r="H71">
            <v>0</v>
          </cell>
        </row>
        <row r="71">
          <cell r="L71">
            <v>0</v>
          </cell>
        </row>
        <row r="72">
          <cell r="H72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H76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H78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H80">
            <v>0</v>
          </cell>
        </row>
        <row r="80">
          <cell r="L80">
            <v>0</v>
          </cell>
        </row>
        <row r="81">
          <cell r="H81">
            <v>0</v>
          </cell>
        </row>
        <row r="81">
          <cell r="L81">
            <v>0</v>
          </cell>
        </row>
        <row r="82">
          <cell r="H82">
            <v>0</v>
          </cell>
        </row>
        <row r="82">
          <cell r="L82">
            <v>0</v>
          </cell>
        </row>
        <row r="83">
          <cell r="L83">
            <v>0</v>
          </cell>
        </row>
        <row r="84">
          <cell r="H84">
            <v>0</v>
          </cell>
        </row>
        <row r="84">
          <cell r="L84">
            <v>0</v>
          </cell>
        </row>
        <row r="85">
          <cell r="H85">
            <v>0</v>
          </cell>
        </row>
        <row r="85">
          <cell r="L85">
            <v>0</v>
          </cell>
        </row>
        <row r="86">
          <cell r="H86">
            <v>0</v>
          </cell>
        </row>
        <row r="86">
          <cell r="L86">
            <v>0</v>
          </cell>
        </row>
        <row r="87">
          <cell r="H87">
            <v>0</v>
          </cell>
        </row>
        <row r="87">
          <cell r="L87">
            <v>0</v>
          </cell>
        </row>
        <row r="88">
          <cell r="H88">
            <v>0</v>
          </cell>
        </row>
        <row r="88">
          <cell r="L88">
            <v>0</v>
          </cell>
        </row>
        <row r="90">
          <cell r="H90">
            <v>9735863</v>
          </cell>
        </row>
        <row r="90">
          <cell r="L90">
            <v>9735863</v>
          </cell>
        </row>
        <row r="92">
          <cell r="H92">
            <v>0</v>
          </cell>
        </row>
        <row r="93">
          <cell r="H93">
            <v>0</v>
          </cell>
        </row>
        <row r="93">
          <cell r="L93">
            <v>0</v>
          </cell>
        </row>
        <row r="94">
          <cell r="H94">
            <v>0</v>
          </cell>
        </row>
      </sheetData>
      <sheetData sheetId="12">
        <row r="7">
          <cell r="AB7">
            <v>0</v>
          </cell>
        </row>
        <row r="8">
          <cell r="AB8">
            <v>0</v>
          </cell>
        </row>
        <row r="9">
          <cell r="AB9">
            <v>0</v>
          </cell>
        </row>
        <row r="10">
          <cell r="AB10">
            <v>0</v>
          </cell>
        </row>
        <row r="11">
          <cell r="AB11">
            <v>0</v>
          </cell>
        </row>
        <row r="12">
          <cell r="AB12">
            <v>0</v>
          </cell>
        </row>
        <row r="14">
          <cell r="AB14">
            <v>0</v>
          </cell>
        </row>
        <row r="15">
          <cell r="AB15">
            <v>0</v>
          </cell>
        </row>
        <row r="16">
          <cell r="AB16">
            <v>0</v>
          </cell>
        </row>
        <row r="17">
          <cell r="AB17">
            <v>0</v>
          </cell>
        </row>
        <row r="18">
          <cell r="AB18">
            <v>0</v>
          </cell>
        </row>
        <row r="19">
          <cell r="AB19">
            <v>0</v>
          </cell>
        </row>
        <row r="20">
          <cell r="AB20">
            <v>0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AB25">
            <v>0</v>
          </cell>
        </row>
        <row r="27">
          <cell r="AB27">
            <v>0</v>
          </cell>
        </row>
        <row r="28">
          <cell r="AB28">
            <v>0</v>
          </cell>
        </row>
        <row r="29">
          <cell r="AB29">
            <v>0</v>
          </cell>
        </row>
        <row r="31">
          <cell r="AB31">
            <v>0</v>
          </cell>
        </row>
        <row r="32">
          <cell r="AB32">
            <v>0</v>
          </cell>
        </row>
        <row r="33">
          <cell r="AB33">
            <v>0</v>
          </cell>
        </row>
        <row r="34">
          <cell r="AB34">
            <v>0</v>
          </cell>
        </row>
        <row r="35">
          <cell r="AB35">
            <v>0</v>
          </cell>
        </row>
        <row r="36">
          <cell r="AB36">
            <v>0</v>
          </cell>
        </row>
        <row r="37">
          <cell r="AB37">
            <v>0</v>
          </cell>
        </row>
        <row r="38">
          <cell r="AB38">
            <v>0</v>
          </cell>
        </row>
        <row r="39">
          <cell r="AB39">
            <v>0</v>
          </cell>
        </row>
        <row r="40">
          <cell r="AB40">
            <v>0</v>
          </cell>
        </row>
        <row r="41">
          <cell r="AB41">
            <v>0</v>
          </cell>
        </row>
        <row r="42">
          <cell r="AB42">
            <v>0</v>
          </cell>
        </row>
        <row r="43">
          <cell r="AB43">
            <v>0</v>
          </cell>
        </row>
        <row r="44">
          <cell r="AB44">
            <v>0</v>
          </cell>
        </row>
        <row r="45">
          <cell r="AB45">
            <v>0</v>
          </cell>
        </row>
        <row r="46">
          <cell r="AB46">
            <v>0</v>
          </cell>
        </row>
        <row r="47">
          <cell r="AB47">
            <v>0</v>
          </cell>
        </row>
        <row r="50">
          <cell r="AB50">
            <v>0</v>
          </cell>
        </row>
        <row r="52">
          <cell r="AB52">
            <v>0</v>
          </cell>
        </row>
        <row r="54">
          <cell r="AB54">
            <v>0</v>
          </cell>
        </row>
        <row r="55">
          <cell r="AB55">
            <v>0</v>
          </cell>
        </row>
        <row r="56">
          <cell r="AB56">
            <v>0</v>
          </cell>
        </row>
        <row r="57">
          <cell r="AB57">
            <v>0</v>
          </cell>
        </row>
        <row r="58">
          <cell r="AB58">
            <v>0</v>
          </cell>
        </row>
        <row r="59">
          <cell r="AB59">
            <v>0</v>
          </cell>
        </row>
        <row r="61">
          <cell r="AB61">
            <v>0</v>
          </cell>
        </row>
        <row r="63">
          <cell r="AB63">
            <v>0</v>
          </cell>
        </row>
        <row r="64">
          <cell r="AB64">
            <v>0</v>
          </cell>
        </row>
        <row r="65">
          <cell r="AB65">
            <v>0</v>
          </cell>
        </row>
        <row r="66">
          <cell r="AB66">
            <v>0</v>
          </cell>
        </row>
        <row r="67">
          <cell r="AB67">
            <v>0</v>
          </cell>
        </row>
        <row r="69">
          <cell r="AB69">
            <v>0</v>
          </cell>
        </row>
        <row r="70">
          <cell r="AB70">
            <v>0</v>
          </cell>
        </row>
        <row r="71">
          <cell r="AB71">
            <v>0</v>
          </cell>
        </row>
        <row r="72">
          <cell r="AB72">
            <v>0</v>
          </cell>
        </row>
        <row r="74">
          <cell r="AB74">
            <v>0</v>
          </cell>
        </row>
        <row r="75">
          <cell r="AB75">
            <v>0</v>
          </cell>
        </row>
        <row r="76">
          <cell r="AB76">
            <v>0</v>
          </cell>
        </row>
        <row r="78">
          <cell r="AB78">
            <v>0</v>
          </cell>
        </row>
        <row r="80">
          <cell r="AB80">
            <v>0</v>
          </cell>
        </row>
        <row r="81">
          <cell r="AB81">
            <v>0</v>
          </cell>
        </row>
        <row r="82">
          <cell r="AB82">
            <v>0</v>
          </cell>
        </row>
        <row r="84">
          <cell r="AB84">
            <v>0</v>
          </cell>
        </row>
        <row r="85">
          <cell r="AB85">
            <v>0</v>
          </cell>
        </row>
        <row r="86">
          <cell r="AB86">
            <v>0</v>
          </cell>
        </row>
        <row r="87">
          <cell r="AB87">
            <v>0</v>
          </cell>
        </row>
        <row r="88">
          <cell r="AB88">
            <v>0</v>
          </cell>
        </row>
        <row r="90">
          <cell r="AB90">
            <v>0</v>
          </cell>
        </row>
        <row r="92">
          <cell r="AB92">
            <v>0</v>
          </cell>
        </row>
        <row r="93">
          <cell r="AB93">
            <v>0</v>
          </cell>
        </row>
        <row r="94">
          <cell r="AB94">
            <v>0</v>
          </cell>
        </row>
        <row r="95">
          <cell r="AB95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9" activeCellId="0" sqref="A19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5.85"/>
    <col collapsed="false" customWidth="true" hidden="true" outlineLevel="0" max="4" min="4" style="1" width="5.85"/>
    <col collapsed="false" customWidth="true" hidden="false" outlineLevel="0" max="5" min="5" style="2" width="12.7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5.28"/>
    <col collapsed="false" customWidth="false" hidden="false" outlineLevel="0" max="257" min="12" style="1" width="3.56"/>
  </cols>
  <sheetData>
    <row r="1" customFormat="false" ht="16.5" hidden="false" customHeight="true" outlineLevel="0" collapsed="false">
      <c r="A1" s="3"/>
      <c r="B1" s="3"/>
      <c r="C1" s="3"/>
      <c r="D1" s="3"/>
      <c r="E1" s="4"/>
      <c r="F1" s="5"/>
      <c r="G1" s="6"/>
    </row>
    <row r="2" customFormat="false" ht="13.5" hidden="false" customHeight="true" outlineLevel="0" collapsed="false">
      <c r="A2" s="7" t="s">
        <v>0</v>
      </c>
      <c r="B2" s="8"/>
      <c r="C2" s="8"/>
      <c r="D2" s="8"/>
      <c r="E2" s="9"/>
      <c r="F2" s="8"/>
      <c r="G2" s="10"/>
    </row>
    <row r="3" customFormat="false" ht="12.75" hidden="false" customHeight="false" outlineLevel="0" collapsed="false">
      <c r="A3" s="8" t="str">
        <f aca="false">[1]BYDEPT!A2</f>
        <v>January 1-March 31, 2015</v>
      </c>
      <c r="B3" s="3"/>
      <c r="C3" s="3"/>
      <c r="D3" s="3"/>
      <c r="E3" s="4"/>
      <c r="F3" s="11"/>
      <c r="G3" s="6"/>
    </row>
    <row r="4" customFormat="false" ht="13.5" hidden="false" customHeight="false" outlineLevel="0" collapsed="false">
      <c r="A4" s="11" t="s">
        <v>1</v>
      </c>
      <c r="B4" s="11"/>
      <c r="C4" s="11"/>
      <c r="D4" s="11"/>
      <c r="E4" s="9"/>
      <c r="F4" s="11"/>
      <c r="G4" s="6"/>
    </row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/>
      <c r="E5" s="15" t="s">
        <v>5</v>
      </c>
      <c r="F5" s="16" t="s">
        <v>6</v>
      </c>
      <c r="G5" s="17"/>
      <c r="H5" s="18"/>
      <c r="I5" s="18"/>
    </row>
    <row r="6" customFormat="false" ht="16.5" hidden="false" customHeight="true" outlineLevel="0" collapsed="false">
      <c r="A6" s="12"/>
      <c r="B6" s="13"/>
      <c r="C6" s="13"/>
      <c r="D6" s="19"/>
      <c r="E6" s="15"/>
      <c r="F6" s="16"/>
      <c r="G6" s="17"/>
      <c r="H6" s="18"/>
      <c r="I6" s="18"/>
    </row>
    <row r="7" customFormat="false" ht="30.75" hidden="false" customHeight="true" outlineLevel="0" collapsed="false">
      <c r="A7" s="12"/>
      <c r="B7" s="13"/>
      <c r="C7" s="13"/>
      <c r="D7" s="20"/>
      <c r="E7" s="15"/>
      <c r="F7" s="16"/>
      <c r="G7" s="17"/>
      <c r="H7" s="18"/>
      <c r="I7" s="18"/>
    </row>
    <row r="8" customFormat="false" ht="18.75" hidden="false" customHeight="true" outlineLevel="0" collapsed="false">
      <c r="A8" s="21" t="s">
        <v>7</v>
      </c>
      <c r="B8" s="22" t="n">
        <f aca="false">B9+B10</f>
        <v>1739768572</v>
      </c>
      <c r="C8" s="23" t="n">
        <f aca="false">C9+C10</f>
        <v>1295396818</v>
      </c>
      <c r="D8" s="23"/>
      <c r="E8" s="24" t="n">
        <f aca="false">C8/B8</f>
        <v>0.744579962443419</v>
      </c>
      <c r="F8" s="25" t="n">
        <f aca="false">F9+F10</f>
        <v>444371754</v>
      </c>
      <c r="G8" s="26"/>
      <c r="H8" s="1" t="n">
        <f aca="false">G8-C8</f>
        <v>-1295396818</v>
      </c>
    </row>
    <row r="9" customFormat="false" ht="15.75" hidden="false" customHeight="true" outlineLevel="0" collapsed="false">
      <c r="A9" s="27" t="s">
        <v>8</v>
      </c>
      <c r="B9" s="28" t="n">
        <f aca="false">[1]BYDEPT!AJ8</f>
        <v>1333849887</v>
      </c>
      <c r="C9" s="29" t="n">
        <f aca="false">[1]BYDEPT!BD8</f>
        <v>1234032708</v>
      </c>
      <c r="D9" s="30"/>
      <c r="E9" s="31" t="n">
        <f aca="false">C9/B9</f>
        <v>0.925166107541156</v>
      </c>
      <c r="F9" s="32" t="n">
        <f aca="false">B9-C9</f>
        <v>99817179</v>
      </c>
    </row>
    <row r="10" customFormat="false" ht="15" hidden="false" customHeight="true" outlineLevel="0" collapsed="false">
      <c r="A10" s="27" t="s">
        <v>9</v>
      </c>
      <c r="B10" s="28" t="n">
        <f aca="false">[1]BYDEPT!AJ92</f>
        <v>405918685</v>
      </c>
      <c r="C10" s="33" t="n">
        <f aca="false">[1]BYDEPT!BD92</f>
        <v>61364110</v>
      </c>
      <c r="D10" s="30"/>
      <c r="E10" s="31" t="n">
        <f aca="false">C10/B10</f>
        <v>0.151173405579987</v>
      </c>
      <c r="F10" s="32" t="n">
        <f aca="false">B10-C10</f>
        <v>344554575</v>
      </c>
      <c r="G10" s="26"/>
      <c r="J10" s="34"/>
    </row>
    <row r="11" customFormat="false" ht="15" hidden="false" customHeight="true" outlineLevel="0" collapsed="false">
      <c r="A11" s="35"/>
      <c r="B11" s="17"/>
      <c r="C11" s="36"/>
      <c r="D11" s="26"/>
      <c r="E11" s="37"/>
      <c r="F11" s="38"/>
      <c r="G11" s="26"/>
      <c r="H11" s="39"/>
    </row>
    <row r="12" customFormat="false" ht="17.25" hidden="false" customHeight="true" outlineLevel="0" collapsed="false">
      <c r="A12" s="40" t="s">
        <v>10</v>
      </c>
      <c r="B12" s="41" t="n">
        <f aca="false">SUM(B13:B17)+SUM(B20:B23)</f>
        <v>866231428</v>
      </c>
      <c r="C12" s="42" t="n">
        <f aca="false">SUM(C13:C17)+SUM(C20:C23)</f>
        <v>799782726</v>
      </c>
      <c r="D12" s="43"/>
      <c r="E12" s="44" t="n">
        <f aca="false">C12/B12</f>
        <v>0.923289897073557</v>
      </c>
      <c r="F12" s="45" t="n">
        <f aca="false">SUM(F13:F17)+SUM(F20:F23)</f>
        <v>66448702</v>
      </c>
      <c r="G12" s="26"/>
      <c r="I12" s="46"/>
    </row>
    <row r="13" customFormat="false" ht="15" hidden="false" customHeight="true" outlineLevel="0" collapsed="false">
      <c r="A13" s="47" t="s">
        <v>11</v>
      </c>
      <c r="B13" s="48" t="n">
        <f aca="false">[1]BYDEPT!AJ112</f>
        <v>30139510</v>
      </c>
      <c r="C13" s="49" t="n">
        <f aca="false">[1]BYDEPT!BD112</f>
        <v>30005909</v>
      </c>
      <c r="E13" s="50" t="n">
        <f aca="false">C13/B13</f>
        <v>0.995567247111848</v>
      </c>
      <c r="F13" s="32" t="n">
        <f aca="false">B13-C13</f>
        <v>133601</v>
      </c>
      <c r="G13" s="51"/>
    </row>
    <row r="14" customFormat="false" ht="15.75" hidden="false" customHeight="true" outlineLevel="0" collapsed="false">
      <c r="A14" s="52" t="s">
        <v>12</v>
      </c>
      <c r="B14" s="48" t="n">
        <f aca="false">[1]BYDEPT!AJ113</f>
        <v>389860429</v>
      </c>
      <c r="C14" s="49" t="n">
        <f aca="false">[1]BYDEPT!BD113</f>
        <v>389860429</v>
      </c>
      <c r="E14" s="53" t="n">
        <f aca="false">C14/B14</f>
        <v>1</v>
      </c>
      <c r="F14" s="32" t="n">
        <f aca="false">B14-C14</f>
        <v>0</v>
      </c>
      <c r="G14" s="54"/>
    </row>
    <row r="15" customFormat="false" ht="15" hidden="false" customHeight="true" outlineLevel="0" collapsed="false">
      <c r="A15" s="47" t="s">
        <v>13</v>
      </c>
      <c r="B15" s="48" t="n">
        <f aca="false">[1]BYDEPT!AJ114</f>
        <v>331</v>
      </c>
      <c r="C15" s="49" t="n">
        <f aca="false">[1]BYDEPT!BD114</f>
        <v>331</v>
      </c>
      <c r="E15" s="53" t="n">
        <f aca="false">C15/B15</f>
        <v>1</v>
      </c>
      <c r="F15" s="55" t="n">
        <f aca="false">B15-C15</f>
        <v>0</v>
      </c>
      <c r="G15" s="56"/>
    </row>
    <row r="16" customFormat="false" ht="15" hidden="false" customHeight="true" outlineLevel="0" collapsed="false">
      <c r="A16" s="47" t="s">
        <v>14</v>
      </c>
      <c r="B16" s="48" t="n">
        <f aca="false">[1]BYDEPT!AJ115</f>
        <v>142902</v>
      </c>
      <c r="C16" s="49" t="n">
        <f aca="false">[1]BYDEPT!BD115</f>
        <v>142902</v>
      </c>
      <c r="E16" s="53" t="n">
        <f aca="false">C16/B16</f>
        <v>1</v>
      </c>
      <c r="F16" s="55" t="n">
        <f aca="false">B16-C16</f>
        <v>0</v>
      </c>
      <c r="G16" s="51"/>
    </row>
    <row r="17" customFormat="false" ht="15.75" hidden="false" customHeight="true" outlineLevel="0" collapsed="false">
      <c r="A17" s="57" t="s">
        <v>15</v>
      </c>
      <c r="B17" s="58" t="n">
        <f aca="false">SUM(B18:B19)</f>
        <v>21250256</v>
      </c>
      <c r="C17" s="59" t="n">
        <f aca="false">SUM(C18:C19)</f>
        <v>5612019</v>
      </c>
      <c r="E17" s="53" t="n">
        <f aca="false">C17/B17</f>
        <v>0.264091830234892</v>
      </c>
      <c r="F17" s="60" t="n">
        <f aca="false">SUM(F18:F19)</f>
        <v>15638237</v>
      </c>
      <c r="G17" s="51"/>
    </row>
    <row r="18" customFormat="false" ht="15" hidden="false" customHeight="true" outlineLevel="0" collapsed="false">
      <c r="A18" s="47" t="s">
        <v>16</v>
      </c>
      <c r="B18" s="48" t="n">
        <f aca="false">[1]BYDEPT!AJ117</f>
        <v>12998297</v>
      </c>
      <c r="C18" s="49" t="n">
        <f aca="false">[1]BYDEPT!BD117</f>
        <v>1424471</v>
      </c>
      <c r="E18" s="53" t="n">
        <f aca="false">C18/B18</f>
        <v>0.109589048473042</v>
      </c>
      <c r="F18" s="55" t="n">
        <f aca="false">B18-C18</f>
        <v>11573826</v>
      </c>
      <c r="G18" s="51"/>
    </row>
    <row r="19" customFormat="false" ht="15" hidden="false" customHeight="true" outlineLevel="0" collapsed="false">
      <c r="A19" s="47" t="s">
        <v>17</v>
      </c>
      <c r="B19" s="48" t="n">
        <f aca="false">[1]BYDEPT!AJ118</f>
        <v>8251959</v>
      </c>
      <c r="C19" s="49" t="n">
        <f aca="false">[1]BYDEPT!BD118</f>
        <v>4187548</v>
      </c>
      <c r="E19" s="53" t="n">
        <f aca="false">C19/B19</f>
        <v>0.507461076818244</v>
      </c>
      <c r="F19" s="55" t="n">
        <f aca="false">B19-C19</f>
        <v>4064411</v>
      </c>
      <c r="G19" s="51"/>
    </row>
    <row r="20" customFormat="false" ht="15" hidden="true" customHeight="true" outlineLevel="0" collapsed="false">
      <c r="A20" s="61" t="s">
        <v>18</v>
      </c>
      <c r="B20" s="48" t="n">
        <f aca="false">[1]BYDEPT!AJ119</f>
        <v>0</v>
      </c>
      <c r="C20" s="49" t="n">
        <f aca="false">[1]BYDEPT!BD119</f>
        <v>0</v>
      </c>
      <c r="E20" s="53"/>
      <c r="F20" s="55" t="n">
        <f aca="false">B20-C20</f>
        <v>0</v>
      </c>
      <c r="G20" s="51"/>
    </row>
    <row r="21" customFormat="false" ht="15.75" hidden="false" customHeight="true" outlineLevel="0" collapsed="false">
      <c r="A21" s="61" t="s">
        <v>19</v>
      </c>
      <c r="B21" s="48" t="n">
        <f aca="false">[1]BYDEPT!AJ120</f>
        <v>26500000</v>
      </c>
      <c r="C21" s="49" t="n">
        <f aca="false">[1]BYDEPT!BD120</f>
        <v>0</v>
      </c>
      <c r="D21" s="62" t="s">
        <v>20</v>
      </c>
      <c r="E21" s="53" t="n">
        <f aca="false">C21/B21</f>
        <v>0</v>
      </c>
      <c r="F21" s="55" t="n">
        <f aca="false">B21-C21</f>
        <v>26500000</v>
      </c>
      <c r="G21" s="51"/>
    </row>
    <row r="22" customFormat="false" ht="16.5" hidden="false" customHeight="true" outlineLevel="0" collapsed="false">
      <c r="A22" s="61" t="s">
        <v>21</v>
      </c>
      <c r="B22" s="48" t="n">
        <f aca="false">[1]BYDEPT!AJ121</f>
        <v>372863000</v>
      </c>
      <c r="C22" s="49" t="n">
        <f aca="false">[1]BYDEPT!BD121</f>
        <v>372863000</v>
      </c>
      <c r="E22" s="53" t="n">
        <f aca="false">C22/B22</f>
        <v>1</v>
      </c>
      <c r="F22" s="32" t="n">
        <f aca="false">B22-C22</f>
        <v>0</v>
      </c>
      <c r="G22" s="51"/>
    </row>
    <row r="23" customFormat="false" ht="15.75" hidden="false" customHeight="true" outlineLevel="0" collapsed="false">
      <c r="A23" s="52" t="s">
        <v>22</v>
      </c>
      <c r="B23" s="48" t="n">
        <f aca="false">[1]BYDEPT!AJ122</f>
        <v>25475000</v>
      </c>
      <c r="C23" s="49" t="n">
        <f aca="false">[1]BYDEPT!BD122</f>
        <v>1298136</v>
      </c>
      <c r="E23" s="53" t="n">
        <f aca="false">C23/B23</f>
        <v>0.0509572522080471</v>
      </c>
      <c r="F23" s="32" t="n">
        <f aca="false">B23-C23</f>
        <v>24176864</v>
      </c>
      <c r="G23" s="63"/>
    </row>
    <row r="24" customFormat="false" ht="15.75" hidden="false" customHeight="true" outlineLevel="0" collapsed="false">
      <c r="A24" s="49"/>
      <c r="B24" s="48"/>
      <c r="C24" s="49"/>
      <c r="E24" s="53"/>
      <c r="F24" s="59"/>
      <c r="G24" s="26"/>
    </row>
    <row r="25" s="6" customFormat="true" ht="15.75" hidden="false" customHeight="true" outlineLevel="0" collapsed="false">
      <c r="A25" s="64" t="s">
        <v>23</v>
      </c>
      <c r="B25" s="65" t="n">
        <f aca="false">B12+B8</f>
        <v>2606000000</v>
      </c>
      <c r="C25" s="64" t="n">
        <f aca="false">C12+C8</f>
        <v>2095179544</v>
      </c>
      <c r="D25" s="66"/>
      <c r="E25" s="67" t="n">
        <f aca="false">C25/B25</f>
        <v>0.803982940905602</v>
      </c>
      <c r="F25" s="68" t="n">
        <f aca="false">F12+F8</f>
        <v>510820456</v>
      </c>
      <c r="G25" s="26"/>
      <c r="H25" s="1"/>
    </row>
    <row r="26" customFormat="false" ht="15" hidden="false" customHeight="true" outlineLevel="0" collapsed="false">
      <c r="A26" s="49"/>
      <c r="B26" s="48"/>
      <c r="C26" s="49"/>
      <c r="E26" s="53"/>
      <c r="F26" s="59"/>
      <c r="G26" s="26"/>
    </row>
    <row r="27" customFormat="false" ht="15" hidden="false" customHeight="true" outlineLevel="0" collapsed="false">
      <c r="A27" s="64" t="s">
        <v>24</v>
      </c>
      <c r="B27" s="65" t="n">
        <f aca="false">B28+B37+B39</f>
        <v>0</v>
      </c>
      <c r="C27" s="64" t="n">
        <f aca="false">C28+C37+C39</f>
        <v>30970980</v>
      </c>
      <c r="D27" s="66"/>
      <c r="E27" s="67" t="n">
        <f aca="false">E28+E37+E39</f>
        <v>0</v>
      </c>
      <c r="F27" s="68" t="n">
        <f aca="false">F28+F37+F39</f>
        <v>-30970980</v>
      </c>
      <c r="G27" s="26"/>
    </row>
    <row r="28" customFormat="false" ht="16.5" hidden="false" customHeight="true" outlineLevel="0" collapsed="false">
      <c r="A28" s="69" t="s">
        <v>25</v>
      </c>
      <c r="B28" s="41" t="n">
        <f aca="false">B29+B33</f>
        <v>0</v>
      </c>
      <c r="C28" s="42" t="n">
        <f aca="false">C29+C33</f>
        <v>30777537</v>
      </c>
      <c r="D28" s="43" t="n">
        <f aca="false">D29+D33</f>
        <v>0</v>
      </c>
      <c r="E28" s="44"/>
      <c r="F28" s="45" t="n">
        <f aca="false">F29+F33</f>
        <v>-30777537</v>
      </c>
      <c r="G28" s="26"/>
    </row>
    <row r="29" customFormat="false" ht="16.5" hidden="false" customHeight="true" outlineLevel="0" collapsed="false">
      <c r="A29" s="70" t="s">
        <v>26</v>
      </c>
      <c r="B29" s="71"/>
      <c r="C29" s="72" t="n">
        <f aca="false">SUM(C30:C31)</f>
        <v>8327634</v>
      </c>
      <c r="D29" s="73"/>
      <c r="E29" s="74" t="n">
        <f aca="false">SUM(E30:E31)</f>
        <v>0</v>
      </c>
      <c r="F29" s="75" t="n">
        <f aca="false">SUM(F30:F31)</f>
        <v>-8327634</v>
      </c>
      <c r="G29" s="26"/>
    </row>
    <row r="30" customFormat="false" ht="15" hidden="false" customHeight="true" outlineLevel="0" collapsed="false">
      <c r="A30" s="76" t="s">
        <v>27</v>
      </c>
      <c r="B30" s="77"/>
      <c r="C30" s="27" t="n">
        <f aca="false">[1]BYDEPT!BD129</f>
        <v>1941857</v>
      </c>
      <c r="D30" s="78"/>
      <c r="E30" s="53"/>
      <c r="F30" s="32" t="n">
        <f aca="false">B30-C30</f>
        <v>-1941857</v>
      </c>
      <c r="G30" s="26"/>
    </row>
    <row r="31" customFormat="false" ht="15" hidden="false" customHeight="true" outlineLevel="0" collapsed="false">
      <c r="A31" s="76" t="s">
        <v>28</v>
      </c>
      <c r="B31" s="48"/>
      <c r="C31" s="27" t="n">
        <f aca="false">[1]BYDEPT!BD213</f>
        <v>6385777</v>
      </c>
      <c r="D31" s="78"/>
      <c r="E31" s="53"/>
      <c r="F31" s="32" t="n">
        <f aca="false">B31-C31</f>
        <v>-6385777</v>
      </c>
      <c r="G31" s="26"/>
    </row>
    <row r="32" customFormat="false" ht="15" hidden="false" customHeight="true" outlineLevel="0" collapsed="false">
      <c r="A32" s="27"/>
      <c r="B32" s="79"/>
      <c r="C32" s="27"/>
      <c r="D32" s="78"/>
      <c r="E32" s="53"/>
      <c r="F32" s="59"/>
      <c r="G32" s="26"/>
    </row>
    <row r="33" s="6" customFormat="true" ht="15" hidden="false" customHeight="true" outlineLevel="0" collapsed="false">
      <c r="A33" s="70" t="s">
        <v>29</v>
      </c>
      <c r="B33" s="41" t="n">
        <f aca="false">B35</f>
        <v>0</v>
      </c>
      <c r="C33" s="42" t="n">
        <f aca="false">SUM(C34:C35)</f>
        <v>22449903</v>
      </c>
      <c r="D33" s="43"/>
      <c r="E33" s="44"/>
      <c r="F33" s="45" t="n">
        <f aca="false">SUM(F34:F35)</f>
        <v>-22449903</v>
      </c>
      <c r="G33" s="26"/>
    </row>
    <row r="34" s="6" customFormat="true" ht="14.25" hidden="false" customHeight="true" outlineLevel="0" collapsed="false">
      <c r="A34" s="76" t="s">
        <v>27</v>
      </c>
      <c r="B34" s="80"/>
      <c r="C34" s="49" t="n">
        <f aca="false">[1]BYDEPT!BD233</f>
        <v>12714040</v>
      </c>
      <c r="E34" s="53"/>
      <c r="F34" s="59" t="n">
        <f aca="false">B34-C34</f>
        <v>-12714040</v>
      </c>
      <c r="G34" s="26"/>
    </row>
    <row r="35" customFormat="false" ht="15" hidden="false" customHeight="true" outlineLevel="0" collapsed="false">
      <c r="A35" s="76" t="s">
        <v>28</v>
      </c>
      <c r="B35" s="48"/>
      <c r="C35" s="49" t="n">
        <f aca="false">[1]BYDEPT!BD244</f>
        <v>9735863</v>
      </c>
      <c r="E35" s="53"/>
      <c r="F35" s="59" t="n">
        <f aca="false">B35-C35</f>
        <v>-9735863</v>
      </c>
      <c r="G35" s="26"/>
    </row>
    <row r="36" customFormat="false" ht="15" hidden="false" customHeight="true" outlineLevel="0" collapsed="false">
      <c r="A36" s="49"/>
      <c r="B36" s="48"/>
      <c r="C36" s="49"/>
      <c r="E36" s="53"/>
      <c r="F36" s="59"/>
      <c r="G36" s="26"/>
    </row>
    <row r="37" s="6" customFormat="true" ht="15" hidden="true" customHeight="true" outlineLevel="0" collapsed="false">
      <c r="A37" s="69" t="s">
        <v>30</v>
      </c>
      <c r="B37" s="80"/>
      <c r="C37" s="40" t="n">
        <f aca="false">[1]BYDEPT!BD247</f>
        <v>0</v>
      </c>
      <c r="E37" s="81"/>
      <c r="F37" s="38" t="n">
        <f aca="false">B37-C37</f>
        <v>0</v>
      </c>
      <c r="G37" s="26"/>
      <c r="H37" s="1"/>
    </row>
    <row r="38" customFormat="false" ht="15" hidden="true" customHeight="true" outlineLevel="0" collapsed="false">
      <c r="A38" s="49"/>
      <c r="B38" s="48"/>
      <c r="C38" s="49"/>
      <c r="E38" s="53"/>
      <c r="F38" s="59"/>
      <c r="G38" s="26"/>
    </row>
    <row r="39" customFormat="false" ht="15" hidden="false" customHeight="true" outlineLevel="0" collapsed="false">
      <c r="A39" s="69" t="s">
        <v>31</v>
      </c>
      <c r="B39" s="82" t="n">
        <f aca="false">SUM(B40:B51)</f>
        <v>0</v>
      </c>
      <c r="C39" s="83" t="n">
        <f aca="false">SUM(C40:C51)</f>
        <v>193443</v>
      </c>
      <c r="D39" s="84"/>
      <c r="E39" s="44"/>
      <c r="F39" s="45" t="n">
        <f aca="false">SUM(F40:F51)</f>
        <v>-193443</v>
      </c>
      <c r="G39" s="26"/>
    </row>
    <row r="40" customFormat="false" ht="15" hidden="true" customHeight="true" outlineLevel="0" collapsed="false">
      <c r="A40" s="85" t="s">
        <v>32</v>
      </c>
      <c r="B40" s="79"/>
      <c r="C40" s="27" t="n">
        <f aca="false">[1]BYDEPT!BD250</f>
        <v>0</v>
      </c>
      <c r="D40" s="78"/>
      <c r="E40" s="86"/>
      <c r="F40" s="32" t="n">
        <f aca="false">B40-C40</f>
        <v>0</v>
      </c>
    </row>
    <row r="41" customFormat="false" ht="15.75" hidden="false" customHeight="true" outlineLevel="0" collapsed="false">
      <c r="A41" s="85" t="s">
        <v>33</v>
      </c>
      <c r="B41" s="79"/>
      <c r="C41" s="27" t="n">
        <f aca="false">[1]BYDEPT!BD251</f>
        <v>183905</v>
      </c>
      <c r="D41" s="78"/>
      <c r="E41" s="53"/>
      <c r="F41" s="32" t="n">
        <f aca="false">B41-C41</f>
        <v>-183905</v>
      </c>
    </row>
    <row r="42" customFormat="false" ht="15" hidden="true" customHeight="true" outlineLevel="0" collapsed="false">
      <c r="A42" s="85" t="s">
        <v>34</v>
      </c>
      <c r="B42" s="79"/>
      <c r="C42" s="27" t="n">
        <f aca="false">[1]BYDEPT!BD252</f>
        <v>0</v>
      </c>
      <c r="D42" s="78"/>
      <c r="E42" s="53"/>
      <c r="F42" s="32" t="n">
        <f aca="false">B42-C42</f>
        <v>0</v>
      </c>
    </row>
    <row r="43" customFormat="false" ht="15" hidden="false" customHeight="true" outlineLevel="0" collapsed="false">
      <c r="A43" s="60" t="s">
        <v>35</v>
      </c>
      <c r="B43" s="79"/>
      <c r="C43" s="27" t="n">
        <f aca="false">[1]BYDEPT!BD253</f>
        <v>9538</v>
      </c>
      <c r="D43" s="78"/>
      <c r="E43" s="53"/>
      <c r="F43" s="32" t="n">
        <f aca="false">B43-C43</f>
        <v>-9538</v>
      </c>
    </row>
    <row r="44" customFormat="false" ht="15" hidden="true" customHeight="true" outlineLevel="0" collapsed="false">
      <c r="A44" s="87" t="s">
        <v>36</v>
      </c>
      <c r="B44" s="79"/>
      <c r="C44" s="27" t="n">
        <f aca="false">[1]BYDEPT!BD254</f>
        <v>0</v>
      </c>
      <c r="D44" s="78"/>
      <c r="E44" s="53"/>
      <c r="F44" s="32" t="n">
        <f aca="false">B44-C44</f>
        <v>0</v>
      </c>
    </row>
    <row r="45" customFormat="false" ht="15" hidden="true" customHeight="true" outlineLevel="0" collapsed="false">
      <c r="A45" s="60" t="s">
        <v>37</v>
      </c>
      <c r="B45" s="79"/>
      <c r="C45" s="27" t="n">
        <f aca="false">[1]BYDEPT!BD255</f>
        <v>0</v>
      </c>
      <c r="D45" s="78"/>
      <c r="E45" s="53"/>
      <c r="F45" s="32" t="n">
        <f aca="false">B45-C45</f>
        <v>0</v>
      </c>
      <c r="I45" s="46"/>
    </row>
    <row r="46" customFormat="false" ht="15" hidden="true" customHeight="true" outlineLevel="0" collapsed="false">
      <c r="A46" s="85" t="s">
        <v>38</v>
      </c>
      <c r="B46" s="79"/>
      <c r="C46" s="27" t="n">
        <f aca="false">[1]BYDEPT!BD256</f>
        <v>0</v>
      </c>
      <c r="D46" s="78"/>
      <c r="E46" s="53"/>
      <c r="F46" s="32" t="n">
        <f aca="false">B46-C46</f>
        <v>0</v>
      </c>
    </row>
    <row r="47" customFormat="false" ht="15" hidden="true" customHeight="true" outlineLevel="0" collapsed="false">
      <c r="A47" s="85" t="s">
        <v>39</v>
      </c>
      <c r="B47" s="79"/>
      <c r="C47" s="27" t="n">
        <f aca="false">[1]BYDEPT!BD257</f>
        <v>0</v>
      </c>
      <c r="D47" s="78"/>
      <c r="E47" s="53"/>
      <c r="F47" s="32" t="n">
        <f aca="false">B47-C47</f>
        <v>0</v>
      </c>
    </row>
    <row r="48" customFormat="false" ht="15" hidden="true" customHeight="true" outlineLevel="0" collapsed="false">
      <c r="A48" s="85" t="s">
        <v>40</v>
      </c>
      <c r="B48" s="79"/>
      <c r="C48" s="27" t="n">
        <f aca="false">[1]BYDEPT!BD258</f>
        <v>0</v>
      </c>
      <c r="D48" s="78"/>
      <c r="E48" s="53"/>
      <c r="F48" s="32" t="n">
        <f aca="false">B48-C48</f>
        <v>0</v>
      </c>
    </row>
    <row r="49" customFormat="false" ht="13.5" hidden="true" customHeight="true" outlineLevel="0" collapsed="false">
      <c r="A49" s="85" t="s">
        <v>41</v>
      </c>
      <c r="B49" s="79"/>
      <c r="C49" s="27" t="n">
        <f aca="false">[1]BYDEPT!BD259</f>
        <v>0</v>
      </c>
      <c r="D49" s="78"/>
      <c r="E49" s="53"/>
      <c r="F49" s="32" t="n">
        <f aca="false">B49-C49</f>
        <v>0</v>
      </c>
    </row>
    <row r="50" customFormat="false" ht="15" hidden="true" customHeight="true" outlineLevel="0" collapsed="false">
      <c r="A50" s="88"/>
      <c r="B50" s="79"/>
      <c r="C50" s="27"/>
      <c r="D50" s="78"/>
      <c r="E50" s="53"/>
      <c r="F50" s="32" t="n">
        <f aca="false">B50-C50</f>
        <v>0</v>
      </c>
    </row>
    <row r="51" customFormat="false" ht="15" hidden="false" customHeight="true" outlineLevel="0" collapsed="false">
      <c r="A51" s="27"/>
      <c r="B51" s="79"/>
      <c r="C51" s="89"/>
      <c r="D51" s="78"/>
      <c r="E51" s="53"/>
      <c r="F51" s="32"/>
      <c r="G51" s="26"/>
    </row>
    <row r="52" customFormat="false" ht="27.75" hidden="false" customHeight="true" outlineLevel="0" collapsed="false">
      <c r="A52" s="90" t="s">
        <v>42</v>
      </c>
      <c r="B52" s="91" t="n">
        <f aca="false">B27+B25</f>
        <v>2606000000</v>
      </c>
      <c r="C52" s="90" t="n">
        <f aca="false">C27+C25</f>
        <v>2126150524</v>
      </c>
      <c r="D52" s="92"/>
      <c r="E52" s="93" t="n">
        <f aca="false">C52/B52</f>
        <v>0.815867430544896</v>
      </c>
      <c r="F52" s="94" t="n">
        <f aca="false">F27+F25</f>
        <v>479849476</v>
      </c>
      <c r="G52" s="95"/>
    </row>
    <row r="53" customFormat="false" ht="16.5" hidden="false" customHeight="true" outlineLevel="0" collapsed="false">
      <c r="A53" s="78"/>
      <c r="B53" s="78"/>
      <c r="C53" s="78"/>
      <c r="D53" s="78"/>
      <c r="G53" s="26"/>
    </row>
    <row r="54" customFormat="false" ht="33.75" hidden="false" customHeight="true" outlineLevel="0" collapsed="false">
      <c r="A54" s="96"/>
      <c r="B54" s="96"/>
      <c r="C54" s="96"/>
      <c r="D54" s="96"/>
      <c r="E54" s="96"/>
      <c r="F54" s="96"/>
      <c r="G54" s="26"/>
    </row>
    <row r="55" customFormat="false" ht="16.5" hidden="false" customHeight="true" outlineLevel="0" collapsed="false">
      <c r="A55" s="78"/>
      <c r="B55" s="78"/>
      <c r="C55" s="78"/>
      <c r="D55" s="78"/>
      <c r="G55" s="26"/>
    </row>
    <row r="56" customFormat="false" ht="15.75" hidden="false" customHeight="true" outlineLevel="0" collapsed="false">
      <c r="A56" s="78"/>
      <c r="B56" s="78"/>
      <c r="C56" s="78"/>
      <c r="D56" s="78"/>
      <c r="G56" s="26"/>
    </row>
    <row r="58" customFormat="false" ht="12.75" hidden="false" customHeight="false" outlineLevel="0" collapsed="false">
      <c r="G58" s="26"/>
    </row>
    <row r="59" customFormat="false" ht="12.75" hidden="false" customHeight="false" outlineLevel="0" collapsed="false">
      <c r="G59" s="26"/>
    </row>
    <row r="60" customFormat="false" ht="12.75" hidden="false" customHeight="false" outlineLevel="0" collapsed="false">
      <c r="G60" s="26"/>
    </row>
    <row r="61" customFormat="false" ht="12.75" hidden="false" customHeight="false" outlineLevel="0" collapsed="false">
      <c r="G61" s="26"/>
    </row>
    <row r="62" customFormat="false" ht="12.75" hidden="false" customHeight="false" outlineLevel="0" collapsed="false">
      <c r="G62" s="26"/>
    </row>
    <row r="63" customFormat="false" ht="12.75" hidden="false" customHeight="false" outlineLevel="0" collapsed="false">
      <c r="G63" s="26"/>
    </row>
    <row r="64" customFormat="false" ht="12.75" hidden="false" customHeight="false" outlineLevel="0" collapsed="false">
      <c r="G64" s="26"/>
    </row>
    <row r="65" customFormat="false" ht="12.75" hidden="false" customHeight="false" outlineLevel="0" collapsed="false">
      <c r="G65" s="26"/>
    </row>
    <row r="66" customFormat="false" ht="12.75" hidden="false" customHeight="false" outlineLevel="0" collapsed="false">
      <c r="G66" s="26"/>
    </row>
    <row r="67" customFormat="false" ht="12.75" hidden="false" customHeight="false" outlineLevel="0" collapsed="false">
      <c r="G67" s="26"/>
    </row>
    <row r="68" customFormat="false" ht="12.75" hidden="false" customHeight="false" outlineLevel="0" collapsed="false">
      <c r="G68" s="26"/>
    </row>
    <row r="69" customFormat="false" ht="12.75" hidden="false" customHeight="false" outlineLevel="0" collapsed="false">
      <c r="G69" s="26"/>
    </row>
  </sheetData>
  <mergeCells count="9">
    <mergeCell ref="A5:A7"/>
    <mergeCell ref="B5:B7"/>
    <mergeCell ref="C5:C7"/>
    <mergeCell ref="E5:E7"/>
    <mergeCell ref="F5:F7"/>
    <mergeCell ref="G5:G7"/>
    <mergeCell ref="H5:H7"/>
    <mergeCell ref="I5:I7"/>
    <mergeCell ref="A54:F54"/>
  </mergeCells>
  <printOptions headings="false" gridLines="true" gridLinesSet="true" horizontalCentered="false" verticalCentered="false"/>
  <pageMargins left="0.729861111111111" right="0.370138888888889" top="0.979861111111111" bottom="0.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NNEX A</oddHeader>
    <oddFooter>&amp;L&amp;8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C237" activePane="bottomRight" state="frozen"/>
      <selection pane="topLeft" activeCell="A1" activeCellId="0" sqref="A1"/>
      <selection pane="topRight" activeCell="C1" activeCellId="0" sqref="C1"/>
      <selection pane="bottomLeft" activeCell="A237" activeCellId="0" sqref="A237"/>
      <selection pane="bottomRight" activeCell="C121" activeCellId="0" sqref="C121"/>
    </sheetView>
  </sheetViews>
  <sheetFormatPr defaultColWidth="13.5625" defaultRowHeight="12.75" zeroHeight="false" outlineLevelRow="0" outlineLevelCol="0"/>
  <cols>
    <col collapsed="false" customWidth="true" hidden="false" outlineLevel="0" max="1" min="1" style="97" width="40.56"/>
    <col collapsed="false" customWidth="true" hidden="true" outlineLevel="0" max="2" min="2" style="1" width="13.28"/>
    <col collapsed="false" customWidth="false" hidden="false" outlineLevel="0" max="3" min="3" style="97" width="13.56"/>
    <col collapsed="false" customWidth="true" hidden="false" outlineLevel="0" max="4" min="4" style="97" width="12.99"/>
    <col collapsed="false" customWidth="true" hidden="false" outlineLevel="0" max="5" min="5" style="97" width="13.14"/>
    <col collapsed="false" customWidth="true" hidden="false" outlineLevel="0" max="6" min="6" style="97" width="12.99"/>
    <col collapsed="false" customWidth="true" hidden="false" outlineLevel="0" max="7" min="7" style="2" width="10.56"/>
    <col collapsed="false" customWidth="true" hidden="false" outlineLevel="0" max="8" min="8" style="97" width="12.56"/>
    <col collapsed="false" customWidth="true" hidden="true" outlineLevel="0" max="9" min="9" style="98" width="10.85"/>
    <col collapsed="false" customWidth="true" hidden="true" outlineLevel="0" max="10" min="10" style="97" width="11.85"/>
    <col collapsed="false" customWidth="true" hidden="false" outlineLevel="0" max="253" min="11" style="98" width="7.99"/>
    <col collapsed="false" customWidth="true" hidden="false" outlineLevel="0" max="254" min="254" style="98" width="40.56"/>
    <col collapsed="false" customWidth="true" hidden="false" outlineLevel="0" max="255" min="255" style="98" width="13.28"/>
    <col collapsed="false" customWidth="false" hidden="false" outlineLevel="0" max="257" min="256" style="98" width="13.56"/>
  </cols>
  <sheetData>
    <row r="1" s="105" customFormat="true" ht="15" hidden="false" customHeight="true" outlineLevel="0" collapsed="false">
      <c r="A1" s="99" t="str">
        <f aca="false">[1]BYDEPT!A1</f>
        <v>CY 2015 PROGRAM, ALLOTMENT RELEASES, BALANCE</v>
      </c>
      <c r="B1" s="11"/>
      <c r="C1" s="100"/>
      <c r="D1" s="101"/>
      <c r="E1" s="101"/>
      <c r="F1" s="101"/>
      <c r="G1" s="102"/>
      <c r="H1" s="103"/>
      <c r="I1" s="104"/>
      <c r="J1" s="103"/>
    </row>
    <row r="2" s="105" customFormat="true" ht="15" hidden="false" customHeight="true" outlineLevel="0" collapsed="false">
      <c r="A2" s="99" t="str">
        <f aca="false">[1]BYDEPT!A2</f>
        <v>January 1-March 31, 2015</v>
      </c>
      <c r="B2" s="11"/>
      <c r="C2" s="106"/>
      <c r="D2" s="100"/>
      <c r="E2" s="100"/>
      <c r="F2" s="107"/>
      <c r="G2" s="102"/>
      <c r="H2" s="106"/>
      <c r="I2" s="104"/>
      <c r="J2" s="106"/>
    </row>
    <row r="3" s="1" customFormat="true" ht="15.75" hidden="false" customHeight="true" outlineLevel="0" collapsed="false">
      <c r="A3" s="11" t="s">
        <v>1</v>
      </c>
      <c r="B3" s="11"/>
      <c r="C3" s="3"/>
      <c r="D3" s="3"/>
      <c r="E3" s="3"/>
      <c r="F3" s="11"/>
      <c r="G3" s="9"/>
      <c r="H3" s="3"/>
      <c r="J3" s="3"/>
    </row>
    <row r="4" customFormat="false" ht="27" hidden="false" customHeight="true" outlineLevel="0" collapsed="false">
      <c r="A4" s="108" t="s">
        <v>2</v>
      </c>
      <c r="B4" s="109" t="s">
        <v>43</v>
      </c>
      <c r="C4" s="110" t="s">
        <v>44</v>
      </c>
      <c r="D4" s="110"/>
      <c r="E4" s="110"/>
      <c r="F4" s="110" t="s">
        <v>45</v>
      </c>
      <c r="G4" s="111" t="s">
        <v>5</v>
      </c>
      <c r="H4" s="110" t="s">
        <v>46</v>
      </c>
      <c r="J4" s="112" t="s">
        <v>47</v>
      </c>
    </row>
    <row r="5" customFormat="false" ht="10.5" hidden="false" customHeight="true" outlineLevel="0" collapsed="false">
      <c r="A5" s="108"/>
      <c r="B5" s="109"/>
      <c r="C5" s="110" t="s">
        <v>3</v>
      </c>
      <c r="D5" s="113" t="s">
        <v>48</v>
      </c>
      <c r="E5" s="114" t="s">
        <v>49</v>
      </c>
      <c r="F5" s="110"/>
      <c r="G5" s="111"/>
      <c r="H5" s="110"/>
      <c r="J5" s="112"/>
    </row>
    <row r="6" customFormat="false" ht="17.25" hidden="false" customHeight="true" outlineLevel="0" collapsed="false">
      <c r="A6" s="108"/>
      <c r="B6" s="109"/>
      <c r="C6" s="110"/>
      <c r="D6" s="113"/>
      <c r="E6" s="114"/>
      <c r="F6" s="110"/>
      <c r="G6" s="111"/>
      <c r="H6" s="110"/>
      <c r="J6" s="112"/>
    </row>
    <row r="7" customFormat="false" ht="19.5" hidden="false" customHeight="true" outlineLevel="0" collapsed="false">
      <c r="A7" s="115" t="s">
        <v>50</v>
      </c>
      <c r="B7" s="116"/>
      <c r="C7" s="117" t="n">
        <f aca="false">C8+C92</f>
        <v>1739768572</v>
      </c>
      <c r="D7" s="118" t="n">
        <f aca="false">D8+D92</f>
        <v>0</v>
      </c>
      <c r="E7" s="119" t="n">
        <f aca="false">E8+E92</f>
        <v>1739768572</v>
      </c>
      <c r="F7" s="120" t="n">
        <f aca="false">F8+F92</f>
        <v>1295396818</v>
      </c>
      <c r="G7" s="121" t="n">
        <f aca="false">F7/E7</f>
        <v>0.744579962443419</v>
      </c>
      <c r="H7" s="120" t="n">
        <f aca="false">H8+H92</f>
        <v>444371754</v>
      </c>
      <c r="J7" s="120"/>
    </row>
    <row r="8" s="126" customFormat="true" ht="18.75" hidden="false" customHeight="true" outlineLevel="0" collapsed="false">
      <c r="A8" s="122" t="s">
        <v>51</v>
      </c>
      <c r="B8" s="122"/>
      <c r="C8" s="123" t="n">
        <f aca="false">SUM(C9:C15)+SUM(C18:C23)+SUM(C26:C28)+SUM(C31:C32)+SUM(C35:C51)</f>
        <v>1371039362</v>
      </c>
      <c r="D8" s="123" t="n">
        <f aca="false">SUM(D9:D15)+SUM(D18:D23)+SUM(D26:D28)+SUM(D31:D32)+SUM(D35:D51)</f>
        <v>-37189475</v>
      </c>
      <c r="E8" s="124" t="n">
        <f aca="false">SUM(E9:E15)+SUM(E18:E23)+SUM(E26:E28)+SUM(E31:E32)+SUM(E35:E51)</f>
        <v>1333849887</v>
      </c>
      <c r="F8" s="125" t="n">
        <f aca="false">SUM(F9:F15)+SUM(F18:F23)+SUM(F26:F28)+SUM(F31:F32)+SUM(F35:F51)</f>
        <v>1234032708</v>
      </c>
      <c r="G8" s="121" t="n">
        <f aca="false">F8/E8</f>
        <v>0.925166107541156</v>
      </c>
      <c r="H8" s="125" t="n">
        <f aca="false">SUM(H9:H15)+SUM(H18:H23)+SUM(H26:H28)+SUM(H31:H32)+SUM(H35:H51)</f>
        <v>99817179</v>
      </c>
      <c r="J8" s="125"/>
    </row>
    <row r="9" customFormat="false" ht="18" hidden="false" customHeight="true" outlineLevel="0" collapsed="false">
      <c r="A9" s="87" t="s">
        <v>52</v>
      </c>
      <c r="B9" s="27"/>
      <c r="C9" s="127" t="n">
        <f aca="false">+[1]BYDEPT!F9</f>
        <v>12658419</v>
      </c>
      <c r="D9" s="127" t="n">
        <f aca="false">[1]BYDEPT!AE9</f>
        <v>0</v>
      </c>
      <c r="E9" s="128" t="n">
        <f aca="false">C9+D9</f>
        <v>12658419</v>
      </c>
      <c r="F9" s="129" t="n">
        <f aca="false">[1]BYDEPT!BD9</f>
        <v>12658419</v>
      </c>
      <c r="G9" s="2" t="n">
        <f aca="false">F9/E9</f>
        <v>1</v>
      </c>
      <c r="H9" s="129" t="n">
        <f aca="false">E9-F9</f>
        <v>0</v>
      </c>
      <c r="J9" s="129"/>
    </row>
    <row r="10" customFormat="false" ht="16.5" hidden="false" customHeight="true" outlineLevel="0" collapsed="false">
      <c r="A10" s="87" t="s">
        <v>53</v>
      </c>
      <c r="B10" s="27"/>
      <c r="C10" s="127" t="n">
        <f aca="false">+[1]BYDEPT!F10</f>
        <v>2567637</v>
      </c>
      <c r="D10" s="127" t="n">
        <f aca="false">[1]BYDEPT!AE10</f>
        <v>0</v>
      </c>
      <c r="E10" s="128" t="n">
        <f aca="false">C10+D10</f>
        <v>2567637</v>
      </c>
      <c r="F10" s="129" t="n">
        <f aca="false">[1]BYDEPT!BD10</f>
        <v>2567637</v>
      </c>
      <c r="G10" s="2" t="n">
        <f aca="false">F10/E10</f>
        <v>1</v>
      </c>
      <c r="H10" s="129" t="n">
        <f aca="false">E10-F10</f>
        <v>0</v>
      </c>
      <c r="J10" s="129"/>
    </row>
    <row r="11" customFormat="false" ht="16.5" hidden="false" customHeight="true" outlineLevel="0" collapsed="false">
      <c r="A11" s="87" t="s">
        <v>54</v>
      </c>
      <c r="B11" s="27"/>
      <c r="C11" s="127" t="n">
        <f aca="false">+[1]BYDEPT!F11</f>
        <v>222632</v>
      </c>
      <c r="D11" s="127" t="n">
        <f aca="false">[1]BYDEPT!AE11</f>
        <v>0</v>
      </c>
      <c r="E11" s="128" t="n">
        <f aca="false">C11+D11</f>
        <v>222632</v>
      </c>
      <c r="F11" s="129" t="n">
        <f aca="false">[1]BYDEPT!BD11</f>
        <v>222632</v>
      </c>
      <c r="G11" s="2" t="n">
        <f aca="false">F11/E11</f>
        <v>1</v>
      </c>
      <c r="H11" s="129" t="n">
        <f aca="false">E11-F11</f>
        <v>0</v>
      </c>
      <c r="J11" s="129"/>
    </row>
    <row r="12" customFormat="false" ht="16.5" hidden="false" customHeight="true" outlineLevel="0" collapsed="false">
      <c r="A12" s="87" t="s">
        <v>55</v>
      </c>
      <c r="B12" s="27"/>
      <c r="C12" s="127" t="n">
        <f aca="false">+[1]BYDEPT!F12</f>
        <v>10260106</v>
      </c>
      <c r="D12" s="127" t="n">
        <f aca="false">[1]BYDEPT!AE12</f>
        <v>0</v>
      </c>
      <c r="E12" s="128" t="n">
        <f aca="false">C12+D12</f>
        <v>10260106</v>
      </c>
      <c r="F12" s="129" t="n">
        <f aca="false">[1]BYDEPT!BD12</f>
        <v>10158761</v>
      </c>
      <c r="G12" s="2" t="n">
        <f aca="false">F12/E12</f>
        <v>0.990122421737163</v>
      </c>
      <c r="H12" s="129" t="n">
        <f aca="false">E12-F12</f>
        <v>101345</v>
      </c>
      <c r="J12" s="129"/>
    </row>
    <row r="13" customFormat="false" ht="16.5" hidden="false" customHeight="true" outlineLevel="0" collapsed="false">
      <c r="A13" s="87" t="s">
        <v>56</v>
      </c>
      <c r="B13" s="27"/>
      <c r="C13" s="127" t="n">
        <f aca="false">+[1]BYDEPT!F13</f>
        <v>48697540</v>
      </c>
      <c r="D13" s="127" t="n">
        <f aca="false">[1]BYDEPT!AE13</f>
        <v>-6762464</v>
      </c>
      <c r="E13" s="128" t="n">
        <f aca="false">C13+D13</f>
        <v>41935076</v>
      </c>
      <c r="F13" s="129" t="n">
        <f aca="false">[1]BYDEPT!BD13</f>
        <v>38788736</v>
      </c>
      <c r="G13" s="2" t="n">
        <f aca="false">F13/E13</f>
        <v>0.924971162565677</v>
      </c>
      <c r="H13" s="129" t="n">
        <f aca="false">E13-F13</f>
        <v>3146340</v>
      </c>
      <c r="J13" s="129"/>
    </row>
    <row r="14" customFormat="false" ht="16.5" hidden="false" customHeight="true" outlineLevel="0" collapsed="false">
      <c r="A14" s="87" t="s">
        <v>57</v>
      </c>
      <c r="B14" s="27"/>
      <c r="C14" s="127" t="n">
        <f aca="false">+[1]BYDEPT!F14</f>
        <v>1418771</v>
      </c>
      <c r="D14" s="127" t="n">
        <f aca="false">[1]BYDEPT!AE14</f>
        <v>124317</v>
      </c>
      <c r="E14" s="128" t="n">
        <f aca="false">C14+D14</f>
        <v>1543088</v>
      </c>
      <c r="F14" s="129" t="n">
        <f aca="false">[1]BYDEPT!BD14</f>
        <v>1543088</v>
      </c>
      <c r="G14" s="2" t="n">
        <f aca="false">F14/E14</f>
        <v>1</v>
      </c>
      <c r="H14" s="129" t="n">
        <f aca="false">E14-F14</f>
        <v>0</v>
      </c>
      <c r="J14" s="129"/>
    </row>
    <row r="15" customFormat="false" ht="16.5" hidden="false" customHeight="true" outlineLevel="0" collapsed="false">
      <c r="A15" s="87" t="s">
        <v>58</v>
      </c>
      <c r="B15" s="27"/>
      <c r="C15" s="127" t="n">
        <f aca="false">+[1]BYDEPT!F15</f>
        <v>321059493</v>
      </c>
      <c r="D15" s="127" t="n">
        <f aca="false">SUM(D16:D17)</f>
        <v>-48140012</v>
      </c>
      <c r="E15" s="128" t="n">
        <f aca="false">SUM(E16:E17)</f>
        <v>272919481</v>
      </c>
      <c r="F15" s="129" t="n">
        <f aca="false">SUM(F16:F17)</f>
        <v>268020676</v>
      </c>
      <c r="G15" s="2" t="n">
        <f aca="false">F15/E15</f>
        <v>0.982050365250402</v>
      </c>
      <c r="H15" s="129" t="n">
        <f aca="false">SUM(H16:H17)</f>
        <v>4898805</v>
      </c>
      <c r="J15" s="129"/>
    </row>
    <row r="16" customFormat="false" ht="15.75" hidden="true" customHeight="true" outlineLevel="0" collapsed="false">
      <c r="A16" s="87" t="s">
        <v>59</v>
      </c>
      <c r="B16" s="27"/>
      <c r="C16" s="127" t="n">
        <f aca="false">+[1]BYDEPT!F16</f>
        <v>52940417</v>
      </c>
      <c r="D16" s="127" t="n">
        <f aca="false">[1]BYDEPT!AE16</f>
        <v>-44694711</v>
      </c>
      <c r="E16" s="128" t="n">
        <f aca="false">C16+D16</f>
        <v>8245706</v>
      </c>
      <c r="F16" s="129" t="n">
        <f aca="false">[1]BYDEPT!BD16</f>
        <v>16018178</v>
      </c>
      <c r="G16" s="2" t="n">
        <f aca="false">F16/E16</f>
        <v>1.94260843158851</v>
      </c>
      <c r="H16" s="129" t="n">
        <f aca="false">E16-F16</f>
        <v>-7772472</v>
      </c>
      <c r="J16" s="129"/>
    </row>
    <row r="17" customFormat="false" ht="16.5" hidden="true" customHeight="true" outlineLevel="0" collapsed="false">
      <c r="A17" s="87" t="s">
        <v>60</v>
      </c>
      <c r="B17" s="27"/>
      <c r="C17" s="127" t="n">
        <f aca="false">+[1]BYDEPT!F17</f>
        <v>268119076</v>
      </c>
      <c r="D17" s="127" t="n">
        <f aca="false">[1]BYDEPT!AE17</f>
        <v>-3445301</v>
      </c>
      <c r="E17" s="128" t="n">
        <f aca="false">C17+D17</f>
        <v>264673775</v>
      </c>
      <c r="F17" s="129" t="n">
        <f aca="false">[1]BYDEPT!BD17</f>
        <v>252002498</v>
      </c>
      <c r="H17" s="129" t="n">
        <f aca="false">E17-F17</f>
        <v>12671277</v>
      </c>
      <c r="J17" s="129"/>
    </row>
    <row r="18" customFormat="false" ht="16.5" hidden="false" customHeight="true" outlineLevel="0" collapsed="false">
      <c r="A18" s="87" t="s">
        <v>61</v>
      </c>
      <c r="B18" s="27"/>
      <c r="C18" s="127" t="n">
        <f aca="false">+[1]BYDEPT!F18</f>
        <v>42279507</v>
      </c>
      <c r="D18" s="127" t="n">
        <f aca="false">[1]BYDEPT!AE18</f>
        <v>0</v>
      </c>
      <c r="E18" s="128" t="n">
        <f aca="false">C18+D18</f>
        <v>42279507</v>
      </c>
      <c r="F18" s="129" t="n">
        <f aca="false">[1]BYDEPT!BD18</f>
        <v>41352788</v>
      </c>
      <c r="G18" s="2" t="n">
        <f aca="false">F18/E18</f>
        <v>0.978081130416209</v>
      </c>
      <c r="H18" s="129" t="n">
        <f aca="false">E18-F18</f>
        <v>926719</v>
      </c>
      <c r="J18" s="129"/>
    </row>
    <row r="19" customFormat="false" ht="16.5" hidden="false" customHeight="true" outlineLevel="0" collapsed="false">
      <c r="A19" s="87" t="s">
        <v>62</v>
      </c>
      <c r="B19" s="27"/>
      <c r="C19" s="127" t="n">
        <f aca="false">+[1]BYDEPT!F19</f>
        <v>3469772</v>
      </c>
      <c r="D19" s="127" t="n">
        <f aca="false">[1]BYDEPT!AE19</f>
        <v>0</v>
      </c>
      <c r="E19" s="128" t="n">
        <f aca="false">C19+D19</f>
        <v>3469772</v>
      </c>
      <c r="F19" s="129" t="n">
        <f aca="false">[1]BYDEPT!BD19</f>
        <v>3464772</v>
      </c>
      <c r="G19" s="2" t="n">
        <f aca="false">F19/E19</f>
        <v>0.998558983126269</v>
      </c>
      <c r="H19" s="129" t="n">
        <f aca="false">E19-F19</f>
        <v>5000</v>
      </c>
      <c r="J19" s="129"/>
    </row>
    <row r="20" customFormat="false" ht="16.5" hidden="false" customHeight="true" outlineLevel="0" collapsed="false">
      <c r="A20" s="87" t="s">
        <v>63</v>
      </c>
      <c r="B20" s="27"/>
      <c r="C20" s="127" t="n">
        <f aca="false">+[1]BYDEPT!F20</f>
        <v>21017958</v>
      </c>
      <c r="D20" s="127" t="n">
        <f aca="false">[1]BYDEPT!AE20</f>
        <v>0</v>
      </c>
      <c r="E20" s="128" t="n">
        <f aca="false">C20+D20</f>
        <v>21017958</v>
      </c>
      <c r="F20" s="129" t="n">
        <f aca="false">[1]BYDEPT!BD20</f>
        <v>20702958</v>
      </c>
      <c r="G20" s="2" t="n">
        <f aca="false">F20/E20</f>
        <v>0.98501281618319</v>
      </c>
      <c r="H20" s="129" t="n">
        <f aca="false">E20-F20</f>
        <v>315000</v>
      </c>
      <c r="J20" s="129"/>
    </row>
    <row r="21" customFormat="false" ht="16.5" hidden="false" customHeight="true" outlineLevel="0" collapsed="false">
      <c r="A21" s="87" t="s">
        <v>64</v>
      </c>
      <c r="B21" s="27"/>
      <c r="C21" s="127" t="n">
        <f aca="false">+[1]BYDEPT!F21</f>
        <v>13863384</v>
      </c>
      <c r="D21" s="127" t="n">
        <f aca="false">[1]BYDEPT!AE21</f>
        <v>0</v>
      </c>
      <c r="E21" s="128" t="n">
        <f aca="false">C21+D21</f>
        <v>13863384</v>
      </c>
      <c r="F21" s="129" t="n">
        <f aca="false">[1]BYDEPT!BD21</f>
        <v>12856042</v>
      </c>
      <c r="G21" s="2" t="n">
        <f aca="false">F21/E21</f>
        <v>0.927337942886095</v>
      </c>
      <c r="H21" s="129" t="n">
        <f aca="false">E21-F21</f>
        <v>1007342</v>
      </c>
      <c r="J21" s="129"/>
    </row>
    <row r="22" customFormat="false" ht="16.5" hidden="false" customHeight="true" outlineLevel="0" collapsed="false">
      <c r="A22" s="87" t="s">
        <v>65</v>
      </c>
      <c r="B22" s="27"/>
      <c r="C22" s="127" t="n">
        <f aca="false">+[1]BYDEPT!F22</f>
        <v>12954894</v>
      </c>
      <c r="D22" s="127" t="n">
        <f aca="false">[1]BYDEPT!AE22</f>
        <v>0</v>
      </c>
      <c r="E22" s="128" t="n">
        <f aca="false">C22+D22</f>
        <v>12954894</v>
      </c>
      <c r="F22" s="129" t="n">
        <f aca="false">[1]BYDEPT!BD22</f>
        <v>11857884</v>
      </c>
      <c r="G22" s="2" t="n">
        <f aca="false">F22/E22</f>
        <v>0.915320804631825</v>
      </c>
      <c r="H22" s="129" t="n">
        <f aca="false">E22-F22</f>
        <v>1097010</v>
      </c>
      <c r="J22" s="129"/>
    </row>
    <row r="23" customFormat="false" ht="16.5" hidden="false" customHeight="true" outlineLevel="0" collapsed="false">
      <c r="A23" s="87" t="s">
        <v>66</v>
      </c>
      <c r="B23" s="27"/>
      <c r="C23" s="127" t="n">
        <f aca="false">+[1]BYDEPT!F23</f>
        <v>87596927</v>
      </c>
      <c r="D23" s="127" t="n">
        <f aca="false">SUM(D24:D25)</f>
        <v>-37189475</v>
      </c>
      <c r="E23" s="128" t="n">
        <f aca="false">SUM(E24:E25)</f>
        <v>50407452</v>
      </c>
      <c r="F23" s="129" t="n">
        <f aca="false">SUM(F24:F25)</f>
        <v>37827802</v>
      </c>
      <c r="G23" s="2" t="n">
        <f aca="false">F23/E23</f>
        <v>0.750440668970929</v>
      </c>
      <c r="H23" s="129" t="n">
        <f aca="false">SUM(H24:H25)</f>
        <v>12579650</v>
      </c>
      <c r="J23" s="129"/>
    </row>
    <row r="24" customFormat="false" ht="16.5" hidden="true" customHeight="true" outlineLevel="0" collapsed="false">
      <c r="A24" s="87" t="s">
        <v>59</v>
      </c>
      <c r="B24" s="27"/>
      <c r="C24" s="127" t="n">
        <f aca="false">+[1]BYDEPT!F24</f>
        <v>27093539</v>
      </c>
      <c r="D24" s="127" t="n">
        <f aca="false">[1]BYDEPT!AE24</f>
        <v>-37189475</v>
      </c>
      <c r="E24" s="128" t="n">
        <f aca="false">C24+D24</f>
        <v>-10095936</v>
      </c>
      <c r="F24" s="129" t="n">
        <f aca="false">[1]BYDEPT!BD24</f>
        <v>21929566</v>
      </c>
      <c r="G24" s="2" t="n">
        <f aca="false">F24/E24</f>
        <v>-2.17211816715161</v>
      </c>
      <c r="H24" s="129" t="n">
        <f aca="false">E24-F24</f>
        <v>-32025502</v>
      </c>
      <c r="J24" s="129"/>
    </row>
    <row r="25" customFormat="false" ht="16.5" hidden="true" customHeight="true" outlineLevel="0" collapsed="false">
      <c r="A25" s="87" t="s">
        <v>60</v>
      </c>
      <c r="B25" s="27"/>
      <c r="C25" s="127" t="n">
        <f aca="false">+[1]BYDEPT!F25</f>
        <v>60503388</v>
      </c>
      <c r="D25" s="127" t="n">
        <f aca="false">[1]BYDEPT!AE25</f>
        <v>0</v>
      </c>
      <c r="E25" s="128" t="n">
        <f aca="false">C25+D25</f>
        <v>60503388</v>
      </c>
      <c r="F25" s="129" t="n">
        <f aca="false">[1]BYDEPT!BD25</f>
        <v>15898236</v>
      </c>
      <c r="H25" s="129" t="n">
        <f aca="false">E25-F25</f>
        <v>44605152</v>
      </c>
      <c r="J25" s="129"/>
    </row>
    <row r="26" customFormat="false" ht="16.5" hidden="false" customHeight="true" outlineLevel="0" collapsed="false">
      <c r="A26" s="87" t="s">
        <v>67</v>
      </c>
      <c r="B26" s="27"/>
      <c r="C26" s="127" t="n">
        <f aca="false">+[1]BYDEPT!F26</f>
        <v>104566889</v>
      </c>
      <c r="D26" s="127" t="n">
        <f aca="false">[1]BYDEPT!AE26</f>
        <v>0</v>
      </c>
      <c r="E26" s="128" t="n">
        <f aca="false">C26+D26</f>
        <v>104566889</v>
      </c>
      <c r="F26" s="129" t="n">
        <f aca="false">[1]BYDEPT!BD26</f>
        <v>102195122</v>
      </c>
      <c r="G26" s="2" t="n">
        <f aca="false">F26/E26</f>
        <v>0.97731818338786</v>
      </c>
      <c r="H26" s="129" t="n">
        <f aca="false">E26-F26</f>
        <v>2371767</v>
      </c>
      <c r="J26" s="129"/>
    </row>
    <row r="27" customFormat="false" ht="16.5" hidden="false" customHeight="true" outlineLevel="0" collapsed="false">
      <c r="A27" s="87" t="s">
        <v>68</v>
      </c>
      <c r="B27" s="27"/>
      <c r="C27" s="127" t="n">
        <f aca="false">+[1]BYDEPT!F27</f>
        <v>11325550</v>
      </c>
      <c r="D27" s="127" t="n">
        <f aca="false">[1]BYDEPT!AE27</f>
        <v>0</v>
      </c>
      <c r="E27" s="128" t="n">
        <f aca="false">C27+D27</f>
        <v>11325550</v>
      </c>
      <c r="F27" s="129" t="n">
        <f aca="false">[1]BYDEPT!BD27</f>
        <v>11080550</v>
      </c>
      <c r="G27" s="2" t="n">
        <f aca="false">F27/E27</f>
        <v>0.978367496501274</v>
      </c>
      <c r="H27" s="129" t="n">
        <f aca="false">E27-F27</f>
        <v>245000</v>
      </c>
      <c r="J27" s="129"/>
    </row>
    <row r="28" customFormat="false" ht="16.5" hidden="false" customHeight="true" outlineLevel="0" collapsed="false">
      <c r="A28" s="87" t="s">
        <v>69</v>
      </c>
      <c r="B28" s="27"/>
      <c r="C28" s="127" t="n">
        <f aca="false">+[1]BYDEPT!F28</f>
        <v>11550153</v>
      </c>
      <c r="D28" s="127" t="n">
        <f aca="false">SUM(D29:D30)</f>
        <v>0</v>
      </c>
      <c r="E28" s="128" t="n">
        <f aca="false">SUM(E29:E30)</f>
        <v>11550153</v>
      </c>
      <c r="F28" s="129" t="n">
        <f aca="false">SUM(F29:F30)</f>
        <v>11543579</v>
      </c>
      <c r="G28" s="2" t="n">
        <f aca="false">F28/E28</f>
        <v>0.999430830050476</v>
      </c>
      <c r="H28" s="129" t="n">
        <f aca="false">SUM(H29:H30)</f>
        <v>6574</v>
      </c>
      <c r="J28" s="129"/>
    </row>
    <row r="29" customFormat="false" ht="16.5" hidden="true" customHeight="true" outlineLevel="0" collapsed="false">
      <c r="A29" s="87" t="s">
        <v>59</v>
      </c>
      <c r="B29" s="27"/>
      <c r="C29" s="127" t="n">
        <f aca="false">+[1]BYDEPT!F29</f>
        <v>8028231</v>
      </c>
      <c r="D29" s="127" t="n">
        <f aca="false">[1]BYDEPT!AE29</f>
        <v>0</v>
      </c>
      <c r="E29" s="128" t="n">
        <f aca="false">C29+D29</f>
        <v>8028231</v>
      </c>
      <c r="F29" s="129" t="n">
        <f aca="false">[1]BYDEPT!BD29</f>
        <v>8021657</v>
      </c>
      <c r="G29" s="2" t="n">
        <f aca="false">F29/E29</f>
        <v>0.999181139655797</v>
      </c>
      <c r="H29" s="129" t="n">
        <f aca="false">E29-F29</f>
        <v>6574</v>
      </c>
      <c r="J29" s="129"/>
    </row>
    <row r="30" customFormat="false" ht="18" hidden="true" customHeight="true" outlineLevel="0" collapsed="false">
      <c r="A30" s="87" t="s">
        <v>60</v>
      </c>
      <c r="B30" s="27"/>
      <c r="C30" s="127" t="n">
        <f aca="false">+[1]BYDEPT!F30</f>
        <v>3521922</v>
      </c>
      <c r="D30" s="127" t="n">
        <f aca="false">[1]BYDEPT!AE30</f>
        <v>0</v>
      </c>
      <c r="E30" s="128" t="n">
        <f aca="false">C30+D30</f>
        <v>3521922</v>
      </c>
      <c r="F30" s="129" t="n">
        <f aca="false">[1]BYDEPT!BD30</f>
        <v>3521922</v>
      </c>
      <c r="H30" s="129" t="n">
        <f aca="false">E30-F30</f>
        <v>0</v>
      </c>
      <c r="J30" s="129"/>
    </row>
    <row r="31" customFormat="false" ht="16.5" hidden="false" customHeight="true" outlineLevel="0" collapsed="false">
      <c r="A31" s="87" t="s">
        <v>70</v>
      </c>
      <c r="B31" s="27"/>
      <c r="C31" s="127" t="n">
        <f aca="false">+[1]BYDEPT!F31</f>
        <v>99924639</v>
      </c>
      <c r="D31" s="127" t="n">
        <f aca="false">[1]BYDEPT!AE31</f>
        <v>0</v>
      </c>
      <c r="E31" s="128" t="n">
        <f aca="false">C31+D31</f>
        <v>99924639</v>
      </c>
      <c r="F31" s="129" t="n">
        <f aca="false">[1]BYDEPT!BD31</f>
        <v>97941528</v>
      </c>
      <c r="G31" s="2" t="n">
        <f aca="false">F31/E31</f>
        <v>0.980153933806056</v>
      </c>
      <c r="H31" s="129" t="n">
        <f aca="false">E31-F31</f>
        <v>1983111</v>
      </c>
      <c r="J31" s="129"/>
    </row>
    <row r="32" customFormat="false" ht="16.5" hidden="false" customHeight="true" outlineLevel="0" collapsed="false">
      <c r="A32" s="87" t="s">
        <v>71</v>
      </c>
      <c r="B32" s="27"/>
      <c r="C32" s="127" t="n">
        <f aca="false">+[1]BYDEPT!F32</f>
        <v>290470888</v>
      </c>
      <c r="D32" s="127" t="n">
        <f aca="false">SUM(D33:D34)</f>
        <v>54371599</v>
      </c>
      <c r="E32" s="128" t="n">
        <f aca="false">SUM(E33:E34)</f>
        <v>344842487</v>
      </c>
      <c r="F32" s="129" t="n">
        <f aca="false">SUM(F33:F34)</f>
        <v>276006853</v>
      </c>
      <c r="G32" s="2" t="n">
        <f aca="false">F32/E32</f>
        <v>0.800385287210853</v>
      </c>
      <c r="H32" s="129" t="n">
        <f aca="false">SUM(H33:H34)</f>
        <v>68835634</v>
      </c>
      <c r="J32" s="129"/>
    </row>
    <row r="33" customFormat="false" ht="16.5" hidden="true" customHeight="true" outlineLevel="0" collapsed="false">
      <c r="A33" s="87" t="s">
        <v>59</v>
      </c>
      <c r="B33" s="27"/>
      <c r="C33" s="127" t="n">
        <f aca="false">+[1]BYDEPT!F33</f>
        <v>141311696</v>
      </c>
      <c r="D33" s="127" t="n">
        <f aca="false">[1]BYDEPT!AE33</f>
        <v>54371599</v>
      </c>
      <c r="E33" s="128" t="n">
        <f aca="false">C33+D33</f>
        <v>195683295</v>
      </c>
      <c r="F33" s="129" t="n">
        <f aca="false">[1]BYDEPT!BD33</f>
        <v>127172662</v>
      </c>
      <c r="G33" s="2" t="n">
        <f aca="false">F33/E33</f>
        <v>0.649890232071164</v>
      </c>
      <c r="H33" s="129" t="n">
        <f aca="false">E33-F33</f>
        <v>68510633</v>
      </c>
      <c r="J33" s="129"/>
    </row>
    <row r="34" customFormat="false" ht="16.5" hidden="true" customHeight="true" outlineLevel="0" collapsed="false">
      <c r="A34" s="87" t="s">
        <v>60</v>
      </c>
      <c r="B34" s="27"/>
      <c r="C34" s="127" t="n">
        <f aca="false">+[1]BYDEPT!F34</f>
        <v>149159192</v>
      </c>
      <c r="D34" s="127" t="n">
        <f aca="false">[1]BYDEPT!AE34</f>
        <v>0</v>
      </c>
      <c r="E34" s="128" t="n">
        <f aca="false">C34+D34</f>
        <v>149159192</v>
      </c>
      <c r="F34" s="129" t="n">
        <f aca="false">[1]BYDEPT!BD34</f>
        <v>148834191</v>
      </c>
      <c r="H34" s="129" t="n">
        <f aca="false">E34-F34</f>
        <v>325001</v>
      </c>
      <c r="J34" s="129"/>
    </row>
    <row r="35" customFormat="false" ht="16.5" hidden="false" customHeight="true" outlineLevel="0" collapsed="false">
      <c r="A35" s="87" t="s">
        <v>72</v>
      </c>
      <c r="B35" s="27"/>
      <c r="C35" s="127" t="n">
        <f aca="false">+[1]BYDEPT!F35</f>
        <v>17577814</v>
      </c>
      <c r="D35" s="127" t="n">
        <f aca="false">[1]BYDEPT!AE35</f>
        <v>0</v>
      </c>
      <c r="E35" s="128" t="n">
        <f aca="false">C35+D35</f>
        <v>17577814</v>
      </c>
      <c r="F35" s="129" t="n">
        <f aca="false">[1]BYDEPT!BD35</f>
        <v>17565014</v>
      </c>
      <c r="G35" s="2" t="n">
        <f aca="false">F35/E35</f>
        <v>0.999271809338749</v>
      </c>
      <c r="H35" s="129" t="n">
        <f aca="false">E35-F35</f>
        <v>12800</v>
      </c>
      <c r="J35" s="129"/>
    </row>
    <row r="36" customFormat="false" ht="16.5" hidden="false" customHeight="true" outlineLevel="0" collapsed="false">
      <c r="A36" s="87" t="s">
        <v>73</v>
      </c>
      <c r="B36" s="27"/>
      <c r="C36" s="127" t="n">
        <f aca="false">+[1]BYDEPT!F36</f>
        <v>108077730</v>
      </c>
      <c r="D36" s="127" t="n">
        <f aca="false">[1]BYDEPT!AE36</f>
        <v>-376478</v>
      </c>
      <c r="E36" s="128" t="n">
        <f aca="false">C36+D36</f>
        <v>107701252</v>
      </c>
      <c r="F36" s="129" t="n">
        <f aca="false">[1]BYDEPT!BD36</f>
        <v>107299752</v>
      </c>
      <c r="G36" s="2" t="n">
        <f aca="false">F36/E36</f>
        <v>0.996272095332745</v>
      </c>
      <c r="H36" s="129" t="n">
        <f aca="false">E36-F36</f>
        <v>401500</v>
      </c>
      <c r="J36" s="129"/>
    </row>
    <row r="37" customFormat="false" ht="16.5" hidden="false" customHeight="true" outlineLevel="0" collapsed="false">
      <c r="A37" s="87" t="s">
        <v>74</v>
      </c>
      <c r="B37" s="27"/>
      <c r="C37" s="127" t="n">
        <f aca="false">+[1]BYDEPT!F37</f>
        <v>2478718</v>
      </c>
      <c r="D37" s="127" t="n">
        <f aca="false">[1]BYDEPT!AE37</f>
        <v>0</v>
      </c>
      <c r="E37" s="128" t="n">
        <f aca="false">C37+D37</f>
        <v>2478718</v>
      </c>
      <c r="F37" s="129" t="n">
        <f aca="false">[1]BYDEPT!BD37</f>
        <v>2453718</v>
      </c>
      <c r="G37" s="2" t="n">
        <f aca="false">F37/E37</f>
        <v>0.989914141100359</v>
      </c>
      <c r="H37" s="129" t="n">
        <f aca="false">E37-F37</f>
        <v>25000</v>
      </c>
      <c r="J37" s="129"/>
    </row>
    <row r="38" customFormat="false" ht="16.5" hidden="false" customHeight="true" outlineLevel="0" collapsed="false">
      <c r="A38" s="87" t="s">
        <v>75</v>
      </c>
      <c r="B38" s="27"/>
      <c r="C38" s="127" t="n">
        <f aca="false">+[1]BYDEPT!F38</f>
        <v>3734308</v>
      </c>
      <c r="D38" s="127" t="n">
        <f aca="false">[1]BYDEPT!AE38</f>
        <v>0</v>
      </c>
      <c r="E38" s="128" t="n">
        <f aca="false">C38+D38</f>
        <v>3734308</v>
      </c>
      <c r="F38" s="129" t="n">
        <f aca="false">[1]BYDEPT!BD38</f>
        <v>3734308</v>
      </c>
      <c r="G38" s="2" t="n">
        <f aca="false">F38/E38</f>
        <v>1</v>
      </c>
      <c r="H38" s="129" t="n">
        <f aca="false">E38-F38</f>
        <v>0</v>
      </c>
      <c r="J38" s="129"/>
    </row>
    <row r="39" customFormat="false" ht="16.5" hidden="false" customHeight="true" outlineLevel="0" collapsed="false">
      <c r="A39" s="87" t="s">
        <v>76</v>
      </c>
      <c r="B39" s="27"/>
      <c r="C39" s="127" t="n">
        <f aca="false">+[1]BYDEPT!F39</f>
        <v>52874342</v>
      </c>
      <c r="D39" s="127" t="n">
        <f aca="false">[1]BYDEPT!AE39</f>
        <v>0</v>
      </c>
      <c r="E39" s="128" t="n">
        <f aca="false">C39+D39</f>
        <v>52874342</v>
      </c>
      <c r="F39" s="129" t="n">
        <f aca="false">[1]BYDEPT!BD39</f>
        <v>52864342</v>
      </c>
      <c r="G39" s="2" t="n">
        <f aca="false">F39/E39</f>
        <v>0.999810872350903</v>
      </c>
      <c r="H39" s="129" t="n">
        <f aca="false">E39-F39</f>
        <v>10000</v>
      </c>
      <c r="J39" s="129"/>
    </row>
    <row r="40" customFormat="false" ht="16.5" hidden="false" customHeight="true" outlineLevel="0" collapsed="false">
      <c r="A40" s="87" t="s">
        <v>77</v>
      </c>
      <c r="B40" s="27"/>
      <c r="C40" s="127" t="n">
        <f aca="false">+[1]BYDEPT!F40</f>
        <v>6272780</v>
      </c>
      <c r="D40" s="127" t="n">
        <f aca="false">[1]BYDEPT!AE40</f>
        <v>0</v>
      </c>
      <c r="E40" s="128" t="n">
        <f aca="false">C40+D40</f>
        <v>6272780</v>
      </c>
      <c r="F40" s="129" t="n">
        <f aca="false">[1]BYDEPT!BD40</f>
        <v>5962780</v>
      </c>
      <c r="G40" s="2" t="n">
        <f aca="false">F40/E40</f>
        <v>0.950580125558365</v>
      </c>
      <c r="H40" s="129" t="n">
        <f aca="false">E40-F40</f>
        <v>310000</v>
      </c>
      <c r="J40" s="129"/>
    </row>
    <row r="41" customFormat="false" ht="16.5" hidden="false" customHeight="true" outlineLevel="0" collapsed="false">
      <c r="A41" s="87" t="s">
        <v>78</v>
      </c>
      <c r="B41" s="27"/>
      <c r="C41" s="127" t="n">
        <f aca="false">+[1]BYDEPT!F41</f>
        <v>1111145</v>
      </c>
      <c r="D41" s="127" t="n">
        <f aca="false">[1]BYDEPT!AE41</f>
        <v>0</v>
      </c>
      <c r="E41" s="128" t="n">
        <f aca="false">C41+D41</f>
        <v>1111145</v>
      </c>
      <c r="F41" s="129" t="n">
        <f aca="false">[1]BYDEPT!BD41</f>
        <v>987312</v>
      </c>
      <c r="G41" s="2" t="n">
        <f aca="false">F41/E41</f>
        <v>0.888553699112177</v>
      </c>
      <c r="H41" s="129" t="n">
        <f aca="false">E41-F41</f>
        <v>123833</v>
      </c>
      <c r="J41" s="129"/>
    </row>
    <row r="42" customFormat="false" ht="16.5" hidden="false" customHeight="true" outlineLevel="0" collapsed="false">
      <c r="A42" s="87" t="s">
        <v>79</v>
      </c>
      <c r="B42" s="27"/>
      <c r="C42" s="127" t="n">
        <f aca="false">+[1]BYDEPT!F42</f>
        <v>24299773</v>
      </c>
      <c r="D42" s="127" t="n">
        <f aca="false">[1]BYDEPT!AE42</f>
        <v>783038</v>
      </c>
      <c r="E42" s="128" t="n">
        <f aca="false">C42+D42</f>
        <v>25082811</v>
      </c>
      <c r="F42" s="129" t="n">
        <f aca="false">[1]BYDEPT!BD42</f>
        <v>24404160</v>
      </c>
      <c r="G42" s="2" t="n">
        <f aca="false">F42/E42</f>
        <v>0.972943582758727</v>
      </c>
      <c r="H42" s="129" t="n">
        <f aca="false">E42-F42</f>
        <v>678651</v>
      </c>
      <c r="J42" s="129"/>
    </row>
    <row r="43" customFormat="false" ht="16.5" hidden="false" customHeight="true" outlineLevel="0" collapsed="false">
      <c r="A43" s="87" t="s">
        <v>80</v>
      </c>
      <c r="B43" s="27"/>
      <c r="C43" s="127" t="n">
        <f aca="false">+[1]BYDEPT!F43</f>
        <v>2897</v>
      </c>
      <c r="D43" s="127" t="n">
        <f aca="false">[1]BYDEPT!AE43</f>
        <v>0</v>
      </c>
      <c r="E43" s="128" t="n">
        <f aca="false">C43+D43</f>
        <v>2897</v>
      </c>
      <c r="F43" s="129" t="n">
        <f aca="false">[1]BYDEPT!BD43</f>
        <v>2897</v>
      </c>
      <c r="G43" s="2" t="n">
        <f aca="false">F43/E43</f>
        <v>1</v>
      </c>
      <c r="H43" s="129" t="n">
        <f aca="false">E43-F43</f>
        <v>0</v>
      </c>
      <c r="J43" s="129"/>
    </row>
    <row r="44" customFormat="false" ht="16.5" hidden="false" customHeight="true" outlineLevel="0" collapsed="false">
      <c r="A44" s="87" t="s">
        <v>81</v>
      </c>
      <c r="B44" s="27"/>
      <c r="C44" s="127" t="n">
        <f aca="false">+[1]BYDEPT!F44</f>
        <v>20260782</v>
      </c>
      <c r="D44" s="127" t="n">
        <f aca="false">[1]BYDEPT!AE44</f>
        <v>0</v>
      </c>
      <c r="E44" s="128" t="n">
        <f aca="false">C44+D44</f>
        <v>20260782</v>
      </c>
      <c r="F44" s="129" t="n">
        <f aca="false">[1]BYDEPT!BD44</f>
        <v>20260782</v>
      </c>
      <c r="G44" s="2" t="n">
        <f aca="false">F44/E44</f>
        <v>1</v>
      </c>
      <c r="H44" s="129" t="n">
        <f aca="false">E44-F44</f>
        <v>0</v>
      </c>
      <c r="J44" s="129"/>
    </row>
    <row r="45" customFormat="false" ht="16.5" hidden="false" customHeight="true" outlineLevel="0" collapsed="false">
      <c r="A45" s="87" t="s">
        <v>82</v>
      </c>
      <c r="B45" s="27"/>
      <c r="C45" s="127" t="n">
        <f aca="false">+[1]BYDEPT!F45</f>
        <v>1114273</v>
      </c>
      <c r="D45" s="127" t="n">
        <f aca="false">[1]BYDEPT!AE45</f>
        <v>0</v>
      </c>
      <c r="E45" s="128" t="n">
        <f aca="false">C45+D45</f>
        <v>1114273</v>
      </c>
      <c r="F45" s="129" t="n">
        <f aca="false">[1]BYDEPT!BD45</f>
        <v>1114273</v>
      </c>
      <c r="G45" s="2" t="n">
        <f aca="false">F45/E45</f>
        <v>1</v>
      </c>
      <c r="H45" s="129" t="n">
        <f aca="false">E45-F45</f>
        <v>0</v>
      </c>
      <c r="J45" s="129"/>
    </row>
    <row r="46" customFormat="false" ht="16.5" hidden="false" customHeight="true" outlineLevel="0" collapsed="false">
      <c r="A46" s="87" t="s">
        <v>83</v>
      </c>
      <c r="B46" s="27"/>
      <c r="C46" s="127" t="n">
        <f aca="false">+[1]BYDEPT!F46</f>
        <v>7754238</v>
      </c>
      <c r="D46" s="127" t="n">
        <f aca="false">[1]BYDEPT!AE46</f>
        <v>0</v>
      </c>
      <c r="E46" s="128" t="n">
        <f aca="false">C46+D46</f>
        <v>7754238</v>
      </c>
      <c r="F46" s="129" t="n">
        <f aca="false">[1]BYDEPT!BD46</f>
        <v>7754238</v>
      </c>
      <c r="G46" s="2" t="n">
        <f aca="false">F46/E46</f>
        <v>1</v>
      </c>
      <c r="H46" s="129" t="n">
        <f aca="false">E46-F46</f>
        <v>0</v>
      </c>
      <c r="J46" s="129"/>
    </row>
    <row r="47" customFormat="false" ht="16.5" hidden="false" customHeight="true" outlineLevel="0" collapsed="false">
      <c r="A47" s="87" t="s">
        <v>84</v>
      </c>
      <c r="B47" s="27"/>
      <c r="C47" s="127" t="n">
        <f aca="false">+[1]BYDEPT!F47</f>
        <v>16814910</v>
      </c>
      <c r="D47" s="127" t="n">
        <f aca="false">[1]BYDEPT!AE47</f>
        <v>0</v>
      </c>
      <c r="E47" s="128" t="n">
        <f aca="false">C47+D47</f>
        <v>16814910</v>
      </c>
      <c r="F47" s="129" t="n">
        <f aca="false">[1]BYDEPT!BD47</f>
        <v>16814910</v>
      </c>
      <c r="G47" s="2" t="n">
        <f aca="false">F47/E47</f>
        <v>1</v>
      </c>
      <c r="H47" s="129" t="n">
        <f aca="false">E47-F47</f>
        <v>0</v>
      </c>
      <c r="J47" s="129"/>
    </row>
    <row r="48" customFormat="false" ht="16.5" hidden="false" customHeight="true" outlineLevel="0" collapsed="false">
      <c r="A48" s="87" t="s">
        <v>85</v>
      </c>
      <c r="B48" s="27"/>
      <c r="C48" s="127" t="n">
        <f aca="false">+[1]BYDEPT!F48</f>
        <v>1821694</v>
      </c>
      <c r="D48" s="127" t="n">
        <f aca="false">[1]BYDEPT!AE48</f>
        <v>0</v>
      </c>
      <c r="E48" s="128" t="n">
        <f aca="false">C48+D48</f>
        <v>1821694</v>
      </c>
      <c r="F48" s="129" t="n">
        <f aca="false">[1]BYDEPT!BD48</f>
        <v>1821694</v>
      </c>
      <c r="G48" s="2" t="n">
        <f aca="false">F48/E48</f>
        <v>1</v>
      </c>
      <c r="H48" s="129" t="n">
        <f aca="false">E48-F48</f>
        <v>0</v>
      </c>
      <c r="J48" s="129"/>
    </row>
    <row r="49" customFormat="false" ht="16.5" hidden="false" customHeight="true" outlineLevel="0" collapsed="false">
      <c r="A49" s="87" t="s">
        <v>86</v>
      </c>
      <c r="B49" s="27"/>
      <c r="C49" s="127" t="n">
        <f aca="false">+[1]BYDEPT!F49</f>
        <v>355101</v>
      </c>
      <c r="D49" s="127" t="n">
        <f aca="false">[1]BYDEPT!AE49</f>
        <v>0</v>
      </c>
      <c r="E49" s="128" t="n">
        <f aca="false">C49+D49</f>
        <v>355101</v>
      </c>
      <c r="F49" s="129" t="n">
        <f aca="false">[1]BYDEPT!BD49</f>
        <v>355101</v>
      </c>
      <c r="G49" s="2" t="n">
        <f aca="false">F49/E49</f>
        <v>1</v>
      </c>
      <c r="H49" s="129" t="n">
        <f aca="false">E49-F49</f>
        <v>0</v>
      </c>
      <c r="J49" s="129"/>
    </row>
    <row r="50" customFormat="false" ht="16.5" hidden="true" customHeight="true" outlineLevel="0" collapsed="false">
      <c r="A50" s="87"/>
      <c r="B50" s="27"/>
      <c r="C50" s="127"/>
      <c r="D50" s="127"/>
      <c r="E50" s="128"/>
      <c r="F50" s="129"/>
      <c r="H50" s="129"/>
      <c r="J50" s="129"/>
    </row>
    <row r="51" customFormat="false" ht="16.5" hidden="false" customHeight="true" outlineLevel="0" collapsed="false">
      <c r="A51" s="87" t="s">
        <v>87</v>
      </c>
      <c r="B51" s="27"/>
      <c r="C51" s="130" t="n">
        <f aca="false">SUM(C52:C55)+SUM(C58:C70)+SUM(C75:C90)</f>
        <v>10583698</v>
      </c>
      <c r="D51" s="130" t="n">
        <f aca="false">SUM(D52:D55)+SUM(D58:D70)+SUM(D75:D90)</f>
        <v>0</v>
      </c>
      <c r="E51" s="131" t="n">
        <f aca="false">SUM(E52:E55)+SUM(E58:E70)+SUM(E75:E90)</f>
        <v>10583698</v>
      </c>
      <c r="F51" s="132" t="n">
        <f aca="false">SUM(F52:F55)+SUM(F58:F70)+SUM(F75:F90)</f>
        <v>9847600</v>
      </c>
      <c r="G51" s="133" t="n">
        <f aca="false">F51/E51</f>
        <v>0.930449829539732</v>
      </c>
      <c r="H51" s="132" t="n">
        <f aca="false">SUM(H52:H55)+SUM(H58:H70)+SUM(H75:H90)</f>
        <v>736098</v>
      </c>
      <c r="J51" s="132"/>
    </row>
    <row r="52" customFormat="false" ht="16.5" hidden="false" customHeight="true" outlineLevel="0" collapsed="false">
      <c r="A52" s="87" t="s">
        <v>88</v>
      </c>
      <c r="B52" s="27"/>
      <c r="C52" s="127" t="n">
        <f aca="false">+[1]BYDEPT!F52</f>
        <v>40000</v>
      </c>
      <c r="D52" s="127" t="n">
        <f aca="false">[1]BYDEPT!AE52</f>
        <v>0</v>
      </c>
      <c r="E52" s="128" t="n">
        <f aca="false">C52+D52</f>
        <v>40000</v>
      </c>
      <c r="F52" s="129" t="n">
        <f aca="false">[1]BYDEPT!BD52</f>
        <v>40000</v>
      </c>
      <c r="G52" s="2" t="n">
        <f aca="false">F52/E52</f>
        <v>1</v>
      </c>
      <c r="H52" s="129" t="n">
        <f aca="false">E52-F52</f>
        <v>0</v>
      </c>
      <c r="J52" s="129"/>
    </row>
    <row r="53" customFormat="false" ht="16.5" hidden="false" customHeight="true" outlineLevel="0" collapsed="false">
      <c r="A53" s="87" t="s">
        <v>89</v>
      </c>
      <c r="B53" s="27"/>
      <c r="C53" s="127" t="n">
        <f aca="false">+[1]BYDEPT!F53</f>
        <v>78250</v>
      </c>
      <c r="D53" s="127" t="n">
        <f aca="false">[1]BYDEPT!AE53</f>
        <v>0</v>
      </c>
      <c r="E53" s="128" t="n">
        <f aca="false">C53+D53</f>
        <v>78250</v>
      </c>
      <c r="F53" s="129" t="n">
        <f aca="false">[1]BYDEPT!BD53</f>
        <v>78250</v>
      </c>
      <c r="G53" s="2" t="n">
        <f aca="false">F53/E53</f>
        <v>1</v>
      </c>
      <c r="H53" s="129" t="n">
        <f aca="false">E53-F53</f>
        <v>0</v>
      </c>
      <c r="J53" s="129"/>
    </row>
    <row r="54" customFormat="false" ht="16.5" hidden="false" customHeight="true" outlineLevel="0" collapsed="false">
      <c r="A54" s="87" t="s">
        <v>90</v>
      </c>
      <c r="B54" s="27"/>
      <c r="C54" s="127" t="n">
        <f aca="false">+[1]BYDEPT!F54</f>
        <v>82792</v>
      </c>
      <c r="D54" s="127" t="n">
        <f aca="false">[1]BYDEPT!AE54</f>
        <v>0</v>
      </c>
      <c r="E54" s="128" t="n">
        <f aca="false">C54+D54</f>
        <v>82792</v>
      </c>
      <c r="F54" s="129" t="n">
        <f aca="false">[1]BYDEPT!BD54</f>
        <v>82792</v>
      </c>
      <c r="G54" s="2" t="n">
        <f aca="false">F54/E54</f>
        <v>1</v>
      </c>
      <c r="H54" s="129" t="n">
        <f aca="false">E54-F54</f>
        <v>0</v>
      </c>
      <c r="J54" s="129"/>
    </row>
    <row r="55" customFormat="false" ht="16.5" hidden="false" customHeight="true" outlineLevel="0" collapsed="false">
      <c r="A55" s="87" t="s">
        <v>91</v>
      </c>
      <c r="B55" s="27"/>
      <c r="C55" s="127" t="n">
        <f aca="false">+[1]BYDEPT!F55</f>
        <v>2368769</v>
      </c>
      <c r="D55" s="127" t="n">
        <f aca="false">SUM(D56:D57)</f>
        <v>0</v>
      </c>
      <c r="E55" s="128" t="n">
        <f aca="false">SUM(E56:E57)</f>
        <v>2368769</v>
      </c>
      <c r="F55" s="129" t="n">
        <f aca="false">+[1]BYDEPT!BD55</f>
        <v>2368769</v>
      </c>
      <c r="G55" s="2" t="n">
        <f aca="false">F55/E55</f>
        <v>1</v>
      </c>
      <c r="H55" s="129" t="n">
        <f aca="false">SUM(H56:H57)</f>
        <v>0</v>
      </c>
      <c r="J55" s="129"/>
    </row>
    <row r="56" customFormat="false" ht="16.5" hidden="true" customHeight="true" outlineLevel="0" collapsed="false">
      <c r="A56" s="87" t="s">
        <v>92</v>
      </c>
      <c r="B56" s="27"/>
      <c r="C56" s="127" t="n">
        <f aca="false">+[1]BYDEPT!F56</f>
        <v>2138428</v>
      </c>
      <c r="D56" s="127" t="n">
        <f aca="false">[1]BYDEPT!AE56</f>
        <v>0</v>
      </c>
      <c r="E56" s="128" t="n">
        <f aca="false">C56+D56</f>
        <v>2138428</v>
      </c>
      <c r="F56" s="129" t="n">
        <f aca="false">[1]BYDEPT!BD56</f>
        <v>2138428</v>
      </c>
      <c r="G56" s="2" t="n">
        <f aca="false">F56/E56</f>
        <v>1</v>
      </c>
      <c r="H56" s="129" t="n">
        <f aca="false">E56-F56</f>
        <v>0</v>
      </c>
      <c r="J56" s="129"/>
    </row>
    <row r="57" customFormat="false" ht="16.5" hidden="true" customHeight="true" outlineLevel="0" collapsed="false">
      <c r="A57" s="87" t="s">
        <v>93</v>
      </c>
      <c r="B57" s="27"/>
      <c r="C57" s="127" t="n">
        <f aca="false">+[1]BYDEPT!F57</f>
        <v>230341</v>
      </c>
      <c r="D57" s="127" t="n">
        <f aca="false">[1]BYDEPT!AE57</f>
        <v>0</v>
      </c>
      <c r="E57" s="128" t="n">
        <f aca="false">C57+D57</f>
        <v>230341</v>
      </c>
      <c r="F57" s="129" t="n">
        <f aca="false">[1]BYDEPT!BD57</f>
        <v>230341</v>
      </c>
      <c r="H57" s="129" t="n">
        <f aca="false">E57-F57</f>
        <v>0</v>
      </c>
      <c r="J57" s="129"/>
    </row>
    <row r="58" customFormat="false" ht="16.5" hidden="false" customHeight="true" outlineLevel="0" collapsed="false">
      <c r="A58" s="87" t="s">
        <v>94</v>
      </c>
      <c r="B58" s="27"/>
      <c r="C58" s="127" t="n">
        <f aca="false">+[1]BYDEPT!F58</f>
        <v>41066</v>
      </c>
      <c r="D58" s="127" t="n">
        <f aca="false">[1]BYDEPT!AE58</f>
        <v>0</v>
      </c>
      <c r="E58" s="128" t="n">
        <f aca="false">C58+D58</f>
        <v>41066</v>
      </c>
      <c r="F58" s="129" t="n">
        <f aca="false">[1]BYDEPT!BD58</f>
        <v>41066</v>
      </c>
      <c r="G58" s="2" t="n">
        <f aca="false">F58/E58</f>
        <v>1</v>
      </c>
      <c r="H58" s="129" t="n">
        <f aca="false">E58-F58</f>
        <v>0</v>
      </c>
      <c r="J58" s="129"/>
    </row>
    <row r="59" customFormat="false" ht="16.5" hidden="false" customHeight="true" outlineLevel="0" collapsed="false">
      <c r="A59" s="87" t="s">
        <v>95</v>
      </c>
      <c r="B59" s="27"/>
      <c r="C59" s="127" t="n">
        <f aca="false">+[1]BYDEPT!F59</f>
        <v>119075</v>
      </c>
      <c r="D59" s="127" t="n">
        <f aca="false">[1]BYDEPT!AE59</f>
        <v>0</v>
      </c>
      <c r="E59" s="128" t="n">
        <f aca="false">C59+D59</f>
        <v>119075</v>
      </c>
      <c r="F59" s="129" t="n">
        <f aca="false">[1]BYDEPT!BD59</f>
        <v>100235</v>
      </c>
      <c r="G59" s="2" t="n">
        <f aca="false">F59/E59</f>
        <v>0.841780390510183</v>
      </c>
      <c r="H59" s="129" t="n">
        <f aca="false">E59-F59</f>
        <v>18840</v>
      </c>
      <c r="J59" s="129"/>
    </row>
    <row r="60" customFormat="false" ht="16.5" hidden="false" customHeight="true" outlineLevel="0" collapsed="false">
      <c r="A60" s="87" t="s">
        <v>96</v>
      </c>
      <c r="B60" s="27"/>
      <c r="C60" s="127" t="n">
        <f aca="false">+[1]BYDEPT!F60</f>
        <v>477354</v>
      </c>
      <c r="D60" s="127" t="n">
        <f aca="false">[1]BYDEPT!AE60</f>
        <v>0</v>
      </c>
      <c r="E60" s="128" t="n">
        <f aca="false">C60+D60</f>
        <v>477354</v>
      </c>
      <c r="F60" s="129" t="n">
        <f aca="false">[1]BYDEPT!BD60</f>
        <v>407058</v>
      </c>
      <c r="G60" s="2" t="n">
        <f aca="false">F60/E60</f>
        <v>0.852738219434634</v>
      </c>
      <c r="H60" s="129" t="n">
        <f aca="false">E60-F60</f>
        <v>70296</v>
      </c>
      <c r="J60" s="129"/>
    </row>
    <row r="61" customFormat="false" ht="16.5" hidden="false" customHeight="true" outlineLevel="0" collapsed="false">
      <c r="A61" s="87" t="s">
        <v>97</v>
      </c>
      <c r="B61" s="27"/>
      <c r="C61" s="127" t="n">
        <f aca="false">+[1]BYDEPT!F61</f>
        <v>56824</v>
      </c>
      <c r="D61" s="127" t="n">
        <f aca="false">[1]BYDEPT!AE61</f>
        <v>0</v>
      </c>
      <c r="E61" s="128" t="n">
        <f aca="false">C61+D61</f>
        <v>56824</v>
      </c>
      <c r="F61" s="129" t="n">
        <f aca="false">[1]BYDEPT!BD61</f>
        <v>56824</v>
      </c>
      <c r="G61" s="2" t="n">
        <f aca="false">F61/E61</f>
        <v>1</v>
      </c>
      <c r="H61" s="129" t="n">
        <f aca="false">E61-F61</f>
        <v>0</v>
      </c>
      <c r="J61" s="129"/>
    </row>
    <row r="62" customFormat="false" ht="16.5" hidden="false" customHeight="true" outlineLevel="0" collapsed="false">
      <c r="A62" s="87" t="s">
        <v>98</v>
      </c>
      <c r="B62" s="27"/>
      <c r="C62" s="127" t="n">
        <f aca="false">+[1]BYDEPT!F62</f>
        <v>57976</v>
      </c>
      <c r="D62" s="127" t="n">
        <f aca="false">[1]BYDEPT!AE62</f>
        <v>0</v>
      </c>
      <c r="E62" s="128" t="n">
        <f aca="false">C62+D62</f>
        <v>57976</v>
      </c>
      <c r="F62" s="129" t="n">
        <f aca="false">[1]BYDEPT!BD62</f>
        <v>57976</v>
      </c>
      <c r="G62" s="2" t="n">
        <f aca="false">F62/E62</f>
        <v>1</v>
      </c>
      <c r="H62" s="129" t="n">
        <f aca="false">E62-F62</f>
        <v>0</v>
      </c>
      <c r="J62" s="129"/>
    </row>
    <row r="63" customFormat="false" ht="16.5" hidden="false" customHeight="true" outlineLevel="0" collapsed="false">
      <c r="A63" s="87" t="s">
        <v>99</v>
      </c>
      <c r="B63" s="27"/>
      <c r="C63" s="127" t="n">
        <f aca="false">+[1]BYDEPT!F63</f>
        <v>63195</v>
      </c>
      <c r="D63" s="127" t="n">
        <f aca="false">[1]BYDEPT!AE63</f>
        <v>0</v>
      </c>
      <c r="E63" s="128" t="n">
        <f aca="false">C63+D63</f>
        <v>63195</v>
      </c>
      <c r="F63" s="129" t="n">
        <f aca="false">[1]BYDEPT!BD63</f>
        <v>63195</v>
      </c>
      <c r="G63" s="2" t="n">
        <f aca="false">F63/E63</f>
        <v>1</v>
      </c>
      <c r="H63" s="129" t="n">
        <f aca="false">E63-F63</f>
        <v>0</v>
      </c>
      <c r="J63" s="129"/>
    </row>
    <row r="64" customFormat="false" ht="16.5" hidden="false" customHeight="true" outlineLevel="0" collapsed="false">
      <c r="A64" s="87" t="s">
        <v>100</v>
      </c>
      <c r="B64" s="27"/>
      <c r="C64" s="127" t="n">
        <f aca="false">+[1]BYDEPT!F64</f>
        <v>99057</v>
      </c>
      <c r="D64" s="127" t="n">
        <f aca="false">[1]BYDEPT!AE64</f>
        <v>0</v>
      </c>
      <c r="E64" s="128" t="n">
        <f aca="false">C64+D64</f>
        <v>99057</v>
      </c>
      <c r="F64" s="129" t="n">
        <f aca="false">[1]BYDEPT!BD64</f>
        <v>99057</v>
      </c>
      <c r="G64" s="2" t="n">
        <f aca="false">F64/E64</f>
        <v>1</v>
      </c>
      <c r="H64" s="129" t="n">
        <f aca="false">E64-F64</f>
        <v>0</v>
      </c>
      <c r="J64" s="129"/>
    </row>
    <row r="65" customFormat="false" ht="16.5" hidden="false" customHeight="true" outlineLevel="0" collapsed="false">
      <c r="A65" s="87" t="s">
        <v>101</v>
      </c>
      <c r="B65" s="27"/>
      <c r="C65" s="127" t="n">
        <f aca="false">+[1]BYDEPT!F65</f>
        <v>189434</v>
      </c>
      <c r="D65" s="127" t="n">
        <f aca="false">[1]BYDEPT!AE65</f>
        <v>0</v>
      </c>
      <c r="E65" s="128" t="n">
        <f aca="false">C65+D65</f>
        <v>189434</v>
      </c>
      <c r="F65" s="129" t="n">
        <f aca="false">[1]BYDEPT!BD65</f>
        <v>189434</v>
      </c>
      <c r="G65" s="2" t="n">
        <f aca="false">F65/E65</f>
        <v>1</v>
      </c>
      <c r="H65" s="129" t="n">
        <f aca="false">E65-F65</f>
        <v>0</v>
      </c>
      <c r="J65" s="129"/>
    </row>
    <row r="66" customFormat="false" ht="16.5" hidden="false" customHeight="true" outlineLevel="0" collapsed="false">
      <c r="A66" s="87" t="s">
        <v>102</v>
      </c>
      <c r="B66" s="27"/>
      <c r="C66" s="127" t="n">
        <f aca="false">+[1]BYDEPT!F66</f>
        <v>119507</v>
      </c>
      <c r="D66" s="127" t="n">
        <f aca="false">[1]BYDEPT!AE66</f>
        <v>0</v>
      </c>
      <c r="E66" s="128" t="n">
        <f aca="false">C66+D66</f>
        <v>119507</v>
      </c>
      <c r="F66" s="129" t="n">
        <f aca="false">[1]BYDEPT!BD66</f>
        <v>119507</v>
      </c>
      <c r="G66" s="2" t="n">
        <f aca="false">F66/E66</f>
        <v>1</v>
      </c>
      <c r="H66" s="129" t="n">
        <f aca="false">E66-F66</f>
        <v>0</v>
      </c>
      <c r="J66" s="129"/>
    </row>
    <row r="67" customFormat="false" ht="16.5" hidden="false" customHeight="true" outlineLevel="0" collapsed="false">
      <c r="A67" s="87" t="s">
        <v>103</v>
      </c>
      <c r="B67" s="27"/>
      <c r="C67" s="127" t="n">
        <f aca="false">+[1]BYDEPT!F67</f>
        <v>99942</v>
      </c>
      <c r="D67" s="127" t="n">
        <f aca="false">[1]BYDEPT!AE67</f>
        <v>0</v>
      </c>
      <c r="E67" s="128" t="n">
        <f aca="false">C67+D67</f>
        <v>99942</v>
      </c>
      <c r="F67" s="129" t="n">
        <f aca="false">[1]BYDEPT!BD67</f>
        <v>99942</v>
      </c>
      <c r="G67" s="2" t="n">
        <f aca="false">F67/E67</f>
        <v>1</v>
      </c>
      <c r="H67" s="129" t="n">
        <f aca="false">E67-F67</f>
        <v>0</v>
      </c>
      <c r="J67" s="129"/>
    </row>
    <row r="68" customFormat="false" ht="16.5" hidden="false" customHeight="true" outlineLevel="0" collapsed="false">
      <c r="A68" s="87" t="s">
        <v>104</v>
      </c>
      <c r="B68" s="27"/>
      <c r="C68" s="127" t="n">
        <f aca="false">+[1]BYDEPT!F68</f>
        <v>23287</v>
      </c>
      <c r="D68" s="127" t="n">
        <f aca="false">[1]BYDEPT!AE68</f>
        <v>0</v>
      </c>
      <c r="E68" s="128" t="n">
        <f aca="false">C68+D68</f>
        <v>23287</v>
      </c>
      <c r="F68" s="129" t="n">
        <f aca="false">[1]BYDEPT!BD68</f>
        <v>23287</v>
      </c>
      <c r="G68" s="2" t="n">
        <f aca="false">F68/E68</f>
        <v>1</v>
      </c>
      <c r="H68" s="129" t="n">
        <f aca="false">E68-F68</f>
        <v>0</v>
      </c>
      <c r="J68" s="129"/>
    </row>
    <row r="69" customFormat="false" ht="16.5" hidden="false" customHeight="true" outlineLevel="0" collapsed="false">
      <c r="A69" s="87" t="s">
        <v>105</v>
      </c>
      <c r="B69" s="27"/>
      <c r="C69" s="127" t="n">
        <f aca="false">+[1]BYDEPT!F69</f>
        <v>154497</v>
      </c>
      <c r="D69" s="127" t="n">
        <f aca="false">[1]BYDEPT!AE69</f>
        <v>0</v>
      </c>
      <c r="E69" s="128" t="n">
        <f aca="false">C69+D69</f>
        <v>154497</v>
      </c>
      <c r="F69" s="129" t="n">
        <f aca="false">[1]BYDEPT!BD69</f>
        <v>154497</v>
      </c>
      <c r="G69" s="2" t="n">
        <f aca="false">F69/E69</f>
        <v>1</v>
      </c>
      <c r="H69" s="129" t="n">
        <f aca="false">E69-F69</f>
        <v>0</v>
      </c>
      <c r="J69" s="129"/>
    </row>
    <row r="70" customFormat="false" ht="16.5" hidden="false" customHeight="true" outlineLevel="0" collapsed="false">
      <c r="A70" s="87" t="s">
        <v>106</v>
      </c>
      <c r="B70" s="27"/>
      <c r="C70" s="130" t="n">
        <f aca="false">SUM(C71:C74)</f>
        <v>1737192</v>
      </c>
      <c r="D70" s="130" t="n">
        <f aca="false">SUM(D71:D74)</f>
        <v>0</v>
      </c>
      <c r="E70" s="131" t="n">
        <f aca="false">SUM(E71:E74)</f>
        <v>1737192</v>
      </c>
      <c r="F70" s="132" t="n">
        <f aca="false">SUM(F71:F74)</f>
        <v>1149430</v>
      </c>
      <c r="G70" s="133" t="n">
        <f aca="false">F70/E70</f>
        <v>0.661659735941681</v>
      </c>
      <c r="H70" s="132" t="n">
        <f aca="false">SUM(H71:H74)</f>
        <v>587762</v>
      </c>
      <c r="J70" s="132"/>
    </row>
    <row r="71" customFormat="false" ht="16.5" hidden="false" customHeight="true" outlineLevel="0" collapsed="false">
      <c r="A71" s="87" t="s">
        <v>107</v>
      </c>
      <c r="B71" s="27"/>
      <c r="C71" s="127" t="n">
        <f aca="false">[1]BYDEPT!AJ71</f>
        <v>94165</v>
      </c>
      <c r="D71" s="127" t="n">
        <f aca="false">[1]BYDEPT!AE71</f>
        <v>0</v>
      </c>
      <c r="E71" s="128" t="n">
        <f aca="false">C71+D71</f>
        <v>94165</v>
      </c>
      <c r="F71" s="129" t="n">
        <f aca="false">[1]BYDEPT!BD71</f>
        <v>30165</v>
      </c>
      <c r="G71" s="2" t="n">
        <f aca="false">F71/E71</f>
        <v>0.32034195295492</v>
      </c>
      <c r="H71" s="129" t="n">
        <f aca="false">E71-F71</f>
        <v>64000</v>
      </c>
      <c r="J71" s="129"/>
    </row>
    <row r="72" customFormat="false" ht="16.5" hidden="false" customHeight="true" outlineLevel="0" collapsed="false">
      <c r="A72" s="87" t="s">
        <v>108</v>
      </c>
      <c r="B72" s="27"/>
      <c r="C72" s="127" t="n">
        <f aca="false">[1]BYDEPT!AJ72</f>
        <v>788049</v>
      </c>
      <c r="D72" s="127" t="n">
        <f aca="false">[1]BYDEPT!AE72</f>
        <v>0</v>
      </c>
      <c r="E72" s="128" t="n">
        <f aca="false">C72+D72</f>
        <v>788049</v>
      </c>
      <c r="F72" s="129" t="n">
        <f aca="false">[1]BYDEPT!BD72</f>
        <v>743049</v>
      </c>
      <c r="G72" s="2" t="n">
        <f aca="false">F72/E72</f>
        <v>0.942896951839289</v>
      </c>
      <c r="H72" s="129" t="n">
        <f aca="false">E72-F72</f>
        <v>45000</v>
      </c>
      <c r="J72" s="129"/>
    </row>
    <row r="73" customFormat="false" ht="16.5" hidden="false" customHeight="true" outlineLevel="0" collapsed="false">
      <c r="A73" s="87" t="s">
        <v>109</v>
      </c>
      <c r="B73" s="27"/>
      <c r="C73" s="127" t="n">
        <f aca="false">[1]BYDEPT!AJ73</f>
        <v>270221</v>
      </c>
      <c r="D73" s="127" t="n">
        <f aca="false">[1]BYDEPT!AE73</f>
        <v>0</v>
      </c>
      <c r="E73" s="128" t="n">
        <f aca="false">C73+D73</f>
        <v>270221</v>
      </c>
      <c r="F73" s="129" t="n">
        <f aca="false">[1]BYDEPT!BD73</f>
        <v>270221</v>
      </c>
      <c r="G73" s="2" t="n">
        <f aca="false">F73/E73</f>
        <v>1</v>
      </c>
      <c r="H73" s="129" t="n">
        <f aca="false">E73-F73</f>
        <v>0</v>
      </c>
      <c r="J73" s="129"/>
    </row>
    <row r="74" customFormat="false" ht="16.5" hidden="false" customHeight="true" outlineLevel="0" collapsed="false">
      <c r="A74" s="87" t="s">
        <v>110</v>
      </c>
      <c r="B74" s="27"/>
      <c r="C74" s="127" t="n">
        <f aca="false">[1]BYDEPT!AJ74</f>
        <v>584757</v>
      </c>
      <c r="D74" s="127" t="n">
        <f aca="false">[1]BYDEPT!AE74</f>
        <v>0</v>
      </c>
      <c r="E74" s="128" t="n">
        <f aca="false">C74+D74</f>
        <v>584757</v>
      </c>
      <c r="F74" s="129" t="n">
        <f aca="false">[1]BYDEPT!BD74</f>
        <v>105995</v>
      </c>
      <c r="G74" s="2" t="n">
        <f aca="false">F74/E74</f>
        <v>0.181263328185896</v>
      </c>
      <c r="H74" s="129" t="n">
        <f aca="false">E74-F74</f>
        <v>478762</v>
      </c>
      <c r="J74" s="129"/>
    </row>
    <row r="75" customFormat="false" ht="16.5" hidden="false" customHeight="true" outlineLevel="0" collapsed="false">
      <c r="A75" s="87" t="s">
        <v>111</v>
      </c>
      <c r="B75" s="27"/>
      <c r="C75" s="127" t="n">
        <f aca="false">[1]BYDEPT!AJ75</f>
        <v>774823</v>
      </c>
      <c r="D75" s="127" t="n">
        <f aca="false">[1]BYDEPT!AE75</f>
        <v>0</v>
      </c>
      <c r="E75" s="128" t="n">
        <f aca="false">C75+D75</f>
        <v>774823</v>
      </c>
      <c r="F75" s="129" t="n">
        <f aca="false">[1]BYDEPT!BD75</f>
        <v>774823</v>
      </c>
      <c r="G75" s="2" t="n">
        <f aca="false">F75/E75</f>
        <v>1</v>
      </c>
      <c r="H75" s="129" t="n">
        <f aca="false">E75-F75</f>
        <v>0</v>
      </c>
      <c r="J75" s="129"/>
    </row>
    <row r="76" customFormat="false" ht="16.5" hidden="false" customHeight="true" outlineLevel="0" collapsed="false">
      <c r="A76" s="87" t="s">
        <v>112</v>
      </c>
      <c r="B76" s="27"/>
      <c r="C76" s="127" t="n">
        <f aca="false">[1]BYDEPT!AJ76</f>
        <v>451779</v>
      </c>
      <c r="D76" s="127" t="n">
        <f aca="false">[1]BYDEPT!AE76</f>
        <v>0</v>
      </c>
      <c r="E76" s="128" t="n">
        <f aca="false">C76+D76</f>
        <v>451779</v>
      </c>
      <c r="F76" s="129" t="n">
        <f aca="false">[1]BYDEPT!BD76</f>
        <v>436779</v>
      </c>
      <c r="G76" s="2" t="n">
        <f aca="false">F76/E76</f>
        <v>0.966797925534387</v>
      </c>
      <c r="H76" s="129" t="n">
        <f aca="false">E76-F76</f>
        <v>15000</v>
      </c>
      <c r="J76" s="129"/>
    </row>
    <row r="77" customFormat="false" ht="15.75" hidden="false" customHeight="true" outlineLevel="0" collapsed="false">
      <c r="A77" s="87" t="s">
        <v>113</v>
      </c>
      <c r="B77" s="27"/>
      <c r="C77" s="127" t="n">
        <f aca="false">[1]BYDEPT!AJ77</f>
        <v>530030</v>
      </c>
      <c r="D77" s="127" t="n">
        <f aca="false">[1]BYDEPT!AE77</f>
        <v>0</v>
      </c>
      <c r="E77" s="128" t="n">
        <f aca="false">C77+D77</f>
        <v>530030</v>
      </c>
      <c r="F77" s="129" t="n">
        <f aca="false">[1]BYDEPT!BD77</f>
        <v>509830</v>
      </c>
      <c r="G77" s="2" t="n">
        <f aca="false">F77/E77</f>
        <v>0.961888949682094</v>
      </c>
      <c r="H77" s="129" t="n">
        <f aca="false">E77-F77</f>
        <v>20200</v>
      </c>
      <c r="J77" s="129"/>
    </row>
    <row r="78" customFormat="false" ht="16.5" hidden="false" customHeight="true" outlineLevel="0" collapsed="false">
      <c r="A78" s="87" t="s">
        <v>114</v>
      </c>
      <c r="B78" s="27"/>
      <c r="C78" s="127" t="n">
        <f aca="false">[1]BYDEPT!AJ78</f>
        <v>91622</v>
      </c>
      <c r="D78" s="127" t="n">
        <f aca="false">[1]BYDEPT!AE78</f>
        <v>0</v>
      </c>
      <c r="E78" s="128" t="n">
        <f aca="false">C78+D78</f>
        <v>91622</v>
      </c>
      <c r="F78" s="129" t="n">
        <f aca="false">[1]BYDEPT!BD78</f>
        <v>91622</v>
      </c>
      <c r="G78" s="2" t="n">
        <f aca="false">F78/E78</f>
        <v>1</v>
      </c>
      <c r="H78" s="129" t="n">
        <f aca="false">E78-F78</f>
        <v>0</v>
      </c>
      <c r="J78" s="129"/>
    </row>
    <row r="79" customFormat="false" ht="16.5" hidden="false" customHeight="true" outlineLevel="0" collapsed="false">
      <c r="A79" s="87" t="s">
        <v>115</v>
      </c>
      <c r="B79" s="27"/>
      <c r="C79" s="127" t="n">
        <f aca="false">[1]BYDEPT!AJ79</f>
        <v>314747</v>
      </c>
      <c r="D79" s="127" t="n">
        <f aca="false">[1]BYDEPT!AE79</f>
        <v>0</v>
      </c>
      <c r="E79" s="128" t="n">
        <f aca="false">C79+D79</f>
        <v>314747</v>
      </c>
      <c r="F79" s="129" t="n">
        <f aca="false">[1]BYDEPT!BD79</f>
        <v>314747</v>
      </c>
      <c r="G79" s="2" t="n">
        <f aca="false">F79/E79</f>
        <v>1</v>
      </c>
      <c r="H79" s="129" t="n">
        <f aca="false">E79-F79</f>
        <v>0</v>
      </c>
      <c r="J79" s="129"/>
    </row>
    <row r="80" customFormat="false" ht="16.5" hidden="false" customHeight="true" outlineLevel="0" collapsed="false">
      <c r="A80" s="87" t="s">
        <v>116</v>
      </c>
      <c r="B80" s="27"/>
      <c r="C80" s="127" t="n">
        <f aca="false">[1]BYDEPT!AJ80</f>
        <v>582280</v>
      </c>
      <c r="D80" s="127" t="n">
        <f aca="false">[1]BYDEPT!AE80</f>
        <v>0</v>
      </c>
      <c r="E80" s="128" t="n">
        <f aca="false">C80+D80</f>
        <v>582280</v>
      </c>
      <c r="F80" s="129" t="n">
        <f aca="false">[1]BYDEPT!BD80</f>
        <v>582280</v>
      </c>
      <c r="G80" s="2" t="n">
        <f aca="false">F80/E80</f>
        <v>1</v>
      </c>
      <c r="H80" s="129" t="n">
        <f aca="false">E80-F80</f>
        <v>0</v>
      </c>
      <c r="J80" s="129"/>
    </row>
    <row r="81" customFormat="false" ht="16.5" hidden="false" customHeight="true" outlineLevel="0" collapsed="false">
      <c r="A81" s="87" t="s">
        <v>117</v>
      </c>
      <c r="B81" s="27"/>
      <c r="C81" s="127" t="n">
        <f aca="false">[1]BYDEPT!AJ81</f>
        <v>45826</v>
      </c>
      <c r="D81" s="127" t="n">
        <f aca="false">[1]BYDEPT!AE81</f>
        <v>0</v>
      </c>
      <c r="E81" s="128" t="n">
        <f aca="false">C81+D81</f>
        <v>45826</v>
      </c>
      <c r="F81" s="129" t="n">
        <f aca="false">[1]BYDEPT!BD81</f>
        <v>45826</v>
      </c>
      <c r="G81" s="2" t="n">
        <f aca="false">F81/E81</f>
        <v>1</v>
      </c>
      <c r="H81" s="129" t="n">
        <f aca="false">E81-F81</f>
        <v>0</v>
      </c>
      <c r="J81" s="129"/>
    </row>
    <row r="82" customFormat="false" ht="16.5" hidden="false" customHeight="true" outlineLevel="0" collapsed="false">
      <c r="A82" s="134" t="s">
        <v>118</v>
      </c>
      <c r="B82" s="27"/>
      <c r="C82" s="127" t="n">
        <f aca="false">[1]BYDEPT!AJ82</f>
        <v>168778</v>
      </c>
      <c r="D82" s="127" t="n">
        <f aca="false">[1]BYDEPT!AE82</f>
        <v>0</v>
      </c>
      <c r="E82" s="128" t="n">
        <f aca="false">C82+D82</f>
        <v>168778</v>
      </c>
      <c r="F82" s="129" t="n">
        <f aca="false">[1]BYDEPT!BD82</f>
        <v>168778</v>
      </c>
      <c r="G82" s="2" t="n">
        <f aca="false">F82/E82</f>
        <v>1</v>
      </c>
      <c r="H82" s="129" t="n">
        <f aca="false">E82-F82</f>
        <v>0</v>
      </c>
      <c r="J82" s="129"/>
    </row>
    <row r="83" customFormat="false" ht="16.5" hidden="false" customHeight="true" outlineLevel="0" collapsed="false">
      <c r="A83" s="134" t="s">
        <v>119</v>
      </c>
      <c r="B83" s="27"/>
      <c r="C83" s="127" t="n">
        <f aca="false">[1]BYDEPT!AJ83</f>
        <v>57265</v>
      </c>
      <c r="D83" s="127" t="n">
        <f aca="false">[1]BYDEPT!AE83</f>
        <v>0</v>
      </c>
      <c r="E83" s="128" t="n">
        <f aca="false">C83+D83</f>
        <v>57265</v>
      </c>
      <c r="F83" s="129" t="n">
        <f aca="false">[1]BYDEPT!BD83</f>
        <v>51265</v>
      </c>
      <c r="G83" s="2" t="n">
        <f aca="false">F83/E83</f>
        <v>0.895223958788091</v>
      </c>
      <c r="H83" s="129" t="n">
        <f aca="false">E83-F83</f>
        <v>6000</v>
      </c>
      <c r="J83" s="129"/>
    </row>
    <row r="84" customFormat="false" ht="16.5" hidden="false" customHeight="true" outlineLevel="0" collapsed="false">
      <c r="A84" s="134" t="s">
        <v>120</v>
      </c>
      <c r="B84" s="27"/>
      <c r="C84" s="127" t="n">
        <f aca="false">[1]BYDEPT!AJ84</f>
        <v>915357</v>
      </c>
      <c r="D84" s="127" t="n">
        <f aca="false">[1]BYDEPT!AE84</f>
        <v>0</v>
      </c>
      <c r="E84" s="128" t="n">
        <f aca="false">C84+D84</f>
        <v>915357</v>
      </c>
      <c r="F84" s="129" t="n">
        <f aca="false">[1]BYDEPT!BD84</f>
        <v>897357</v>
      </c>
      <c r="G84" s="2" t="n">
        <f aca="false">F84/E84</f>
        <v>0.980335541215067</v>
      </c>
      <c r="H84" s="129" t="n">
        <f aca="false">E84-F84</f>
        <v>18000</v>
      </c>
      <c r="J84" s="129"/>
    </row>
    <row r="85" customFormat="false" ht="16.5" hidden="false" customHeight="true" outlineLevel="0" collapsed="false">
      <c r="A85" s="134" t="s">
        <v>121</v>
      </c>
      <c r="B85" s="27"/>
      <c r="C85" s="127" t="n">
        <f aca="false">[1]BYDEPT!AJ85</f>
        <v>114320</v>
      </c>
      <c r="D85" s="127" t="n">
        <f aca="false">[1]BYDEPT!AE85</f>
        <v>0</v>
      </c>
      <c r="E85" s="128" t="n">
        <f aca="false">C85+D85</f>
        <v>114320</v>
      </c>
      <c r="F85" s="129" t="n">
        <f aca="false">[1]BYDEPT!BD85</f>
        <v>114320</v>
      </c>
      <c r="G85" s="2" t="n">
        <f aca="false">F85/E85</f>
        <v>1</v>
      </c>
      <c r="H85" s="129" t="n">
        <f aca="false">E85-F85</f>
        <v>0</v>
      </c>
      <c r="J85" s="129"/>
    </row>
    <row r="86" customFormat="false" ht="16.5" hidden="false" customHeight="true" outlineLevel="0" collapsed="false">
      <c r="A86" s="134" t="s">
        <v>122</v>
      </c>
      <c r="B86" s="27"/>
      <c r="C86" s="127" t="n">
        <f aca="false">[1]BYDEPT!AJ86</f>
        <v>186924</v>
      </c>
      <c r="D86" s="127" t="n">
        <f aca="false">[1]BYDEPT!AE86</f>
        <v>0</v>
      </c>
      <c r="E86" s="128" t="n">
        <f aca="false">C86+D86</f>
        <v>186924</v>
      </c>
      <c r="F86" s="129" t="n">
        <f aca="false">[1]BYDEPT!BD86</f>
        <v>186924</v>
      </c>
      <c r="G86" s="2" t="n">
        <f aca="false">F86/E86</f>
        <v>1</v>
      </c>
      <c r="H86" s="129" t="n">
        <f aca="false">E86-F86</f>
        <v>0</v>
      </c>
      <c r="J86" s="129"/>
    </row>
    <row r="87" customFormat="false" ht="16.5" hidden="false" customHeight="true" outlineLevel="0" collapsed="false">
      <c r="A87" s="134" t="s">
        <v>123</v>
      </c>
      <c r="B87" s="27"/>
      <c r="C87" s="127" t="n">
        <f aca="false">+[1]BYDEPT!F87</f>
        <v>117773</v>
      </c>
      <c r="D87" s="127" t="n">
        <f aca="false">[1]BYDEPT!AE87</f>
        <v>0</v>
      </c>
      <c r="E87" s="128" t="n">
        <f aca="false">C87+D87</f>
        <v>117773</v>
      </c>
      <c r="F87" s="129" t="n">
        <f aca="false">[1]BYDEPT!BD87</f>
        <v>117773</v>
      </c>
      <c r="G87" s="2" t="n">
        <f aca="false">F87/E87</f>
        <v>1</v>
      </c>
      <c r="H87" s="129" t="n">
        <f aca="false">E87-F87</f>
        <v>0</v>
      </c>
      <c r="J87" s="129"/>
    </row>
    <row r="88" customFormat="false" ht="16.5" hidden="false" customHeight="true" outlineLevel="0" collapsed="false">
      <c r="A88" s="134" t="s">
        <v>124</v>
      </c>
      <c r="B88" s="27"/>
      <c r="C88" s="127" t="n">
        <f aca="false">+[1]BYDEPT!F88</f>
        <v>72232</v>
      </c>
      <c r="D88" s="127" t="n">
        <f aca="false">[1]BYDEPT!AE88</f>
        <v>0</v>
      </c>
      <c r="E88" s="128" t="n">
        <f aca="false">C88+D88</f>
        <v>72232</v>
      </c>
      <c r="F88" s="129" t="n">
        <f aca="false">[1]BYDEPT!BD88</f>
        <v>72232</v>
      </c>
      <c r="G88" s="2" t="n">
        <f aca="false">F88/E88</f>
        <v>1</v>
      </c>
      <c r="H88" s="129" t="n">
        <f aca="false">E88-F88</f>
        <v>0</v>
      </c>
      <c r="J88" s="129"/>
    </row>
    <row r="89" customFormat="false" ht="16.5" hidden="false" customHeight="true" outlineLevel="0" collapsed="false">
      <c r="A89" s="134" t="s">
        <v>125</v>
      </c>
      <c r="B89" s="27"/>
      <c r="C89" s="127" t="n">
        <f aca="false">+[1]BYDEPT!F89</f>
        <v>36433</v>
      </c>
      <c r="D89" s="127" t="n">
        <f aca="false">[1]BYDEPT!AE89</f>
        <v>0</v>
      </c>
      <c r="E89" s="128" t="n">
        <f aca="false">C89+D89</f>
        <v>36433</v>
      </c>
      <c r="F89" s="129" t="n">
        <f aca="false">[1]BYDEPT!BD89</f>
        <v>36433</v>
      </c>
      <c r="G89" s="2" t="n">
        <f aca="false">F89/E89</f>
        <v>1</v>
      </c>
      <c r="H89" s="129" t="n">
        <f aca="false">E89-F89</f>
        <v>0</v>
      </c>
      <c r="J89" s="129"/>
    </row>
    <row r="90" customFormat="false" ht="16.5" hidden="false" customHeight="true" outlineLevel="0" collapsed="false">
      <c r="A90" s="134" t="s">
        <v>126</v>
      </c>
      <c r="B90" s="27"/>
      <c r="C90" s="127" t="n">
        <f aca="false">+[1]BYDEPT!F90</f>
        <v>315292</v>
      </c>
      <c r="D90" s="127" t="n">
        <f aca="false">[1]BYDEPT!AE90</f>
        <v>0</v>
      </c>
      <c r="E90" s="128" t="n">
        <f aca="false">C90+D90</f>
        <v>315292</v>
      </c>
      <c r="F90" s="129" t="n">
        <f aca="false">[1]BYDEPT!BD90</f>
        <v>315292</v>
      </c>
      <c r="G90" s="2" t="n">
        <f aca="false">F90/E90</f>
        <v>1</v>
      </c>
      <c r="H90" s="129" t="n">
        <f aca="false">E90-F90</f>
        <v>0</v>
      </c>
      <c r="J90" s="129"/>
    </row>
    <row r="91" customFormat="false" ht="15.75" hidden="false" customHeight="true" outlineLevel="0" collapsed="false">
      <c r="A91" s="87"/>
      <c r="B91" s="27"/>
      <c r="C91" s="127"/>
      <c r="D91" s="127"/>
      <c r="E91" s="128"/>
      <c r="F91" s="129"/>
      <c r="H91" s="129"/>
      <c r="J91" s="129"/>
    </row>
    <row r="92" customFormat="false" ht="16.5" hidden="false" customHeight="true" outlineLevel="0" collapsed="false">
      <c r="A92" s="135" t="s">
        <v>127</v>
      </c>
      <c r="B92" s="122"/>
      <c r="C92" s="118" t="n">
        <f aca="false">C93+C94+SUM(C101:C109)</f>
        <v>368729210</v>
      </c>
      <c r="D92" s="136" t="n">
        <f aca="false">D93+D94+SUM(D101:D109)</f>
        <v>37189475</v>
      </c>
      <c r="E92" s="137" t="n">
        <f aca="false">E93+E94+SUM(E101:E109)</f>
        <v>405918685</v>
      </c>
      <c r="F92" s="138" t="n">
        <f aca="false">F93+F94+SUM(F101:F109)</f>
        <v>61364110</v>
      </c>
      <c r="G92" s="139" t="n">
        <f aca="false">F92/E92</f>
        <v>0.151173405579987</v>
      </c>
      <c r="H92" s="138" t="n">
        <f aca="false">H93+H94+SUM(H101:H109)</f>
        <v>344554575</v>
      </c>
      <c r="J92" s="138"/>
    </row>
    <row r="93" customFormat="false" ht="16.5" hidden="false" customHeight="true" outlineLevel="0" collapsed="false">
      <c r="A93" s="140" t="s">
        <v>128</v>
      </c>
      <c r="B93" s="141"/>
      <c r="C93" s="127" t="n">
        <f aca="false">+[1]BYDEPT!F93</f>
        <v>62483680</v>
      </c>
      <c r="D93" s="127" t="n">
        <f aca="false">[1]BYDEPT!AE93</f>
        <v>37189475</v>
      </c>
      <c r="E93" s="128" t="n">
        <f aca="false">C93+D93</f>
        <v>99673155</v>
      </c>
      <c r="F93" s="129" t="n">
        <f aca="false">[1]BYDEPT!BD93</f>
        <v>14025208</v>
      </c>
      <c r="G93" s="2" t="n">
        <f aca="false">F93/E93</f>
        <v>0.140711990104056</v>
      </c>
      <c r="H93" s="129" t="n">
        <f aca="false">E93-F93</f>
        <v>85647947</v>
      </c>
      <c r="J93" s="129"/>
    </row>
    <row r="94" customFormat="false" ht="16.5" hidden="false" customHeight="true" outlineLevel="0" collapsed="false">
      <c r="A94" s="140" t="s">
        <v>129</v>
      </c>
      <c r="B94" s="141"/>
      <c r="C94" s="130" t="n">
        <f aca="false">SUM(C95:C99)</f>
        <v>33471298</v>
      </c>
      <c r="D94" s="130" t="n">
        <f aca="false">SUM(D95:D99)</f>
        <v>0</v>
      </c>
      <c r="E94" s="131" t="n">
        <f aca="false">SUM(E95:E99)</f>
        <v>33471298</v>
      </c>
      <c r="F94" s="132" t="n">
        <f aca="false">SUM(F95:F99)</f>
        <v>2833911</v>
      </c>
      <c r="G94" s="133" t="n">
        <f aca="false">F94/E94</f>
        <v>0.0846668987859389</v>
      </c>
      <c r="H94" s="132" t="n">
        <f aca="false">SUM(H95:H99)</f>
        <v>30637387</v>
      </c>
      <c r="J94" s="132"/>
    </row>
    <row r="95" customFormat="false" ht="16.5" hidden="false" customHeight="true" outlineLevel="0" collapsed="false">
      <c r="A95" s="142" t="s">
        <v>130</v>
      </c>
      <c r="B95" s="143"/>
      <c r="C95" s="127" t="n">
        <f aca="false">+[1]BYDEPT!F95</f>
        <v>27904053</v>
      </c>
      <c r="D95" s="127" t="n">
        <f aca="false">[1]BYDEPT!AE95</f>
        <v>0</v>
      </c>
      <c r="E95" s="128" t="n">
        <f aca="false">C95+D95</f>
        <v>27904053</v>
      </c>
      <c r="F95" s="129" t="n">
        <f aca="false">[1]BYDEPT!BD95</f>
        <v>0</v>
      </c>
      <c r="G95" s="2" t="n">
        <f aca="false">F95/E95</f>
        <v>0</v>
      </c>
      <c r="H95" s="129" t="n">
        <f aca="false">E95-F95</f>
        <v>27904053</v>
      </c>
      <c r="J95" s="129"/>
    </row>
    <row r="96" customFormat="false" ht="16.5" hidden="false" customHeight="true" outlineLevel="0" collapsed="false">
      <c r="A96" s="142" t="s">
        <v>131</v>
      </c>
      <c r="B96" s="143"/>
      <c r="C96" s="127" t="n">
        <f aca="false">+[1]BYDEPT!F96</f>
        <v>2188290</v>
      </c>
      <c r="D96" s="127" t="n">
        <f aca="false">[1]BYDEPT!AE98</f>
        <v>0</v>
      </c>
      <c r="E96" s="128" t="n">
        <f aca="false">C96+D96</f>
        <v>2188290</v>
      </c>
      <c r="F96" s="129" t="n">
        <f aca="false">[1]BYDEPT!BD96</f>
        <v>0</v>
      </c>
      <c r="G96" s="2" t="n">
        <f aca="false">F96/E96</f>
        <v>0</v>
      </c>
      <c r="H96" s="129" t="n">
        <f aca="false">E96-F96</f>
        <v>2188290</v>
      </c>
      <c r="J96" s="129"/>
    </row>
    <row r="97" customFormat="false" ht="16.5" hidden="false" customHeight="true" outlineLevel="0" collapsed="false">
      <c r="A97" s="142" t="s">
        <v>132</v>
      </c>
      <c r="B97" s="143"/>
      <c r="C97" s="127" t="n">
        <f aca="false">+[1]BYDEPT!F97</f>
        <v>50000</v>
      </c>
      <c r="D97" s="127" t="n">
        <f aca="false">[1]BYDEPT!AE96</f>
        <v>0</v>
      </c>
      <c r="E97" s="128" t="n">
        <f aca="false">C97+D97</f>
        <v>50000</v>
      </c>
      <c r="F97" s="129" t="n">
        <f aca="false">[1]BYDEPT!BD97</f>
        <v>4956</v>
      </c>
      <c r="G97" s="2" t="n">
        <f aca="false">F97/E97</f>
        <v>0.09912</v>
      </c>
      <c r="H97" s="129" t="n">
        <f aca="false">E97-F97</f>
        <v>45044</v>
      </c>
      <c r="J97" s="129"/>
    </row>
    <row r="98" customFormat="false" ht="15.75" hidden="false" customHeight="true" outlineLevel="0" collapsed="false">
      <c r="A98" s="142" t="s">
        <v>133</v>
      </c>
      <c r="B98" s="143"/>
      <c r="C98" s="127" t="n">
        <f aca="false">+[1]BYDEPT!F98</f>
        <v>3128955</v>
      </c>
      <c r="D98" s="127" t="n">
        <f aca="false">[1]BYDEPT!AE97</f>
        <v>0</v>
      </c>
      <c r="E98" s="128" t="n">
        <f aca="false">C98+D98</f>
        <v>3128955</v>
      </c>
      <c r="F98" s="129" t="n">
        <f aca="false">[1]BYDEPT!BD98</f>
        <v>2828955</v>
      </c>
      <c r="G98" s="2" t="n">
        <f aca="false">F98/E98</f>
        <v>0.904121344026999</v>
      </c>
      <c r="H98" s="129" t="n">
        <f aca="false">E98-F98</f>
        <v>300000</v>
      </c>
      <c r="J98" s="129"/>
    </row>
    <row r="99" customFormat="false" ht="16.5" hidden="false" customHeight="true" outlineLevel="0" collapsed="false">
      <c r="A99" s="142" t="s">
        <v>134</v>
      </c>
      <c r="B99" s="143"/>
      <c r="C99" s="127" t="n">
        <f aca="false">+[1]BYDEPT!F99</f>
        <v>200000</v>
      </c>
      <c r="D99" s="127" t="n">
        <f aca="false">[1]BYDEPT!AE97</f>
        <v>0</v>
      </c>
      <c r="E99" s="128" t="n">
        <f aca="false">C99+D99</f>
        <v>200000</v>
      </c>
      <c r="F99" s="129" t="n">
        <f aca="false">[1]BYDEPT!BD99</f>
        <v>0</v>
      </c>
      <c r="G99" s="2" t="n">
        <f aca="false">F99/E99</f>
        <v>0</v>
      </c>
      <c r="H99" s="129" t="n">
        <f aca="false">E99-F99</f>
        <v>200000</v>
      </c>
      <c r="J99" s="129"/>
    </row>
    <row r="100" customFormat="false" ht="14.25" hidden="false" customHeight="true" outlineLevel="0" collapsed="false">
      <c r="A100" s="87"/>
      <c r="B100" s="27"/>
      <c r="C100" s="127" t="n">
        <f aca="false">+[1]BYDEPT!F100</f>
        <v>0</v>
      </c>
      <c r="D100" s="88"/>
      <c r="E100" s="128"/>
      <c r="F100" s="144"/>
      <c r="H100" s="144"/>
      <c r="J100" s="144"/>
    </row>
    <row r="101" customFormat="false" ht="16.5" hidden="false" customHeight="true" outlineLevel="0" collapsed="false">
      <c r="A101" s="145" t="s">
        <v>135</v>
      </c>
      <c r="B101" s="76"/>
      <c r="C101" s="127" t="n">
        <f aca="false">+[1]BYDEPT!F101</f>
        <v>2000000</v>
      </c>
      <c r="D101" s="127" t="n">
        <f aca="false">[1]BYDEPT!AE102</f>
        <v>0</v>
      </c>
      <c r="E101" s="128" t="n">
        <f aca="false">C101+D101</f>
        <v>2000000</v>
      </c>
      <c r="F101" s="129" t="n">
        <f aca="false">[1]BYDEPT!BD101</f>
        <v>395621</v>
      </c>
      <c r="G101" s="2" t="n">
        <f aca="false">F101/E101</f>
        <v>0.1978105</v>
      </c>
      <c r="H101" s="129" t="n">
        <f aca="false">E101-F101</f>
        <v>1604379</v>
      </c>
      <c r="I101" s="146"/>
      <c r="J101" s="129"/>
    </row>
    <row r="102" customFormat="false" ht="16.5" hidden="true" customHeight="true" outlineLevel="0" collapsed="false">
      <c r="A102" s="145" t="s">
        <v>136</v>
      </c>
      <c r="B102" s="76"/>
      <c r="C102" s="127" t="n">
        <f aca="false">+[1]BYDEPT!F102</f>
        <v>0</v>
      </c>
      <c r="D102" s="127" t="n">
        <f aca="false">[1]BYDEPT!AE103</f>
        <v>0</v>
      </c>
      <c r="E102" s="128" t="n">
        <f aca="false">C102+D102</f>
        <v>0</v>
      </c>
      <c r="F102" s="129" t="n">
        <f aca="false">[1]BYDEPT!BD102</f>
        <v>0</v>
      </c>
      <c r="H102" s="129" t="n">
        <f aca="false">E102-F102</f>
        <v>0</v>
      </c>
      <c r="J102" s="129"/>
    </row>
    <row r="103" customFormat="false" ht="16.5" hidden="false" customHeight="true" outlineLevel="0" collapsed="false">
      <c r="A103" s="140" t="s">
        <v>137</v>
      </c>
      <c r="B103" s="141"/>
      <c r="C103" s="127" t="n">
        <f aca="false">+[1]BYDEPT!F103</f>
        <v>1000000</v>
      </c>
      <c r="D103" s="127" t="n">
        <f aca="false">[1]BYDEPT!AE104</f>
        <v>0</v>
      </c>
      <c r="E103" s="128" t="n">
        <f aca="false">C103+D103</f>
        <v>1000000</v>
      </c>
      <c r="F103" s="129" t="n">
        <f aca="false">[1]BYDEPT!BD103</f>
        <v>10716</v>
      </c>
      <c r="G103" s="2" t="n">
        <f aca="false">F103/E103</f>
        <v>0.010716</v>
      </c>
      <c r="H103" s="129" t="n">
        <f aca="false">E103-F103</f>
        <v>989284</v>
      </c>
      <c r="J103" s="129"/>
    </row>
    <row r="104" customFormat="false" ht="16.5" hidden="true" customHeight="true" outlineLevel="0" collapsed="false">
      <c r="A104" s="140" t="s">
        <v>138</v>
      </c>
      <c r="B104" s="141"/>
      <c r="C104" s="127" t="n">
        <f aca="false">+[1]BYDEPT!F104</f>
        <v>0</v>
      </c>
      <c r="D104" s="127"/>
      <c r="E104" s="128" t="n">
        <f aca="false">C104+D104</f>
        <v>0</v>
      </c>
      <c r="F104" s="129" t="n">
        <f aca="false">[1]BYDEPT!BD104</f>
        <v>0</v>
      </c>
      <c r="H104" s="129" t="n">
        <f aca="false">E104-F104</f>
        <v>0</v>
      </c>
      <c r="J104" s="129"/>
    </row>
    <row r="105" customFormat="false" ht="16.5" hidden="false" customHeight="true" outlineLevel="0" collapsed="false">
      <c r="A105" s="140" t="s">
        <v>139</v>
      </c>
      <c r="B105" s="141"/>
      <c r="C105" s="127" t="n">
        <f aca="false">+[1]BYDEPT!F105</f>
        <v>10724648</v>
      </c>
      <c r="D105" s="127" t="n">
        <f aca="false">[1]BYDEPT!AE105</f>
        <v>0</v>
      </c>
      <c r="E105" s="128" t="n">
        <f aca="false">C105+D105</f>
        <v>10724648</v>
      </c>
      <c r="F105" s="129" t="n">
        <f aca="false">[1]BYDEPT!BD105</f>
        <v>7923685</v>
      </c>
      <c r="G105" s="2" t="n">
        <f aca="false">F105/E105</f>
        <v>0.738829376964167</v>
      </c>
      <c r="H105" s="129" t="n">
        <f aca="false">E105-F105</f>
        <v>2800963</v>
      </c>
      <c r="J105" s="129"/>
    </row>
    <row r="106" customFormat="false" ht="16.5" hidden="false" customHeight="true" outlineLevel="0" collapsed="false">
      <c r="A106" s="140" t="s">
        <v>140</v>
      </c>
      <c r="B106" s="141"/>
      <c r="C106" s="127" t="n">
        <f aca="false">+[1]BYDEPT!F106</f>
        <v>117381083</v>
      </c>
      <c r="D106" s="127" t="n">
        <f aca="false">[1]BYDEPT!AE106</f>
        <v>0</v>
      </c>
      <c r="E106" s="128" t="n">
        <f aca="false">C106+D106</f>
        <v>117381083</v>
      </c>
      <c r="F106" s="129" t="n">
        <f aca="false">[1]BYDEPT!BD106</f>
        <v>4676432</v>
      </c>
      <c r="G106" s="2" t="n">
        <f aca="false">F106/E106</f>
        <v>0.0398397414683932</v>
      </c>
      <c r="H106" s="129" t="n">
        <f aca="false">E106-F106</f>
        <v>112704651</v>
      </c>
      <c r="I106" s="146"/>
      <c r="J106" s="129"/>
    </row>
    <row r="107" customFormat="false" ht="16.5" hidden="false" customHeight="true" outlineLevel="0" collapsed="false">
      <c r="A107" s="145" t="s">
        <v>141</v>
      </c>
      <c r="B107" s="76"/>
      <c r="C107" s="127" t="n">
        <f aca="false">+[1]BYDEPT!F107</f>
        <v>14000000</v>
      </c>
      <c r="D107" s="127" t="n">
        <f aca="false">[1]BYDEPT!AE101</f>
        <v>0</v>
      </c>
      <c r="E107" s="128" t="n">
        <f aca="false">C107+D107</f>
        <v>14000000</v>
      </c>
      <c r="F107" s="129" t="n">
        <f aca="false">[1]BYDEPT!BD107</f>
        <v>1663175</v>
      </c>
      <c r="G107" s="2" t="n">
        <f aca="false">F107/E107</f>
        <v>0.118798214285714</v>
      </c>
      <c r="H107" s="129" t="n">
        <f aca="false">E107-F107</f>
        <v>12336825</v>
      </c>
      <c r="J107" s="129"/>
    </row>
    <row r="108" customFormat="false" ht="16.5" hidden="false" customHeight="true" outlineLevel="0" collapsed="false">
      <c r="A108" s="140" t="s">
        <v>142</v>
      </c>
      <c r="B108" s="141"/>
      <c r="C108" s="127" t="n">
        <f aca="false">+[1]BYDEPT!F108</f>
        <v>126668501</v>
      </c>
      <c r="D108" s="127" t="n">
        <f aca="false">[1]BYDEPT!AE108</f>
        <v>0</v>
      </c>
      <c r="E108" s="128" t="n">
        <f aca="false">C108+D108</f>
        <v>126668501</v>
      </c>
      <c r="F108" s="129" t="n">
        <f aca="false">[1]BYDEPT!BD108</f>
        <v>29835362</v>
      </c>
      <c r="G108" s="2" t="n">
        <f aca="false">F108/E108</f>
        <v>0.235538920603473</v>
      </c>
      <c r="H108" s="129" t="n">
        <f aca="false">E108-F108</f>
        <v>96833139</v>
      </c>
      <c r="J108" s="129"/>
    </row>
    <row r="109" customFormat="false" ht="16.5" hidden="false" customHeight="true" outlineLevel="0" collapsed="false">
      <c r="A109" s="140" t="s">
        <v>143</v>
      </c>
      <c r="B109" s="141"/>
      <c r="C109" s="127" t="n">
        <f aca="false">+[1]BYDEPT!F109</f>
        <v>1000000</v>
      </c>
      <c r="D109" s="127" t="n">
        <f aca="false">[1]BYDEPT!AE109</f>
        <v>0</v>
      </c>
      <c r="E109" s="128" t="n">
        <f aca="false">C109+D109</f>
        <v>1000000</v>
      </c>
      <c r="F109" s="129" t="n">
        <f aca="false">[1]BYDEPT!BD109</f>
        <v>0</v>
      </c>
      <c r="G109" s="2" t="n">
        <f aca="false">F109/E109</f>
        <v>0</v>
      </c>
      <c r="H109" s="129" t="n">
        <f aca="false">E109-F109</f>
        <v>1000000</v>
      </c>
      <c r="J109" s="129"/>
    </row>
    <row r="110" customFormat="false" ht="16.5" hidden="false" customHeight="true" outlineLevel="0" collapsed="false">
      <c r="A110" s="147"/>
      <c r="B110" s="6"/>
      <c r="C110" s="127"/>
      <c r="D110" s="127"/>
      <c r="E110" s="128"/>
      <c r="F110" s="129"/>
      <c r="H110" s="129"/>
      <c r="J110" s="129"/>
    </row>
    <row r="111" customFormat="false" ht="16.5" hidden="false" customHeight="true" outlineLevel="0" collapsed="false">
      <c r="A111" s="135" t="s">
        <v>144</v>
      </c>
      <c r="B111" s="122"/>
      <c r="C111" s="148" t="n">
        <f aca="false">SUM(C112:C116)+SUM(C119:C122)</f>
        <v>866231428</v>
      </c>
      <c r="D111" s="148" t="n">
        <f aca="false">SUM(D112:D116)+SUM(D119:D122)</f>
        <v>0</v>
      </c>
      <c r="E111" s="149" t="n">
        <f aca="false">SUM(E112:E116)+SUM(E119:E122)</f>
        <v>866231428</v>
      </c>
      <c r="F111" s="150" t="n">
        <f aca="false">SUM(F112:F116)+SUM(F119:F122)</f>
        <v>799782726</v>
      </c>
      <c r="G111" s="139" t="n">
        <f aca="false">F111/E111</f>
        <v>0.923289897073557</v>
      </c>
      <c r="H111" s="150" t="n">
        <f aca="false">SUM(H112:H116)+SUM(H119:H122)</f>
        <v>66448702</v>
      </c>
      <c r="J111" s="150"/>
    </row>
    <row r="112" customFormat="false" ht="16.5" hidden="false" customHeight="true" outlineLevel="0" collapsed="false">
      <c r="A112" s="77" t="s">
        <v>145</v>
      </c>
      <c r="B112" s="59"/>
      <c r="C112" s="127" t="n">
        <f aca="false">[1]BYDEPT!F112</f>
        <v>30139510</v>
      </c>
      <c r="D112" s="127" t="n">
        <f aca="false">[1]BYDEPT!AE112</f>
        <v>0</v>
      </c>
      <c r="E112" s="128" t="n">
        <f aca="false">C112+D112</f>
        <v>30139510</v>
      </c>
      <c r="F112" s="129" t="n">
        <f aca="false">[1]BYDEPT!BD112</f>
        <v>30005909</v>
      </c>
      <c r="G112" s="2" t="n">
        <f aca="false">F112/E112</f>
        <v>0.995567247111848</v>
      </c>
      <c r="H112" s="129" t="n">
        <f aca="false">E112-F112</f>
        <v>133601</v>
      </c>
      <c r="J112" s="129"/>
    </row>
    <row r="113" customFormat="false" ht="16.5" hidden="false" customHeight="true" outlineLevel="0" collapsed="false">
      <c r="A113" s="144" t="s">
        <v>146</v>
      </c>
      <c r="B113" s="151"/>
      <c r="C113" s="127" t="n">
        <f aca="false">[1]BYDEPT!F113</f>
        <v>389860429</v>
      </c>
      <c r="D113" s="127" t="n">
        <f aca="false">[1]BYDEPT!AE113</f>
        <v>0</v>
      </c>
      <c r="E113" s="128" t="n">
        <f aca="false">C113+D113</f>
        <v>389860429</v>
      </c>
      <c r="F113" s="129" t="n">
        <f aca="false">[1]BYDEPT!BD113</f>
        <v>389860429</v>
      </c>
      <c r="G113" s="2" t="n">
        <f aca="false">F113/E113</f>
        <v>1</v>
      </c>
      <c r="H113" s="129" t="n">
        <f aca="false">E113-F113</f>
        <v>0</v>
      </c>
      <c r="J113" s="129"/>
    </row>
    <row r="114" customFormat="false" ht="16.5" hidden="false" customHeight="true" outlineLevel="0" collapsed="false">
      <c r="A114" s="77" t="s">
        <v>147</v>
      </c>
      <c r="B114" s="59"/>
      <c r="C114" s="127" t="n">
        <f aca="false">[1]BYDEPT!F114</f>
        <v>331</v>
      </c>
      <c r="D114" s="127" t="n">
        <f aca="false">[1]BYDEPT!AE114</f>
        <v>0</v>
      </c>
      <c r="E114" s="128" t="n">
        <f aca="false">C114+D114</f>
        <v>331</v>
      </c>
      <c r="F114" s="129" t="n">
        <f aca="false">[1]BYDEPT!BD114</f>
        <v>331</v>
      </c>
      <c r="G114" s="2" t="n">
        <f aca="false">F114/E114</f>
        <v>1</v>
      </c>
      <c r="H114" s="129" t="n">
        <f aca="false">E114-F114</f>
        <v>0</v>
      </c>
      <c r="J114" s="129"/>
    </row>
    <row r="115" customFormat="false" ht="16.5" hidden="false" customHeight="true" outlineLevel="0" collapsed="false">
      <c r="A115" s="77" t="s">
        <v>148</v>
      </c>
      <c r="B115" s="59"/>
      <c r="C115" s="127" t="n">
        <f aca="false">[1]BYDEPT!F115</f>
        <v>142902</v>
      </c>
      <c r="D115" s="127" t="n">
        <f aca="false">[1]BYDEPT!AE115</f>
        <v>0</v>
      </c>
      <c r="E115" s="128" t="n">
        <f aca="false">C115+D115</f>
        <v>142902</v>
      </c>
      <c r="F115" s="129" t="n">
        <f aca="false">[1]BYDEPT!BD115</f>
        <v>142902</v>
      </c>
      <c r="G115" s="2" t="n">
        <f aca="false">F115/E115</f>
        <v>1</v>
      </c>
      <c r="H115" s="129" t="n">
        <f aca="false">E115-F115</f>
        <v>0</v>
      </c>
      <c r="J115" s="129"/>
    </row>
    <row r="116" customFormat="false" ht="16.5" hidden="false" customHeight="true" outlineLevel="0" collapsed="false">
      <c r="A116" s="77" t="s">
        <v>149</v>
      </c>
      <c r="B116" s="59"/>
      <c r="C116" s="152" t="n">
        <f aca="false">SUM(C117:C118)</f>
        <v>21250256</v>
      </c>
      <c r="D116" s="152" t="n">
        <f aca="false">SUM(D117:D118)</f>
        <v>0</v>
      </c>
      <c r="E116" s="153" t="n">
        <f aca="false">SUM(E117:E118)</f>
        <v>21250256</v>
      </c>
      <c r="F116" s="154" t="n">
        <f aca="false">SUM(F117:F118)</f>
        <v>5612019</v>
      </c>
      <c r="G116" s="133" t="n">
        <f aca="false">F116/E116</f>
        <v>0.264091830234892</v>
      </c>
      <c r="H116" s="154" t="n">
        <f aca="false">SUM(H117:H118)</f>
        <v>15638237</v>
      </c>
      <c r="J116" s="154"/>
    </row>
    <row r="117" customFormat="false" ht="16.5" hidden="false" customHeight="true" outlineLevel="0" collapsed="false">
      <c r="A117" s="77" t="s">
        <v>150</v>
      </c>
      <c r="B117" s="59"/>
      <c r="C117" s="127" t="n">
        <f aca="false">[1]BYDEPT!F117</f>
        <v>12998297</v>
      </c>
      <c r="D117" s="127" t="n">
        <f aca="false">[1]BYDEPT!AE117</f>
        <v>0</v>
      </c>
      <c r="E117" s="128" t="n">
        <f aca="false">C117+D117</f>
        <v>12998297</v>
      </c>
      <c r="F117" s="129" t="n">
        <f aca="false">[1]BYDEPT!BD117</f>
        <v>1424471</v>
      </c>
      <c r="G117" s="2" t="n">
        <f aca="false">F117/E117</f>
        <v>0.109589048473042</v>
      </c>
      <c r="H117" s="129" t="n">
        <f aca="false">E117-F117</f>
        <v>11573826</v>
      </c>
      <c r="J117" s="129"/>
    </row>
    <row r="118" customFormat="false" ht="16.5" hidden="false" customHeight="true" outlineLevel="0" collapsed="false">
      <c r="A118" s="77" t="s">
        <v>151</v>
      </c>
      <c r="B118" s="59"/>
      <c r="C118" s="127" t="n">
        <f aca="false">[1]BYDEPT!F118</f>
        <v>8251959</v>
      </c>
      <c r="D118" s="127" t="n">
        <f aca="false">[1]BYDEPT!AE118</f>
        <v>0</v>
      </c>
      <c r="E118" s="128" t="n">
        <f aca="false">C118+D118</f>
        <v>8251959</v>
      </c>
      <c r="F118" s="129" t="n">
        <f aca="false">[1]BYDEPT!BD118</f>
        <v>4187548</v>
      </c>
      <c r="G118" s="2" t="n">
        <f aca="false">F118/E118</f>
        <v>0.507461076818244</v>
      </c>
      <c r="H118" s="129" t="n">
        <f aca="false">E118-F118</f>
        <v>4064411</v>
      </c>
      <c r="J118" s="129"/>
    </row>
    <row r="119" customFormat="false" ht="16.5" hidden="true" customHeight="true" outlineLevel="0" collapsed="false">
      <c r="A119" s="155" t="s">
        <v>152</v>
      </c>
      <c r="B119" s="49"/>
      <c r="C119" s="127" t="n">
        <f aca="false">[1]BYDEPT!F119</f>
        <v>0</v>
      </c>
      <c r="D119" s="127" t="n">
        <f aca="false">[1]BYDEPT!AE119</f>
        <v>0</v>
      </c>
      <c r="E119" s="128" t="n">
        <f aca="false">C119+D119</f>
        <v>0</v>
      </c>
      <c r="F119" s="129" t="n">
        <f aca="false">[1]BYDEPT!BD119</f>
        <v>0</v>
      </c>
      <c r="H119" s="129" t="n">
        <f aca="false">E119-F119</f>
        <v>0</v>
      </c>
      <c r="J119" s="129"/>
    </row>
    <row r="120" customFormat="false" ht="15.75" hidden="false" customHeight="true" outlineLevel="0" collapsed="false">
      <c r="A120" s="155" t="s">
        <v>153</v>
      </c>
      <c r="B120" s="49"/>
      <c r="C120" s="127" t="n">
        <f aca="false">[1]BYDEPT!F120</f>
        <v>26500000</v>
      </c>
      <c r="D120" s="127" t="n">
        <f aca="false">[1]BYDEPT!AE120</f>
        <v>0</v>
      </c>
      <c r="E120" s="128" t="n">
        <f aca="false">C120+D120</f>
        <v>26500000</v>
      </c>
      <c r="F120" s="129" t="n">
        <f aca="false">[1]BYDEPT!BD120</f>
        <v>0</v>
      </c>
      <c r="G120" s="2" t="n">
        <f aca="false">F120/E120</f>
        <v>0</v>
      </c>
      <c r="H120" s="129" t="n">
        <f aca="false">E120-F120</f>
        <v>26500000</v>
      </c>
      <c r="J120" s="129"/>
    </row>
    <row r="121" customFormat="false" ht="16.5" hidden="false" customHeight="true" outlineLevel="0" collapsed="false">
      <c r="A121" s="155" t="s">
        <v>154</v>
      </c>
      <c r="B121" s="49"/>
      <c r="C121" s="127" t="n">
        <f aca="false">[1]BYDEPT!F121</f>
        <v>372863000</v>
      </c>
      <c r="D121" s="127" t="n">
        <f aca="false">[1]BYDEPT!AE121</f>
        <v>0</v>
      </c>
      <c r="E121" s="128" t="n">
        <f aca="false">C121+D121</f>
        <v>372863000</v>
      </c>
      <c r="F121" s="129" t="n">
        <f aca="false">[1]BYDEPT!BD121</f>
        <v>372863000</v>
      </c>
      <c r="G121" s="2" t="n">
        <f aca="false">F121/E121</f>
        <v>1</v>
      </c>
      <c r="H121" s="129" t="n">
        <f aca="false">E121-F121</f>
        <v>0</v>
      </c>
      <c r="J121" s="129"/>
    </row>
    <row r="122" customFormat="false" ht="16.5" hidden="false" customHeight="true" outlineLevel="0" collapsed="false">
      <c r="A122" s="144" t="s">
        <v>155</v>
      </c>
      <c r="B122" s="151"/>
      <c r="C122" s="127" t="n">
        <f aca="false">[1]BYDEPT!F122</f>
        <v>25475000</v>
      </c>
      <c r="D122" s="127" t="n">
        <f aca="false">[1]BYDEPT!AE122</f>
        <v>0</v>
      </c>
      <c r="E122" s="128" t="n">
        <f aca="false">C122+D122</f>
        <v>25475000</v>
      </c>
      <c r="F122" s="129" t="n">
        <f aca="false">[1]BYDEPT!BD122</f>
        <v>1298136</v>
      </c>
      <c r="G122" s="2" t="n">
        <f aca="false">F122/E122</f>
        <v>0.0509572522080471</v>
      </c>
      <c r="H122" s="129" t="n">
        <f aca="false">E122-F122</f>
        <v>24176864</v>
      </c>
      <c r="J122" s="129"/>
    </row>
    <row r="123" customFormat="false" ht="8.25" hidden="false" customHeight="true" outlineLevel="0" collapsed="false">
      <c r="A123" s="27"/>
      <c r="B123" s="27"/>
      <c r="C123" s="127"/>
      <c r="D123" s="127"/>
      <c r="E123" s="128"/>
      <c r="F123" s="129"/>
      <c r="H123" s="129"/>
      <c r="J123" s="129"/>
    </row>
    <row r="124" customFormat="false" ht="15.95" hidden="false" customHeight="true" outlineLevel="0" collapsed="false">
      <c r="A124" s="135" t="s">
        <v>156</v>
      </c>
      <c r="B124" s="122"/>
      <c r="C124" s="156" t="n">
        <f aca="false">C111+C7</f>
        <v>2606000000</v>
      </c>
      <c r="D124" s="156" t="n">
        <f aca="false">D111+D7</f>
        <v>0</v>
      </c>
      <c r="E124" s="157" t="n">
        <f aca="false">E111+E7</f>
        <v>2606000000</v>
      </c>
      <c r="F124" s="158" t="n">
        <f aca="false">F111+F7</f>
        <v>2095179544</v>
      </c>
      <c r="G124" s="159" t="n">
        <f aca="false">F124/E124</f>
        <v>0.803982940905602</v>
      </c>
      <c r="H124" s="158" t="n">
        <f aca="false">H111+H7</f>
        <v>510820456</v>
      </c>
      <c r="J124" s="150"/>
    </row>
    <row r="125" s="126" customFormat="true" ht="6.75" hidden="false" customHeight="true" outlineLevel="0" collapsed="false">
      <c r="A125" s="135"/>
      <c r="B125" s="122"/>
      <c r="C125" s="160"/>
      <c r="D125" s="160"/>
      <c r="E125" s="161"/>
      <c r="F125" s="162"/>
      <c r="G125" s="163"/>
      <c r="H125" s="162"/>
      <c r="J125" s="162"/>
    </row>
    <row r="126" s="126" customFormat="true" ht="16.5" hidden="false" customHeight="true" outlineLevel="0" collapsed="false">
      <c r="A126" s="135" t="s">
        <v>157</v>
      </c>
      <c r="B126" s="122"/>
      <c r="C126" s="156" t="n">
        <f aca="false">C127+C247+C249</f>
        <v>0</v>
      </c>
      <c r="D126" s="164" t="n">
        <f aca="false">D127+D247+D249</f>
        <v>0</v>
      </c>
      <c r="E126" s="157" t="n">
        <f aca="false">E127+E247+E249</f>
        <v>0</v>
      </c>
      <c r="F126" s="158" t="n">
        <f aca="false">F127+F247+F249</f>
        <v>30970980</v>
      </c>
      <c r="G126" s="159"/>
      <c r="H126" s="158" t="n">
        <f aca="false">H127+H247+H249</f>
        <v>-30970980</v>
      </c>
      <c r="I126" s="165"/>
      <c r="J126" s="150"/>
    </row>
    <row r="127" s="126" customFormat="true" ht="16.5" hidden="false" customHeight="true" outlineLevel="0" collapsed="false">
      <c r="A127" s="166" t="s">
        <v>158</v>
      </c>
      <c r="B127" s="122" t="n">
        <f aca="false">B128+B232</f>
        <v>90483010</v>
      </c>
      <c r="C127" s="156" t="n">
        <f aca="false">C128+C232</f>
        <v>0</v>
      </c>
      <c r="D127" s="164" t="n">
        <f aca="false">D128+D232</f>
        <v>0</v>
      </c>
      <c r="E127" s="157" t="n">
        <f aca="false">E128+E232</f>
        <v>0</v>
      </c>
      <c r="F127" s="158" t="n">
        <f aca="false">F128+F232</f>
        <v>30777537</v>
      </c>
      <c r="G127" s="159"/>
      <c r="H127" s="158" t="n">
        <f aca="false">H128+H232</f>
        <v>-30777537</v>
      </c>
      <c r="I127" s="165"/>
      <c r="J127" s="150" t="n">
        <f aca="false">J128+J232</f>
        <v>59705473</v>
      </c>
    </row>
    <row r="128" customFormat="false" ht="19.5" hidden="false" customHeight="true" outlineLevel="0" collapsed="false">
      <c r="A128" s="167" t="s">
        <v>159</v>
      </c>
      <c r="B128" s="118" t="n">
        <f aca="false">B129+B213</f>
        <v>68015402</v>
      </c>
      <c r="C128" s="118" t="n">
        <f aca="false">C129+C213</f>
        <v>0</v>
      </c>
      <c r="D128" s="136" t="n">
        <f aca="false">D129+D213</f>
        <v>0</v>
      </c>
      <c r="E128" s="119" t="n">
        <f aca="false">E129+E213</f>
        <v>0</v>
      </c>
      <c r="F128" s="138" t="n">
        <f aca="false">F129+F213</f>
        <v>8327634</v>
      </c>
      <c r="G128" s="168"/>
      <c r="H128" s="138" t="n">
        <f aca="false">H129+H213</f>
        <v>-8327634</v>
      </c>
      <c r="J128" s="138" t="n">
        <f aca="false">J129+J213</f>
        <v>59687768</v>
      </c>
    </row>
    <row r="129" s="126" customFormat="true" ht="18.75" hidden="false" customHeight="true" outlineLevel="0" collapsed="false">
      <c r="A129" s="69" t="s">
        <v>160</v>
      </c>
      <c r="B129" s="123" t="n">
        <f aca="false">SUM(B130:B136)+SUM(B139:B144)+SUM(B147:B149)+SUM(B152:B153)+SUM(B156:B172)</f>
        <v>40788301</v>
      </c>
      <c r="C129" s="123" t="n">
        <f aca="false">SUM(C130:C136)+SUM(C139:C144)+SUM(C147:C149)+SUM(C152:C153)+SUM(C156:C172)</f>
        <v>0</v>
      </c>
      <c r="D129" s="169" t="n">
        <f aca="false">SUM(D130:D136)+SUM(D139:D144)+SUM(D147:D149)+SUM(D152:D153)+SUM(D156:D172)</f>
        <v>0</v>
      </c>
      <c r="E129" s="124" t="n">
        <f aca="false">SUM(E130:E136)+SUM(E139:E144)+SUM(E147:E149)+SUM(E152:E153)+SUM(E156:E172)</f>
        <v>0</v>
      </c>
      <c r="F129" s="125" t="n">
        <f aca="false">SUM(F130:F136)+SUM(F139:F144)+SUM(F147:F149)+SUM(F152:F153)+SUM(F156:F172)</f>
        <v>1941857</v>
      </c>
      <c r="G129" s="170"/>
      <c r="H129" s="125" t="n">
        <f aca="false">SUM(H130:H136)+SUM(H139:H144)+SUM(H147:H149)+SUM(H152:H153)+SUM(H156:H172)</f>
        <v>-1941857</v>
      </c>
      <c r="J129" s="125" t="n">
        <f aca="false">SUM(J130:J136)+SUM(J139:J144)+SUM(J147:J149)+SUM(J152:J153)+SUM(J156:J172)</f>
        <v>38846444</v>
      </c>
    </row>
    <row r="130" customFormat="false" ht="18" hidden="true" customHeight="true" outlineLevel="0" collapsed="false">
      <c r="A130" s="145" t="s">
        <v>52</v>
      </c>
      <c r="B130" s="27"/>
      <c r="C130" s="127"/>
      <c r="D130" s="171"/>
      <c r="E130" s="128" t="n">
        <f aca="false">C130+D130</f>
        <v>0</v>
      </c>
      <c r="F130" s="129" t="n">
        <f aca="false">[1]BYDEPT!BD130</f>
        <v>0</v>
      </c>
      <c r="G130" s="172"/>
      <c r="H130" s="129" t="n">
        <f aca="false">E130-F130</f>
        <v>0</v>
      </c>
      <c r="J130" s="129" t="n">
        <f aca="false">B130-F130</f>
        <v>0</v>
      </c>
    </row>
    <row r="131" customFormat="false" ht="16.5" hidden="true" customHeight="true" outlineLevel="0" collapsed="false">
      <c r="A131" s="145" t="s">
        <v>53</v>
      </c>
      <c r="B131" s="27"/>
      <c r="C131" s="127"/>
      <c r="D131" s="171"/>
      <c r="E131" s="128" t="n">
        <f aca="false">C131+D131</f>
        <v>0</v>
      </c>
      <c r="F131" s="129" t="n">
        <f aca="false">[1]BYDEPT!BD131</f>
        <v>0</v>
      </c>
      <c r="G131" s="172"/>
      <c r="H131" s="129" t="n">
        <f aca="false">E131-F131</f>
        <v>0</v>
      </c>
      <c r="J131" s="129" t="n">
        <f aca="false">B131-F131</f>
        <v>0</v>
      </c>
    </row>
    <row r="132" customFormat="false" ht="17.25" hidden="true" customHeight="true" outlineLevel="0" collapsed="false">
      <c r="A132" s="145" t="s">
        <v>54</v>
      </c>
      <c r="B132" s="27"/>
      <c r="C132" s="127"/>
      <c r="D132" s="171"/>
      <c r="E132" s="128" t="n">
        <f aca="false">C132+D132</f>
        <v>0</v>
      </c>
      <c r="F132" s="129" t="n">
        <f aca="false">[1]BYDEPT!BD132</f>
        <v>0</v>
      </c>
      <c r="G132" s="172"/>
      <c r="H132" s="129" t="n">
        <f aca="false">E132-F132</f>
        <v>0</v>
      </c>
      <c r="J132" s="129" t="n">
        <f aca="false">B132-F132</f>
        <v>0</v>
      </c>
    </row>
    <row r="133" customFormat="false" ht="16.5" hidden="true" customHeight="true" outlineLevel="0" collapsed="false">
      <c r="A133" s="145" t="s">
        <v>55</v>
      </c>
      <c r="B133" s="27" t="n">
        <f aca="false">5043229+310206</f>
        <v>5353435</v>
      </c>
      <c r="C133" s="127"/>
      <c r="D133" s="171"/>
      <c r="E133" s="128" t="n">
        <f aca="false">C133+D133</f>
        <v>0</v>
      </c>
      <c r="F133" s="129" t="n">
        <f aca="false">[1]BYDEPT!BD133</f>
        <v>0</v>
      </c>
      <c r="G133" s="172"/>
      <c r="H133" s="129" t="n">
        <f aca="false">E133-F133</f>
        <v>0</v>
      </c>
      <c r="J133" s="129" t="n">
        <f aca="false">B133-F133</f>
        <v>5353435</v>
      </c>
    </row>
    <row r="134" customFormat="false" ht="16.5" hidden="true" customHeight="true" outlineLevel="0" collapsed="false">
      <c r="A134" s="145" t="s">
        <v>56</v>
      </c>
      <c r="B134" s="27" t="n">
        <v>2630393</v>
      </c>
      <c r="C134" s="127"/>
      <c r="D134" s="171"/>
      <c r="E134" s="128" t="n">
        <f aca="false">C134+D134</f>
        <v>0</v>
      </c>
      <c r="F134" s="129" t="n">
        <f aca="false">[1]BYDEPT!BD134</f>
        <v>0</v>
      </c>
      <c r="G134" s="172"/>
      <c r="H134" s="129" t="n">
        <f aca="false">E134-F134</f>
        <v>0</v>
      </c>
      <c r="J134" s="129" t="n">
        <f aca="false">B134-F134</f>
        <v>2630393</v>
      </c>
    </row>
    <row r="135" customFormat="false" ht="16.5" hidden="true" customHeight="true" outlineLevel="0" collapsed="false">
      <c r="A135" s="145" t="s">
        <v>57</v>
      </c>
      <c r="B135" s="27"/>
      <c r="C135" s="127"/>
      <c r="D135" s="171"/>
      <c r="E135" s="128" t="n">
        <f aca="false">C135+D135</f>
        <v>0</v>
      </c>
      <c r="F135" s="129" t="n">
        <f aca="false">[1]BYDEPT!BD135</f>
        <v>0</v>
      </c>
      <c r="G135" s="172"/>
      <c r="H135" s="129" t="n">
        <f aca="false">E135-F135</f>
        <v>0</v>
      </c>
      <c r="J135" s="129" t="n">
        <f aca="false">B135-F135</f>
        <v>0</v>
      </c>
    </row>
    <row r="136" customFormat="false" ht="15.75" hidden="true" customHeight="true" outlineLevel="0" collapsed="false">
      <c r="A136" s="145" t="s">
        <v>58</v>
      </c>
      <c r="B136" s="127" t="n">
        <f aca="false">SUM(B137:B138)</f>
        <v>2229149</v>
      </c>
      <c r="C136" s="127" t="n">
        <f aca="false">SUM(C137:C138)</f>
        <v>0</v>
      </c>
      <c r="D136" s="171" t="n">
        <f aca="false">SUM(D137:D138)</f>
        <v>0</v>
      </c>
      <c r="E136" s="128" t="n">
        <f aca="false">SUM(E137:E138)</f>
        <v>0</v>
      </c>
      <c r="F136" s="129" t="n">
        <f aca="false">SUM(F137:F138)</f>
        <v>0</v>
      </c>
      <c r="G136" s="172"/>
      <c r="H136" s="129" t="n">
        <f aca="false">SUM(H137:H138)</f>
        <v>0</v>
      </c>
      <c r="J136" s="129" t="n">
        <f aca="false">SUM(J137:J138)</f>
        <v>2229149</v>
      </c>
    </row>
    <row r="137" customFormat="false" ht="15.75" hidden="true" customHeight="true" outlineLevel="0" collapsed="false">
      <c r="A137" s="145" t="s">
        <v>59</v>
      </c>
      <c r="B137" s="27" t="n">
        <f aca="false">5000+2224149</f>
        <v>2229149</v>
      </c>
      <c r="C137" s="127"/>
      <c r="D137" s="171"/>
      <c r="E137" s="128" t="n">
        <f aca="false">C137+D137</f>
        <v>0</v>
      </c>
      <c r="F137" s="129" t="n">
        <f aca="false">[1]BYDEPT!BD137</f>
        <v>0</v>
      </c>
      <c r="G137" s="172"/>
      <c r="H137" s="129" t="n">
        <f aca="false">E137-F137</f>
        <v>0</v>
      </c>
      <c r="J137" s="129" t="n">
        <f aca="false">B137-F137</f>
        <v>2229149</v>
      </c>
    </row>
    <row r="138" customFormat="false" ht="16.5" hidden="true" customHeight="true" outlineLevel="0" collapsed="false">
      <c r="A138" s="145" t="s">
        <v>60</v>
      </c>
      <c r="B138" s="27"/>
      <c r="C138" s="127"/>
      <c r="D138" s="171"/>
      <c r="E138" s="128" t="n">
        <f aca="false">C138+D138</f>
        <v>0</v>
      </c>
      <c r="F138" s="129" t="n">
        <f aca="false">[1]BYDEPT!BD138</f>
        <v>0</v>
      </c>
      <c r="G138" s="172"/>
      <c r="H138" s="129" t="n">
        <f aca="false">E138-F138</f>
        <v>0</v>
      </c>
      <c r="J138" s="129" t="n">
        <f aca="false">B138-F138</f>
        <v>0</v>
      </c>
    </row>
    <row r="139" customFormat="false" ht="16.5" hidden="false" customHeight="true" outlineLevel="0" collapsed="false">
      <c r="A139" s="145" t="s">
        <v>61</v>
      </c>
      <c r="B139" s="27" t="n">
        <f aca="false">311346</f>
        <v>311346</v>
      </c>
      <c r="C139" s="127"/>
      <c r="D139" s="171"/>
      <c r="E139" s="128" t="n">
        <f aca="false">C139+D139</f>
        <v>0</v>
      </c>
      <c r="F139" s="129" t="n">
        <f aca="false">[1]BYDEPT!BD139</f>
        <v>49365</v>
      </c>
      <c r="G139" s="172"/>
      <c r="H139" s="129" t="n">
        <f aca="false">E139-F139</f>
        <v>-49365</v>
      </c>
      <c r="J139" s="129" t="n">
        <f aca="false">B139-F139</f>
        <v>261981</v>
      </c>
    </row>
    <row r="140" customFormat="false" ht="16.5" hidden="true" customHeight="true" outlineLevel="0" collapsed="false">
      <c r="A140" s="145" t="s">
        <v>62</v>
      </c>
      <c r="B140" s="27"/>
      <c r="C140" s="127"/>
      <c r="D140" s="171"/>
      <c r="E140" s="128" t="n">
        <f aca="false">C140+D140</f>
        <v>0</v>
      </c>
      <c r="F140" s="129" t="n">
        <f aca="false">[1]BYDEPT!BD140</f>
        <v>0</v>
      </c>
      <c r="G140" s="172"/>
      <c r="H140" s="129" t="n">
        <f aca="false">E140-F140</f>
        <v>0</v>
      </c>
      <c r="J140" s="129" t="n">
        <f aca="false">B140-F140</f>
        <v>0</v>
      </c>
    </row>
    <row r="141" customFormat="false" ht="16.5" hidden="true" customHeight="true" outlineLevel="0" collapsed="false">
      <c r="A141" s="145" t="s">
        <v>63</v>
      </c>
      <c r="B141" s="27" t="n">
        <f aca="false">1203284+25400</f>
        <v>1228684</v>
      </c>
      <c r="C141" s="127"/>
      <c r="D141" s="171"/>
      <c r="E141" s="128" t="n">
        <f aca="false">C141+D141</f>
        <v>0</v>
      </c>
      <c r="F141" s="129" t="n">
        <f aca="false">[1]BYDEPT!BD141</f>
        <v>0</v>
      </c>
      <c r="G141" s="172"/>
      <c r="H141" s="129" t="n">
        <f aca="false">E141-F141</f>
        <v>0</v>
      </c>
      <c r="J141" s="129" t="n">
        <f aca="false">B141-F141</f>
        <v>1228684</v>
      </c>
    </row>
    <row r="142" customFormat="false" ht="16.5" hidden="true" customHeight="true" outlineLevel="0" collapsed="false">
      <c r="A142" s="145" t="s">
        <v>64</v>
      </c>
      <c r="B142" s="27" t="n">
        <f aca="false">595868</f>
        <v>595868</v>
      </c>
      <c r="C142" s="127"/>
      <c r="D142" s="171"/>
      <c r="E142" s="128" t="n">
        <f aca="false">C142+D142</f>
        <v>0</v>
      </c>
      <c r="F142" s="129" t="n">
        <f aca="false">[1]BYDEPT!BD142</f>
        <v>0</v>
      </c>
      <c r="G142" s="172"/>
      <c r="H142" s="129" t="n">
        <f aca="false">E142-F142</f>
        <v>0</v>
      </c>
      <c r="J142" s="129" t="n">
        <f aca="false">B142-F142</f>
        <v>595868</v>
      </c>
    </row>
    <row r="143" customFormat="false" ht="16.5" hidden="true" customHeight="true" outlineLevel="0" collapsed="false">
      <c r="A143" s="145" t="s">
        <v>65</v>
      </c>
      <c r="B143" s="27" t="n">
        <f aca="false">478702</f>
        <v>478702</v>
      </c>
      <c r="C143" s="127"/>
      <c r="D143" s="171"/>
      <c r="E143" s="128" t="n">
        <f aca="false">C143+D143</f>
        <v>0</v>
      </c>
      <c r="F143" s="129" t="n">
        <f aca="false">[1]BYDEPT!BD143</f>
        <v>0</v>
      </c>
      <c r="G143" s="172"/>
      <c r="H143" s="129" t="n">
        <f aca="false">E143-F143</f>
        <v>0</v>
      </c>
      <c r="J143" s="129" t="n">
        <f aca="false">B143-F143</f>
        <v>478702</v>
      </c>
    </row>
    <row r="144" customFormat="false" ht="16.5" hidden="true" customHeight="true" outlineLevel="0" collapsed="false">
      <c r="A144" s="145" t="s">
        <v>66</v>
      </c>
      <c r="B144" s="27"/>
      <c r="C144" s="127" t="n">
        <f aca="false">SUM(C145:C146)</f>
        <v>0</v>
      </c>
      <c r="D144" s="171" t="n">
        <f aca="false">SUM(D145:D146)</f>
        <v>0</v>
      </c>
      <c r="E144" s="128" t="n">
        <f aca="false">SUM(E145:E146)</f>
        <v>0</v>
      </c>
      <c r="F144" s="129" t="n">
        <f aca="false">SUM(F145:F146)</f>
        <v>0</v>
      </c>
      <c r="G144" s="172"/>
      <c r="H144" s="129" t="n">
        <f aca="false">SUM(H145:H146)</f>
        <v>0</v>
      </c>
      <c r="J144" s="129" t="n">
        <f aca="false">B144-F144</f>
        <v>0</v>
      </c>
    </row>
    <row r="145" customFormat="false" ht="16.5" hidden="true" customHeight="true" outlineLevel="0" collapsed="false">
      <c r="A145" s="145" t="s">
        <v>59</v>
      </c>
      <c r="B145" s="27"/>
      <c r="C145" s="127"/>
      <c r="D145" s="171"/>
      <c r="E145" s="128" t="n">
        <f aca="false">C145+D145</f>
        <v>0</v>
      </c>
      <c r="F145" s="129" t="n">
        <f aca="false">[1]BYDEPT!BD145</f>
        <v>0</v>
      </c>
      <c r="G145" s="172"/>
      <c r="H145" s="129" t="n">
        <f aca="false">E145-F145</f>
        <v>0</v>
      </c>
      <c r="J145" s="129" t="n">
        <f aca="false">B145-F145</f>
        <v>0</v>
      </c>
    </row>
    <row r="146" customFormat="false" ht="16.5" hidden="true" customHeight="true" outlineLevel="0" collapsed="false">
      <c r="A146" s="145" t="s">
        <v>60</v>
      </c>
      <c r="B146" s="27"/>
      <c r="C146" s="127"/>
      <c r="D146" s="171"/>
      <c r="E146" s="128" t="n">
        <f aca="false">C146+D146</f>
        <v>0</v>
      </c>
      <c r="F146" s="129" t="n">
        <f aca="false">[1]BYDEPT!BD146</f>
        <v>0</v>
      </c>
      <c r="G146" s="172"/>
      <c r="H146" s="129" t="n">
        <f aca="false">E146-F146</f>
        <v>0</v>
      </c>
      <c r="J146" s="129" t="n">
        <f aca="false">B146-F146</f>
        <v>0</v>
      </c>
    </row>
    <row r="147" customFormat="false" ht="16.5" hidden="false" customHeight="true" outlineLevel="0" collapsed="false">
      <c r="A147" s="145" t="s">
        <v>67</v>
      </c>
      <c r="B147" s="27" t="n">
        <f aca="false">503700</f>
        <v>503700</v>
      </c>
      <c r="C147" s="127"/>
      <c r="D147" s="171"/>
      <c r="E147" s="128" t="n">
        <f aca="false">C147+D147</f>
        <v>0</v>
      </c>
      <c r="F147" s="129" t="n">
        <f aca="false">[1]BYDEPT!BD147</f>
        <v>470000</v>
      </c>
      <c r="G147" s="172"/>
      <c r="H147" s="129" t="n">
        <f aca="false">E147-F147</f>
        <v>-470000</v>
      </c>
      <c r="J147" s="129" t="n">
        <f aca="false">B147-F147</f>
        <v>33700</v>
      </c>
    </row>
    <row r="148" customFormat="false" ht="16.5" hidden="true" customHeight="true" outlineLevel="0" collapsed="false">
      <c r="A148" s="145" t="s">
        <v>68</v>
      </c>
      <c r="B148" s="27"/>
      <c r="C148" s="127"/>
      <c r="D148" s="171"/>
      <c r="E148" s="128" t="n">
        <f aca="false">C148+D148</f>
        <v>0</v>
      </c>
      <c r="F148" s="129" t="n">
        <f aca="false">[1]BYDEPT!BD148</f>
        <v>0</v>
      </c>
      <c r="G148" s="172"/>
      <c r="H148" s="129" t="n">
        <f aca="false">E148-F148</f>
        <v>0</v>
      </c>
      <c r="J148" s="129" t="n">
        <f aca="false">B148-F148</f>
        <v>0</v>
      </c>
    </row>
    <row r="149" customFormat="false" ht="16.5" hidden="true" customHeight="true" outlineLevel="0" collapsed="false">
      <c r="A149" s="145" t="s">
        <v>69</v>
      </c>
      <c r="B149" s="27" t="n">
        <f aca="false">SUM(B150:B151)</f>
        <v>2000</v>
      </c>
      <c r="C149" s="127" t="n">
        <f aca="false">SUM(C150:C151)</f>
        <v>0</v>
      </c>
      <c r="D149" s="171" t="n">
        <f aca="false">SUM(D150:D151)</f>
        <v>0</v>
      </c>
      <c r="E149" s="128" t="n">
        <f aca="false">SUM(E150:E151)</f>
        <v>0</v>
      </c>
      <c r="F149" s="129" t="n">
        <f aca="false">SUM(F150:F151)</f>
        <v>0</v>
      </c>
      <c r="G149" s="172"/>
      <c r="H149" s="129" t="n">
        <f aca="false">SUM(H150:H151)</f>
        <v>0</v>
      </c>
      <c r="J149" s="129" t="n">
        <f aca="false">B149-F149</f>
        <v>2000</v>
      </c>
    </row>
    <row r="150" customFormat="false" ht="16.5" hidden="true" customHeight="true" outlineLevel="0" collapsed="false">
      <c r="A150" s="145" t="s">
        <v>59</v>
      </c>
      <c r="B150" s="27"/>
      <c r="C150" s="127"/>
      <c r="D150" s="171"/>
      <c r="E150" s="128" t="n">
        <f aca="false">C150+D150</f>
        <v>0</v>
      </c>
      <c r="F150" s="129" t="n">
        <f aca="false">[1]BYDEPT!BD150</f>
        <v>0</v>
      </c>
      <c r="G150" s="172"/>
      <c r="H150" s="129" t="n">
        <f aca="false">E150-F150</f>
        <v>0</v>
      </c>
      <c r="J150" s="129" t="n">
        <f aca="false">B150-F150</f>
        <v>0</v>
      </c>
    </row>
    <row r="151" customFormat="false" ht="16.5" hidden="true" customHeight="true" outlineLevel="0" collapsed="false">
      <c r="A151" s="145" t="s">
        <v>60</v>
      </c>
      <c r="B151" s="27" t="n">
        <f aca="false">2000</f>
        <v>2000</v>
      </c>
      <c r="C151" s="127"/>
      <c r="D151" s="171"/>
      <c r="E151" s="128" t="n">
        <f aca="false">C151+D151</f>
        <v>0</v>
      </c>
      <c r="F151" s="129" t="n">
        <f aca="false">[1]BYDEPT!BD151</f>
        <v>0</v>
      </c>
      <c r="G151" s="172"/>
      <c r="H151" s="129" t="n">
        <f aca="false">E151-F151</f>
        <v>0</v>
      </c>
      <c r="J151" s="129" t="n">
        <f aca="false">B151-F151</f>
        <v>2000</v>
      </c>
    </row>
    <row r="152" customFormat="false" ht="16.5" hidden="true" customHeight="true" outlineLevel="0" collapsed="false">
      <c r="A152" s="145" t="s">
        <v>70</v>
      </c>
      <c r="B152" s="27" t="n">
        <f aca="false">200000</f>
        <v>200000</v>
      </c>
      <c r="C152" s="127"/>
      <c r="D152" s="171"/>
      <c r="E152" s="128" t="n">
        <f aca="false">C152+D152</f>
        <v>0</v>
      </c>
      <c r="F152" s="129" t="n">
        <f aca="false">[1]BYDEPT!BD152</f>
        <v>0</v>
      </c>
      <c r="G152" s="172"/>
      <c r="H152" s="129" t="n">
        <f aca="false">E152-F152</f>
        <v>0</v>
      </c>
      <c r="J152" s="129" t="n">
        <f aca="false">B152-F152</f>
        <v>200000</v>
      </c>
    </row>
    <row r="153" customFormat="false" ht="16.5" hidden="false" customHeight="true" outlineLevel="0" collapsed="false">
      <c r="A153" s="145" t="s">
        <v>71</v>
      </c>
      <c r="B153" s="127" t="n">
        <f aca="false">SUM(B154:B155)</f>
        <v>26276097</v>
      </c>
      <c r="C153" s="127" t="n">
        <f aca="false">SUM(C154:C155)</f>
        <v>0</v>
      </c>
      <c r="D153" s="171" t="n">
        <f aca="false">SUM(D154:D155)</f>
        <v>0</v>
      </c>
      <c r="E153" s="128" t="n">
        <f aca="false">SUM(E154:E155)</f>
        <v>0</v>
      </c>
      <c r="F153" s="129" t="n">
        <f aca="false">SUM(F154:F155)</f>
        <v>530958</v>
      </c>
      <c r="G153" s="172"/>
      <c r="H153" s="129" t="n">
        <f aca="false">SUM(H154:H155)</f>
        <v>-530958</v>
      </c>
      <c r="J153" s="129" t="n">
        <f aca="false">B153-F153</f>
        <v>25745139</v>
      </c>
    </row>
    <row r="154" customFormat="false" ht="16.5" hidden="true" customHeight="true" outlineLevel="0" collapsed="false">
      <c r="A154" s="145" t="s">
        <v>59</v>
      </c>
      <c r="B154" s="27" t="n">
        <f aca="false">26276097</f>
        <v>26276097</v>
      </c>
      <c r="C154" s="127"/>
      <c r="D154" s="171"/>
      <c r="E154" s="128" t="n">
        <f aca="false">C154+D154</f>
        <v>0</v>
      </c>
      <c r="F154" s="129" t="n">
        <f aca="false">[1]BYDEPT!BD154</f>
        <v>530958</v>
      </c>
      <c r="G154" s="172"/>
      <c r="H154" s="129" t="n">
        <f aca="false">E154-F154</f>
        <v>-530958</v>
      </c>
      <c r="J154" s="129" t="n">
        <f aca="false">B154-F154</f>
        <v>25745139</v>
      </c>
    </row>
    <row r="155" customFormat="false" ht="16.5" hidden="true" customHeight="true" outlineLevel="0" collapsed="false">
      <c r="A155" s="145" t="s">
        <v>60</v>
      </c>
      <c r="B155" s="27"/>
      <c r="C155" s="127"/>
      <c r="D155" s="171"/>
      <c r="E155" s="128" t="n">
        <f aca="false">C155+D155</f>
        <v>0</v>
      </c>
      <c r="F155" s="129" t="n">
        <f aca="false">[1]BYDEPT!BD155</f>
        <v>0</v>
      </c>
      <c r="G155" s="172"/>
      <c r="H155" s="129" t="n">
        <f aca="false">E155-F155</f>
        <v>0</v>
      </c>
      <c r="J155" s="129" t="n">
        <f aca="false">B155-F155</f>
        <v>0</v>
      </c>
    </row>
    <row r="156" customFormat="false" ht="16.5" hidden="true" customHeight="true" outlineLevel="0" collapsed="false">
      <c r="A156" s="145" t="s">
        <v>72</v>
      </c>
      <c r="B156" s="27" t="n">
        <f aca="false">1662</f>
        <v>1662</v>
      </c>
      <c r="C156" s="127"/>
      <c r="D156" s="171"/>
      <c r="E156" s="128" t="n">
        <f aca="false">C156+D156</f>
        <v>0</v>
      </c>
      <c r="F156" s="129" t="n">
        <f aca="false">[1]BYDEPT!BD156</f>
        <v>0</v>
      </c>
      <c r="G156" s="172"/>
      <c r="H156" s="129" t="n">
        <f aca="false">E156-F156</f>
        <v>0</v>
      </c>
      <c r="J156" s="129" t="n">
        <f aca="false">B156-F156</f>
        <v>1662</v>
      </c>
    </row>
    <row r="157" customFormat="false" ht="16.5" hidden="false" customHeight="true" outlineLevel="0" collapsed="false">
      <c r="A157" s="145" t="s">
        <v>73</v>
      </c>
      <c r="B157" s="27" t="n">
        <f aca="false">53518</f>
        <v>53518</v>
      </c>
      <c r="C157" s="127"/>
      <c r="D157" s="171"/>
      <c r="E157" s="128" t="n">
        <f aca="false">C157+D157</f>
        <v>0</v>
      </c>
      <c r="F157" s="129" t="n">
        <f aca="false">[1]BYDEPT!BD157</f>
        <v>11534</v>
      </c>
      <c r="G157" s="172"/>
      <c r="H157" s="129" t="n">
        <f aca="false">E157-F157</f>
        <v>-11534</v>
      </c>
      <c r="J157" s="129" t="n">
        <f aca="false">B157-F157</f>
        <v>41984</v>
      </c>
    </row>
    <row r="158" customFormat="false" ht="16.5" hidden="true" customHeight="true" outlineLevel="0" collapsed="false">
      <c r="A158" s="145" t="s">
        <v>74</v>
      </c>
      <c r="B158" s="27"/>
      <c r="C158" s="127"/>
      <c r="D158" s="171"/>
      <c r="E158" s="128" t="n">
        <f aca="false">C158+D158</f>
        <v>0</v>
      </c>
      <c r="F158" s="129" t="n">
        <f aca="false">[1]BYDEPT!BD158</f>
        <v>0</v>
      </c>
      <c r="G158" s="172"/>
      <c r="H158" s="129" t="n">
        <f aca="false">E158-F158</f>
        <v>0</v>
      </c>
      <c r="J158" s="129" t="n">
        <f aca="false">B158-F158</f>
        <v>0</v>
      </c>
    </row>
    <row r="159" customFormat="false" ht="16.5" hidden="false" customHeight="true" outlineLevel="0" collapsed="false">
      <c r="A159" s="145" t="s">
        <v>75</v>
      </c>
      <c r="B159" s="27" t="n">
        <f aca="false">770000</f>
        <v>770000</v>
      </c>
      <c r="C159" s="127"/>
      <c r="D159" s="171"/>
      <c r="E159" s="128" t="n">
        <f aca="false">C159+D159</f>
        <v>0</v>
      </c>
      <c r="F159" s="129" t="n">
        <f aca="false">[1]BYDEPT!BD159</f>
        <v>770000</v>
      </c>
      <c r="G159" s="172"/>
      <c r="H159" s="129" t="n">
        <f aca="false">E159-F159</f>
        <v>-770000</v>
      </c>
      <c r="J159" s="129" t="n">
        <f aca="false">B159-F159</f>
        <v>0</v>
      </c>
    </row>
    <row r="160" customFormat="false" ht="16.5" hidden="true" customHeight="true" outlineLevel="0" collapsed="false">
      <c r="A160" s="145" t="s">
        <v>76</v>
      </c>
      <c r="B160" s="27"/>
      <c r="C160" s="127"/>
      <c r="D160" s="171"/>
      <c r="E160" s="128" t="n">
        <f aca="false">C160+D160</f>
        <v>0</v>
      </c>
      <c r="F160" s="129" t="n">
        <f aca="false">[1]BYDEPT!BD160</f>
        <v>0</v>
      </c>
      <c r="G160" s="172"/>
      <c r="H160" s="129" t="n">
        <f aca="false">E160-F160</f>
        <v>0</v>
      </c>
      <c r="J160" s="129" t="n">
        <f aca="false">B160-F160</f>
        <v>0</v>
      </c>
    </row>
    <row r="161" customFormat="false" ht="16.5" hidden="true" customHeight="true" outlineLevel="0" collapsed="false">
      <c r="A161" s="145" t="s">
        <v>77</v>
      </c>
      <c r="B161" s="27"/>
      <c r="C161" s="127"/>
      <c r="D161" s="171"/>
      <c r="E161" s="128" t="n">
        <f aca="false">C161+D161</f>
        <v>0</v>
      </c>
      <c r="F161" s="129" t="n">
        <f aca="false">[1]BYDEPT!BD161</f>
        <v>0</v>
      </c>
      <c r="G161" s="172"/>
      <c r="H161" s="129" t="n">
        <f aca="false">E161-F161</f>
        <v>0</v>
      </c>
      <c r="J161" s="129" t="n">
        <f aca="false">B161-F161</f>
        <v>0</v>
      </c>
    </row>
    <row r="162" customFormat="false" ht="16.5" hidden="true" customHeight="true" outlineLevel="0" collapsed="false">
      <c r="A162" s="145" t="s">
        <v>78</v>
      </c>
      <c r="B162" s="27"/>
      <c r="C162" s="127"/>
      <c r="D162" s="171"/>
      <c r="E162" s="128" t="n">
        <f aca="false">C162+D162</f>
        <v>0</v>
      </c>
      <c r="F162" s="129" t="n">
        <f aca="false">[1]BYDEPT!BD162</f>
        <v>0</v>
      </c>
      <c r="G162" s="172"/>
      <c r="H162" s="129" t="n">
        <f aca="false">E162-F162</f>
        <v>0</v>
      </c>
      <c r="J162" s="129" t="n">
        <f aca="false">B162-F162</f>
        <v>0</v>
      </c>
    </row>
    <row r="163" customFormat="false" ht="16.5" hidden="false" customHeight="true" outlineLevel="0" collapsed="false">
      <c r="A163" s="145" t="s">
        <v>79</v>
      </c>
      <c r="B163" s="27" t="n">
        <f aca="false">53747+100000</f>
        <v>153747</v>
      </c>
      <c r="C163" s="127"/>
      <c r="D163" s="171"/>
      <c r="E163" s="128" t="n">
        <f aca="false">C163+D163</f>
        <v>0</v>
      </c>
      <c r="F163" s="129" t="n">
        <f aca="false">[1]BYDEPT!BD163</f>
        <v>110000</v>
      </c>
      <c r="G163" s="172"/>
      <c r="H163" s="129" t="n">
        <f aca="false">E163-F163</f>
        <v>-110000</v>
      </c>
      <c r="J163" s="129" t="n">
        <f aca="false">B163-F163</f>
        <v>43747</v>
      </c>
    </row>
    <row r="164" customFormat="false" ht="16.5" hidden="true" customHeight="true" outlineLevel="0" collapsed="false">
      <c r="A164" s="145" t="s">
        <v>80</v>
      </c>
      <c r="B164" s="27"/>
      <c r="C164" s="127"/>
      <c r="D164" s="171"/>
      <c r="E164" s="128" t="n">
        <f aca="false">C164+D164</f>
        <v>0</v>
      </c>
      <c r="F164" s="129" t="n">
        <f aca="false">[1]BYDEPT!BD164</f>
        <v>0</v>
      </c>
      <c r="G164" s="172"/>
      <c r="H164" s="129" t="n">
        <f aca="false">E164-F164</f>
        <v>0</v>
      </c>
      <c r="J164" s="129" t="n">
        <f aca="false">B164-F164</f>
        <v>0</v>
      </c>
    </row>
    <row r="165" customFormat="false" ht="16.5" hidden="true" customHeight="true" outlineLevel="0" collapsed="false">
      <c r="A165" s="145" t="s">
        <v>81</v>
      </c>
      <c r="B165" s="27"/>
      <c r="C165" s="127"/>
      <c r="D165" s="171"/>
      <c r="E165" s="128" t="n">
        <f aca="false">C165+D165</f>
        <v>0</v>
      </c>
      <c r="F165" s="129" t="n">
        <f aca="false">[1]BYDEPT!BD165</f>
        <v>0</v>
      </c>
      <c r="G165" s="172"/>
      <c r="H165" s="129" t="n">
        <f aca="false">E165-F165</f>
        <v>0</v>
      </c>
      <c r="J165" s="129" t="n">
        <f aca="false">B165-F165</f>
        <v>0</v>
      </c>
    </row>
    <row r="166" customFormat="false" ht="16.5" hidden="true" customHeight="true" outlineLevel="0" collapsed="false">
      <c r="A166" s="145" t="s">
        <v>82</v>
      </c>
      <c r="B166" s="27"/>
      <c r="C166" s="127"/>
      <c r="D166" s="171"/>
      <c r="E166" s="128" t="n">
        <f aca="false">C166+D166</f>
        <v>0</v>
      </c>
      <c r="F166" s="129" t="n">
        <f aca="false">[1]BYDEPT!BD166</f>
        <v>0</v>
      </c>
      <c r="G166" s="172"/>
      <c r="H166" s="129" t="n">
        <f aca="false">E166-F166</f>
        <v>0</v>
      </c>
      <c r="J166" s="129" t="n">
        <f aca="false">B166-F166</f>
        <v>0</v>
      </c>
    </row>
    <row r="167" customFormat="false" ht="16.5" hidden="true" customHeight="true" outlineLevel="0" collapsed="false">
      <c r="A167" s="145" t="s">
        <v>83</v>
      </c>
      <c r="B167" s="27"/>
      <c r="C167" s="127"/>
      <c r="D167" s="171"/>
      <c r="E167" s="128" t="n">
        <f aca="false">C167+D167</f>
        <v>0</v>
      </c>
      <c r="F167" s="129" t="n">
        <f aca="false">[1]BYDEPT!BD167</f>
        <v>0</v>
      </c>
      <c r="G167" s="172"/>
      <c r="H167" s="129" t="n">
        <f aca="false">E167-F167</f>
        <v>0</v>
      </c>
      <c r="J167" s="129" t="n">
        <f aca="false">B167-F167</f>
        <v>0</v>
      </c>
    </row>
    <row r="168" customFormat="false" ht="16.5" hidden="true" customHeight="true" outlineLevel="0" collapsed="false">
      <c r="A168" s="145" t="s">
        <v>84</v>
      </c>
      <c r="B168" s="27"/>
      <c r="C168" s="127"/>
      <c r="D168" s="171"/>
      <c r="E168" s="128" t="n">
        <f aca="false">C168+D168</f>
        <v>0</v>
      </c>
      <c r="F168" s="129" t="n">
        <f aca="false">[1]BYDEPT!BD168</f>
        <v>0</v>
      </c>
      <c r="G168" s="172"/>
      <c r="H168" s="129" t="n">
        <f aca="false">E168-F168</f>
        <v>0</v>
      </c>
      <c r="J168" s="129" t="n">
        <f aca="false">B168-F168</f>
        <v>0</v>
      </c>
    </row>
    <row r="169" customFormat="false" ht="16.5" hidden="true" customHeight="true" outlineLevel="0" collapsed="false">
      <c r="A169" s="145" t="s">
        <v>85</v>
      </c>
      <c r="B169" s="27"/>
      <c r="C169" s="127"/>
      <c r="D169" s="171"/>
      <c r="E169" s="128" t="n">
        <f aca="false">C169+D169</f>
        <v>0</v>
      </c>
      <c r="F169" s="129" t="n">
        <f aca="false">[1]BYDEPT!BD169</f>
        <v>0</v>
      </c>
      <c r="G169" s="172"/>
      <c r="H169" s="129" t="n">
        <f aca="false">E169-F169</f>
        <v>0</v>
      </c>
      <c r="J169" s="129" t="n">
        <f aca="false">B169-F169</f>
        <v>0</v>
      </c>
    </row>
    <row r="170" customFormat="false" ht="16.5" hidden="true" customHeight="true" outlineLevel="0" collapsed="false">
      <c r="A170" s="145" t="s">
        <v>86</v>
      </c>
      <c r="B170" s="27"/>
      <c r="C170" s="127"/>
      <c r="D170" s="171"/>
      <c r="E170" s="128" t="n">
        <f aca="false">C170+D170</f>
        <v>0</v>
      </c>
      <c r="F170" s="129" t="n">
        <f aca="false">[1]BYDEPT!BD170</f>
        <v>0</v>
      </c>
      <c r="G170" s="172"/>
      <c r="H170" s="129" t="n">
        <f aca="false">E170-F170</f>
        <v>0</v>
      </c>
      <c r="J170" s="129" t="n">
        <f aca="false">B170-F170</f>
        <v>0</v>
      </c>
    </row>
    <row r="171" customFormat="false" ht="16.5" hidden="true" customHeight="true" outlineLevel="0" collapsed="false">
      <c r="A171" s="145"/>
      <c r="B171" s="27"/>
      <c r="C171" s="127"/>
      <c r="D171" s="171"/>
      <c r="E171" s="128"/>
      <c r="F171" s="129"/>
      <c r="G171" s="172"/>
      <c r="H171" s="129"/>
      <c r="J171" s="129"/>
    </row>
    <row r="172" customFormat="false" ht="16.5" hidden="true" customHeight="true" outlineLevel="0" collapsed="false">
      <c r="A172" s="145" t="s">
        <v>87</v>
      </c>
      <c r="B172" s="27"/>
      <c r="C172" s="130" t="n">
        <f aca="false">SUM(C173:C176)+SUM(C179:C191)+SUM(C196:C211)</f>
        <v>0</v>
      </c>
      <c r="D172" s="130" t="n">
        <f aca="false">SUM(D173:D176)+SUM(D179:D191)+SUM(D196:D211)</f>
        <v>0</v>
      </c>
      <c r="E172" s="131" t="n">
        <f aca="false">SUM(E173:E176)+SUM(E179:E191)+SUM(E196:E211)</f>
        <v>0</v>
      </c>
      <c r="F172" s="132" t="n">
        <f aca="false">SUM(F173:F176)+SUM(F179:F191)+SUM(F196:F211)</f>
        <v>0</v>
      </c>
      <c r="G172" s="173"/>
      <c r="H172" s="132" t="n">
        <f aca="false">SUM(H173:H176)+SUM(H179:H191)+SUM(H196:H211)</f>
        <v>0</v>
      </c>
      <c r="J172" s="132" t="n">
        <f aca="false">SUM(J173:J176)+SUM(J179:J191)+SUM(J196:J211)</f>
        <v>0</v>
      </c>
    </row>
    <row r="173" customFormat="false" ht="16.5" hidden="true" customHeight="true" outlineLevel="0" collapsed="false">
      <c r="A173" s="145" t="s">
        <v>88</v>
      </c>
      <c r="B173" s="27"/>
      <c r="C173" s="127"/>
      <c r="D173" s="127"/>
      <c r="E173" s="128" t="n">
        <f aca="false">C173+D173</f>
        <v>0</v>
      </c>
      <c r="F173" s="129" t="n">
        <f aca="false">[1]BYDEPT!BD173</f>
        <v>0</v>
      </c>
      <c r="G173" s="172"/>
      <c r="H173" s="129" t="n">
        <f aca="false">E173-F173</f>
        <v>0</v>
      </c>
      <c r="J173" s="129" t="n">
        <f aca="false">B173-F173</f>
        <v>0</v>
      </c>
    </row>
    <row r="174" customFormat="false" ht="16.5" hidden="true" customHeight="true" outlineLevel="0" collapsed="false">
      <c r="A174" s="145" t="s">
        <v>89</v>
      </c>
      <c r="B174" s="27"/>
      <c r="C174" s="127"/>
      <c r="D174" s="127"/>
      <c r="E174" s="128" t="n">
        <f aca="false">C174+D174</f>
        <v>0</v>
      </c>
      <c r="F174" s="129" t="n">
        <f aca="false">[1]BYDEPT!BD174</f>
        <v>0</v>
      </c>
      <c r="G174" s="172"/>
      <c r="H174" s="129"/>
      <c r="J174" s="129" t="n">
        <f aca="false">B174-F174</f>
        <v>0</v>
      </c>
    </row>
    <row r="175" customFormat="false" ht="16.5" hidden="true" customHeight="true" outlineLevel="0" collapsed="false">
      <c r="A175" s="145" t="s">
        <v>90</v>
      </c>
      <c r="B175" s="27"/>
      <c r="C175" s="127"/>
      <c r="D175" s="127"/>
      <c r="E175" s="128" t="n">
        <f aca="false">C175+D175</f>
        <v>0</v>
      </c>
      <c r="F175" s="129" t="n">
        <f aca="false">[1]BYDEPT!BD175</f>
        <v>0</v>
      </c>
      <c r="G175" s="172"/>
      <c r="H175" s="129" t="n">
        <f aca="false">E175-F175</f>
        <v>0</v>
      </c>
      <c r="J175" s="129" t="n">
        <f aca="false">B175-F175</f>
        <v>0</v>
      </c>
    </row>
    <row r="176" customFormat="false" ht="16.5" hidden="true" customHeight="true" outlineLevel="0" collapsed="false">
      <c r="A176" s="145" t="s">
        <v>91</v>
      </c>
      <c r="B176" s="27"/>
      <c r="C176" s="127" t="n">
        <f aca="false">+C177+C178</f>
        <v>0</v>
      </c>
      <c r="D176" s="127" t="n">
        <f aca="false">+D177+D178</f>
        <v>0</v>
      </c>
      <c r="E176" s="128" t="n">
        <f aca="false">SUM(E177:E178)</f>
        <v>0</v>
      </c>
      <c r="F176" s="129" t="n">
        <f aca="false">+F177+F178</f>
        <v>0</v>
      </c>
      <c r="G176" s="172"/>
      <c r="H176" s="129" t="n">
        <f aca="false">SUM(H177:H178)</f>
        <v>0</v>
      </c>
      <c r="J176" s="129" t="n">
        <f aca="false">B176-F176</f>
        <v>0</v>
      </c>
    </row>
    <row r="177" customFormat="false" ht="16.5" hidden="true" customHeight="true" outlineLevel="0" collapsed="false">
      <c r="A177" s="145" t="s">
        <v>92</v>
      </c>
      <c r="B177" s="27"/>
      <c r="C177" s="127"/>
      <c r="D177" s="127"/>
      <c r="E177" s="128" t="n">
        <f aca="false">C177+D177</f>
        <v>0</v>
      </c>
      <c r="F177" s="129" t="n">
        <f aca="false">[1]BYDEPT!BD177</f>
        <v>0</v>
      </c>
      <c r="G177" s="172"/>
      <c r="H177" s="129" t="n">
        <f aca="false">E177-F177</f>
        <v>0</v>
      </c>
      <c r="J177" s="129" t="n">
        <f aca="false">B177-F177</f>
        <v>0</v>
      </c>
    </row>
    <row r="178" customFormat="false" ht="16.5" hidden="true" customHeight="true" outlineLevel="0" collapsed="false">
      <c r="A178" s="145" t="s">
        <v>93</v>
      </c>
      <c r="B178" s="27"/>
      <c r="C178" s="127"/>
      <c r="D178" s="127"/>
      <c r="E178" s="128" t="n">
        <f aca="false">C178+D178</f>
        <v>0</v>
      </c>
      <c r="F178" s="129" t="n">
        <f aca="false">[1]BYDEPT!BD178</f>
        <v>0</v>
      </c>
      <c r="G178" s="172"/>
      <c r="H178" s="129" t="n">
        <f aca="false">E178-F178</f>
        <v>0</v>
      </c>
      <c r="J178" s="129" t="n">
        <f aca="false">B178-F178</f>
        <v>0</v>
      </c>
    </row>
    <row r="179" customFormat="false" ht="16.5" hidden="true" customHeight="true" outlineLevel="0" collapsed="false">
      <c r="A179" s="145" t="s">
        <v>94</v>
      </c>
      <c r="B179" s="27"/>
      <c r="C179" s="127"/>
      <c r="D179" s="127"/>
      <c r="E179" s="128" t="n">
        <f aca="false">C179+D179</f>
        <v>0</v>
      </c>
      <c r="F179" s="129" t="n">
        <f aca="false">[1]BYDEPT!BD179</f>
        <v>0</v>
      </c>
      <c r="G179" s="172"/>
      <c r="H179" s="129" t="n">
        <f aca="false">E179-F179</f>
        <v>0</v>
      </c>
      <c r="J179" s="129" t="n">
        <f aca="false">B179-F179</f>
        <v>0</v>
      </c>
    </row>
    <row r="180" customFormat="false" ht="16.5" hidden="true" customHeight="true" outlineLevel="0" collapsed="false">
      <c r="A180" s="145" t="s">
        <v>95</v>
      </c>
      <c r="B180" s="27"/>
      <c r="C180" s="127"/>
      <c r="D180" s="127"/>
      <c r="E180" s="128" t="n">
        <f aca="false">C180+D180</f>
        <v>0</v>
      </c>
      <c r="F180" s="129" t="n">
        <f aca="false">[1]BYDEPT!BD180</f>
        <v>0</v>
      </c>
      <c r="G180" s="172"/>
      <c r="H180" s="129" t="n">
        <f aca="false">E180-F180</f>
        <v>0</v>
      </c>
      <c r="J180" s="129" t="n">
        <f aca="false">B180-F180</f>
        <v>0</v>
      </c>
    </row>
    <row r="181" customFormat="false" ht="16.5" hidden="true" customHeight="true" outlineLevel="0" collapsed="false">
      <c r="A181" s="145" t="s">
        <v>96</v>
      </c>
      <c r="B181" s="27"/>
      <c r="C181" s="127"/>
      <c r="D181" s="127"/>
      <c r="E181" s="128" t="n">
        <f aca="false">C181+D181</f>
        <v>0</v>
      </c>
      <c r="F181" s="129" t="n">
        <f aca="false">[1]BYDEPT!BD181</f>
        <v>0</v>
      </c>
      <c r="G181" s="172"/>
      <c r="H181" s="129" t="n">
        <f aca="false">E181-F181</f>
        <v>0</v>
      </c>
      <c r="J181" s="129" t="n">
        <f aca="false">B181-F181</f>
        <v>0</v>
      </c>
    </row>
    <row r="182" customFormat="false" ht="16.5" hidden="true" customHeight="true" outlineLevel="0" collapsed="false">
      <c r="A182" s="145" t="s">
        <v>97</v>
      </c>
      <c r="B182" s="27"/>
      <c r="C182" s="127"/>
      <c r="D182" s="127"/>
      <c r="E182" s="128" t="n">
        <f aca="false">C182+D182</f>
        <v>0</v>
      </c>
      <c r="F182" s="129" t="n">
        <f aca="false">[1]BYDEPT!BD182</f>
        <v>0</v>
      </c>
      <c r="G182" s="172"/>
      <c r="H182" s="129" t="n">
        <f aca="false">E182-F182</f>
        <v>0</v>
      </c>
      <c r="J182" s="129" t="n">
        <f aca="false">B182-F182</f>
        <v>0</v>
      </c>
    </row>
    <row r="183" customFormat="false" ht="16.5" hidden="true" customHeight="true" outlineLevel="0" collapsed="false">
      <c r="A183" s="174" t="s">
        <v>98</v>
      </c>
      <c r="B183" s="27"/>
      <c r="C183" s="127"/>
      <c r="D183" s="127"/>
      <c r="E183" s="128"/>
      <c r="F183" s="129"/>
      <c r="G183" s="172"/>
      <c r="H183" s="129"/>
      <c r="J183" s="129"/>
    </row>
    <row r="184" customFormat="false" ht="16.5" hidden="true" customHeight="true" outlineLevel="0" collapsed="false">
      <c r="A184" s="145" t="s">
        <v>99</v>
      </c>
      <c r="B184" s="27"/>
      <c r="C184" s="127"/>
      <c r="D184" s="127"/>
      <c r="E184" s="128" t="n">
        <f aca="false">C184+D184</f>
        <v>0</v>
      </c>
      <c r="F184" s="129" t="n">
        <f aca="false">[1]BYDEPT!BD184</f>
        <v>0</v>
      </c>
      <c r="G184" s="172"/>
      <c r="H184" s="129" t="n">
        <f aca="false">E184-F184</f>
        <v>0</v>
      </c>
      <c r="J184" s="129" t="n">
        <f aca="false">B184-F184</f>
        <v>0</v>
      </c>
    </row>
    <row r="185" customFormat="false" ht="16.5" hidden="true" customHeight="true" outlineLevel="0" collapsed="false">
      <c r="A185" s="145" t="s">
        <v>100</v>
      </c>
      <c r="B185" s="27"/>
      <c r="C185" s="127"/>
      <c r="D185" s="127"/>
      <c r="E185" s="128"/>
      <c r="F185" s="129"/>
      <c r="G185" s="172"/>
      <c r="H185" s="129"/>
      <c r="J185" s="129" t="n">
        <f aca="false">B185-F185</f>
        <v>0</v>
      </c>
    </row>
    <row r="186" customFormat="false" ht="16.5" hidden="true" customHeight="true" outlineLevel="0" collapsed="false">
      <c r="A186" s="145" t="s">
        <v>101</v>
      </c>
      <c r="B186" s="27"/>
      <c r="C186" s="127"/>
      <c r="D186" s="127"/>
      <c r="E186" s="128" t="n">
        <f aca="false">C186+D186</f>
        <v>0</v>
      </c>
      <c r="F186" s="129" t="n">
        <f aca="false">[1]BYDEPT!BD186</f>
        <v>0</v>
      </c>
      <c r="G186" s="172"/>
      <c r="H186" s="129" t="n">
        <f aca="false">E186-F186</f>
        <v>0</v>
      </c>
      <c r="J186" s="129" t="n">
        <f aca="false">B186-F186</f>
        <v>0</v>
      </c>
    </row>
    <row r="187" customFormat="false" ht="16.5" hidden="true" customHeight="true" outlineLevel="0" collapsed="false">
      <c r="A187" s="145" t="s">
        <v>102</v>
      </c>
      <c r="B187" s="27"/>
      <c r="C187" s="127"/>
      <c r="D187" s="127"/>
      <c r="E187" s="128" t="n">
        <f aca="false">C187+D187</f>
        <v>0</v>
      </c>
      <c r="F187" s="129" t="n">
        <f aca="false">[1]BYDEPT!BD187</f>
        <v>0</v>
      </c>
      <c r="G187" s="172"/>
      <c r="H187" s="129" t="n">
        <f aca="false">E187-F187</f>
        <v>0</v>
      </c>
      <c r="J187" s="129" t="n">
        <f aca="false">B187-F187</f>
        <v>0</v>
      </c>
    </row>
    <row r="188" customFormat="false" ht="16.5" hidden="true" customHeight="true" outlineLevel="0" collapsed="false">
      <c r="A188" s="145" t="s">
        <v>103</v>
      </c>
      <c r="B188" s="27"/>
      <c r="C188" s="127"/>
      <c r="D188" s="127"/>
      <c r="E188" s="128"/>
      <c r="F188" s="129" t="n">
        <f aca="false">[1]BYDEPT!BD188</f>
        <v>0</v>
      </c>
      <c r="G188" s="172"/>
      <c r="H188" s="129"/>
      <c r="J188" s="129" t="n">
        <f aca="false">B188-F188</f>
        <v>0</v>
      </c>
    </row>
    <row r="189" customFormat="false" ht="16.5" hidden="true" customHeight="true" outlineLevel="0" collapsed="false">
      <c r="A189" s="145" t="s">
        <v>104</v>
      </c>
      <c r="B189" s="27"/>
      <c r="C189" s="127"/>
      <c r="D189" s="127"/>
      <c r="E189" s="128" t="n">
        <f aca="false">C189+D189</f>
        <v>0</v>
      </c>
      <c r="F189" s="129" t="n">
        <f aca="false">[1]BYDEPT!BD189</f>
        <v>0</v>
      </c>
      <c r="G189" s="172"/>
      <c r="H189" s="129" t="n">
        <f aca="false">E189-F189</f>
        <v>0</v>
      </c>
      <c r="J189" s="129" t="n">
        <f aca="false">B189-F189</f>
        <v>0</v>
      </c>
    </row>
    <row r="190" customFormat="false" ht="16.5" hidden="true" customHeight="true" outlineLevel="0" collapsed="false">
      <c r="A190" s="145" t="s">
        <v>105</v>
      </c>
      <c r="B190" s="27"/>
      <c r="C190" s="127"/>
      <c r="D190" s="127"/>
      <c r="E190" s="128" t="n">
        <f aca="false">C190+D190</f>
        <v>0</v>
      </c>
      <c r="F190" s="129" t="n">
        <f aca="false">[1]BYDEPT!BD190</f>
        <v>0</v>
      </c>
      <c r="G190" s="172"/>
      <c r="H190" s="129" t="n">
        <f aca="false">E190-F190</f>
        <v>0</v>
      </c>
      <c r="J190" s="129" t="n">
        <f aca="false">B190-F190</f>
        <v>0</v>
      </c>
    </row>
    <row r="191" customFormat="false" ht="16.5" hidden="true" customHeight="true" outlineLevel="0" collapsed="false">
      <c r="A191" s="145" t="s">
        <v>106</v>
      </c>
      <c r="B191" s="27"/>
      <c r="C191" s="130" t="n">
        <f aca="false">SUM(C192:C195)</f>
        <v>0</v>
      </c>
      <c r="D191" s="130" t="n">
        <f aca="false">SUM(D192:D195)</f>
        <v>0</v>
      </c>
      <c r="E191" s="131" t="n">
        <f aca="false">SUM(E192:E195)</f>
        <v>0</v>
      </c>
      <c r="F191" s="132" t="n">
        <f aca="false">SUM(F192:F195)</f>
        <v>0</v>
      </c>
      <c r="G191" s="173"/>
      <c r="H191" s="132" t="n">
        <f aca="false">SUM(H192:H195)</f>
        <v>0</v>
      </c>
      <c r="J191" s="132" t="n">
        <f aca="false">SUM(J192:J195)</f>
        <v>0</v>
      </c>
    </row>
    <row r="192" customFormat="false" ht="16.5" hidden="true" customHeight="true" outlineLevel="0" collapsed="false">
      <c r="A192" s="145" t="s">
        <v>107</v>
      </c>
      <c r="B192" s="27"/>
      <c r="C192" s="127"/>
      <c r="D192" s="127"/>
      <c r="E192" s="128" t="n">
        <f aca="false">C192+D192</f>
        <v>0</v>
      </c>
      <c r="F192" s="129" t="n">
        <f aca="false">[1]BYDEPT!BD192</f>
        <v>0</v>
      </c>
      <c r="G192" s="172"/>
      <c r="H192" s="129" t="n">
        <f aca="false">E192-F192</f>
        <v>0</v>
      </c>
      <c r="J192" s="129" t="n">
        <f aca="false">B192-F192</f>
        <v>0</v>
      </c>
    </row>
    <row r="193" customFormat="false" ht="16.5" hidden="true" customHeight="true" outlineLevel="0" collapsed="false">
      <c r="A193" s="145" t="s">
        <v>108</v>
      </c>
      <c r="B193" s="27"/>
      <c r="C193" s="127"/>
      <c r="D193" s="127"/>
      <c r="E193" s="128" t="n">
        <f aca="false">C193+D193</f>
        <v>0</v>
      </c>
      <c r="F193" s="129" t="n">
        <f aca="false">[1]BYDEPT!BD193</f>
        <v>0</v>
      </c>
      <c r="G193" s="172"/>
      <c r="H193" s="129" t="n">
        <f aca="false">E193-F193</f>
        <v>0</v>
      </c>
      <c r="J193" s="129" t="n">
        <f aca="false">B193-F193</f>
        <v>0</v>
      </c>
    </row>
    <row r="194" customFormat="false" ht="16.5" hidden="true" customHeight="true" outlineLevel="0" collapsed="false">
      <c r="A194" s="145" t="s">
        <v>109</v>
      </c>
      <c r="B194" s="27"/>
      <c r="C194" s="127"/>
      <c r="D194" s="127"/>
      <c r="E194" s="128" t="n">
        <f aca="false">C194+D194</f>
        <v>0</v>
      </c>
      <c r="F194" s="129" t="n">
        <f aca="false">[1]BYDEPT!BD194</f>
        <v>0</v>
      </c>
      <c r="G194" s="172"/>
      <c r="H194" s="129" t="n">
        <f aca="false">E194-F194</f>
        <v>0</v>
      </c>
      <c r="J194" s="129" t="n">
        <f aca="false">B194-F194</f>
        <v>0</v>
      </c>
    </row>
    <row r="195" customFormat="false" ht="16.5" hidden="true" customHeight="true" outlineLevel="0" collapsed="false">
      <c r="A195" s="145" t="s">
        <v>110</v>
      </c>
      <c r="B195" s="27"/>
      <c r="C195" s="127"/>
      <c r="D195" s="127"/>
      <c r="E195" s="128" t="n">
        <f aca="false">C195+D195</f>
        <v>0</v>
      </c>
      <c r="F195" s="129" t="n">
        <f aca="false">[1]BYDEPT!BD195</f>
        <v>0</v>
      </c>
      <c r="G195" s="172"/>
      <c r="H195" s="129" t="n">
        <f aca="false">E195-F195</f>
        <v>0</v>
      </c>
      <c r="J195" s="129" t="n">
        <f aca="false">B195-F195</f>
        <v>0</v>
      </c>
    </row>
    <row r="196" customFormat="false" ht="16.5" hidden="true" customHeight="true" outlineLevel="0" collapsed="false">
      <c r="A196" s="145" t="s">
        <v>111</v>
      </c>
      <c r="B196" s="27"/>
      <c r="C196" s="127"/>
      <c r="D196" s="127"/>
      <c r="E196" s="128" t="n">
        <f aca="false">C196+D196</f>
        <v>0</v>
      </c>
      <c r="F196" s="129" t="n">
        <f aca="false">[1]BYDEPT!BD196</f>
        <v>0</v>
      </c>
      <c r="G196" s="172"/>
      <c r="H196" s="129" t="n">
        <f aca="false">E196-F196</f>
        <v>0</v>
      </c>
      <c r="J196" s="129" t="n">
        <f aca="false">B196-F196</f>
        <v>0</v>
      </c>
    </row>
    <row r="197" customFormat="false" ht="16.5" hidden="true" customHeight="true" outlineLevel="0" collapsed="false">
      <c r="A197" s="145" t="s">
        <v>112</v>
      </c>
      <c r="B197" s="27"/>
      <c r="C197" s="127"/>
      <c r="D197" s="127"/>
      <c r="E197" s="128" t="n">
        <f aca="false">C197+D197</f>
        <v>0</v>
      </c>
      <c r="F197" s="129" t="n">
        <f aca="false">[1]BYDEPT!BD197</f>
        <v>0</v>
      </c>
      <c r="G197" s="172"/>
      <c r="H197" s="129" t="n">
        <f aca="false">E197-F197</f>
        <v>0</v>
      </c>
      <c r="J197" s="129" t="n">
        <f aca="false">B197-F197</f>
        <v>0</v>
      </c>
    </row>
    <row r="198" customFormat="false" ht="16.5" hidden="true" customHeight="true" outlineLevel="0" collapsed="false">
      <c r="A198" s="145" t="s">
        <v>113</v>
      </c>
      <c r="B198" s="27"/>
      <c r="C198" s="127"/>
      <c r="D198" s="127"/>
      <c r="E198" s="128" t="n">
        <f aca="false">C198+D198</f>
        <v>0</v>
      </c>
      <c r="F198" s="129" t="n">
        <f aca="false">[1]BYDEPT!BD198</f>
        <v>0</v>
      </c>
      <c r="G198" s="172"/>
      <c r="H198" s="129" t="n">
        <f aca="false">E198-F198</f>
        <v>0</v>
      </c>
      <c r="J198" s="129" t="n">
        <f aca="false">B198-F198</f>
        <v>0</v>
      </c>
    </row>
    <row r="199" customFormat="false" ht="16.5" hidden="true" customHeight="true" outlineLevel="0" collapsed="false">
      <c r="A199" s="145" t="s">
        <v>114</v>
      </c>
      <c r="B199" s="27"/>
      <c r="C199" s="127"/>
      <c r="D199" s="127"/>
      <c r="E199" s="128" t="n">
        <f aca="false">C199+D199</f>
        <v>0</v>
      </c>
      <c r="F199" s="129" t="n">
        <f aca="false">[1]BYDEPT!BD199</f>
        <v>0</v>
      </c>
      <c r="G199" s="172"/>
      <c r="H199" s="129" t="n">
        <f aca="false">E199-F199</f>
        <v>0</v>
      </c>
      <c r="J199" s="129" t="n">
        <f aca="false">B199-F199</f>
        <v>0</v>
      </c>
    </row>
    <row r="200" customFormat="false" ht="16.5" hidden="true" customHeight="true" outlineLevel="0" collapsed="false">
      <c r="A200" s="145" t="s">
        <v>115</v>
      </c>
      <c r="B200" s="27"/>
      <c r="C200" s="127"/>
      <c r="D200" s="127"/>
      <c r="E200" s="128"/>
      <c r="F200" s="129"/>
      <c r="G200" s="172"/>
      <c r="H200" s="129"/>
      <c r="J200" s="129" t="n">
        <f aca="false">B200-F200</f>
        <v>0</v>
      </c>
    </row>
    <row r="201" customFormat="false" ht="16.5" hidden="true" customHeight="true" outlineLevel="0" collapsed="false">
      <c r="A201" s="145" t="s">
        <v>116</v>
      </c>
      <c r="B201" s="27"/>
      <c r="C201" s="127"/>
      <c r="D201" s="127"/>
      <c r="E201" s="128"/>
      <c r="F201" s="129" t="n">
        <f aca="false">[1]BYDEPT!BD202</f>
        <v>0</v>
      </c>
      <c r="G201" s="172"/>
      <c r="H201" s="129" t="n">
        <f aca="false">E201-F201</f>
        <v>0</v>
      </c>
      <c r="J201" s="129" t="n">
        <f aca="false">B201-F201</f>
        <v>0</v>
      </c>
    </row>
    <row r="202" customFormat="false" ht="16.5" hidden="true" customHeight="true" outlineLevel="0" collapsed="false">
      <c r="A202" s="145" t="s">
        <v>117</v>
      </c>
      <c r="B202" s="27"/>
      <c r="C202" s="127"/>
      <c r="D202" s="127"/>
      <c r="E202" s="128" t="n">
        <f aca="false">C202+D202</f>
        <v>0</v>
      </c>
      <c r="F202" s="129" t="n">
        <f aca="false">[1]BYDEPT!BD201</f>
        <v>0</v>
      </c>
      <c r="G202" s="172"/>
      <c r="H202" s="129" t="n">
        <f aca="false">E202-F202</f>
        <v>0</v>
      </c>
      <c r="J202" s="129" t="n">
        <f aca="false">B202-F202</f>
        <v>0</v>
      </c>
    </row>
    <row r="203" customFormat="false" ht="16.5" hidden="true" customHeight="true" outlineLevel="0" collapsed="false">
      <c r="A203" s="174" t="s">
        <v>161</v>
      </c>
      <c r="B203" s="27"/>
      <c r="C203" s="127"/>
      <c r="D203" s="127"/>
      <c r="E203" s="128" t="n">
        <f aca="false">C203+D203</f>
        <v>0</v>
      </c>
      <c r="F203" s="129" t="n">
        <f aca="false">[1]BYDEPT!BD203</f>
        <v>0</v>
      </c>
      <c r="G203" s="172"/>
      <c r="H203" s="129" t="n">
        <f aca="false">E203-F203</f>
        <v>0</v>
      </c>
      <c r="J203" s="129" t="n">
        <f aca="false">B203-F203</f>
        <v>0</v>
      </c>
    </row>
    <row r="204" customFormat="false" ht="16.5" hidden="true" customHeight="true" outlineLevel="0" collapsed="false">
      <c r="A204" s="174" t="s">
        <v>162</v>
      </c>
      <c r="B204" s="27"/>
      <c r="C204" s="127"/>
      <c r="D204" s="127"/>
      <c r="E204" s="128" t="n">
        <f aca="false">C204+D204</f>
        <v>0</v>
      </c>
      <c r="F204" s="129" t="n">
        <f aca="false">[1]BYDEPT!BD204</f>
        <v>0</v>
      </c>
      <c r="G204" s="172"/>
      <c r="H204" s="129" t="n">
        <f aca="false">E204-F204</f>
        <v>0</v>
      </c>
      <c r="J204" s="129" t="n">
        <f aca="false">B204-F204</f>
        <v>0</v>
      </c>
    </row>
    <row r="205" customFormat="false" ht="16.5" hidden="true" customHeight="true" outlineLevel="0" collapsed="false">
      <c r="A205" s="174" t="s">
        <v>163</v>
      </c>
      <c r="B205" s="27"/>
      <c r="C205" s="127"/>
      <c r="D205" s="127"/>
      <c r="E205" s="128" t="n">
        <f aca="false">C205+D205</f>
        <v>0</v>
      </c>
      <c r="F205" s="129" t="n">
        <f aca="false">[1]BYDEPT!BD205</f>
        <v>0</v>
      </c>
      <c r="G205" s="172"/>
      <c r="H205" s="129" t="n">
        <f aca="false">E205-F205</f>
        <v>0</v>
      </c>
      <c r="J205" s="129" t="n">
        <f aca="false">B205-F205</f>
        <v>0</v>
      </c>
    </row>
    <row r="206" customFormat="false" ht="16.5" hidden="true" customHeight="true" outlineLevel="0" collapsed="false">
      <c r="A206" s="174" t="s">
        <v>121</v>
      </c>
      <c r="B206" s="27"/>
      <c r="C206" s="127"/>
      <c r="D206" s="127"/>
      <c r="E206" s="128"/>
      <c r="F206" s="129"/>
      <c r="G206" s="172"/>
      <c r="H206" s="129"/>
      <c r="J206" s="129" t="n">
        <f aca="false">B206-F206</f>
        <v>0</v>
      </c>
    </row>
    <row r="207" customFormat="false" ht="16.5" hidden="true" customHeight="true" outlineLevel="0" collapsed="false">
      <c r="A207" s="174" t="s">
        <v>122</v>
      </c>
      <c r="B207" s="27"/>
      <c r="C207" s="127"/>
      <c r="D207" s="127"/>
      <c r="E207" s="128" t="n">
        <f aca="false">C207+D207</f>
        <v>0</v>
      </c>
      <c r="F207" s="129" t="n">
        <f aca="false">[1]BYDEPT!BD207</f>
        <v>0</v>
      </c>
      <c r="G207" s="172"/>
      <c r="H207" s="129" t="n">
        <f aca="false">E207-F207</f>
        <v>0</v>
      </c>
      <c r="J207" s="129" t="n">
        <f aca="false">B207-F207</f>
        <v>0</v>
      </c>
    </row>
    <row r="208" customFormat="false" ht="16.5" hidden="true" customHeight="true" outlineLevel="0" collapsed="false">
      <c r="A208" s="174" t="s">
        <v>123</v>
      </c>
      <c r="B208" s="27"/>
      <c r="C208" s="127"/>
      <c r="D208" s="127"/>
      <c r="E208" s="128" t="n">
        <f aca="false">C208+D208</f>
        <v>0</v>
      </c>
      <c r="F208" s="129" t="n">
        <f aca="false">[1]BYDEPT!BD208</f>
        <v>0</v>
      </c>
      <c r="G208" s="172"/>
      <c r="H208" s="129" t="n">
        <f aca="false">E208-F208</f>
        <v>0</v>
      </c>
      <c r="J208" s="129" t="n">
        <f aca="false">B208-F208</f>
        <v>0</v>
      </c>
    </row>
    <row r="209" customFormat="false" ht="16.5" hidden="true" customHeight="true" outlineLevel="0" collapsed="false">
      <c r="A209" s="174" t="s">
        <v>124</v>
      </c>
      <c r="B209" s="27"/>
      <c r="C209" s="127"/>
      <c r="D209" s="127"/>
      <c r="E209" s="128" t="n">
        <f aca="false">C209+D209</f>
        <v>0</v>
      </c>
      <c r="F209" s="129" t="n">
        <f aca="false">[1]BYDEPT!BD209</f>
        <v>0</v>
      </c>
      <c r="G209" s="172"/>
      <c r="H209" s="129" t="n">
        <f aca="false">E209-F209</f>
        <v>0</v>
      </c>
      <c r="J209" s="129" t="n">
        <f aca="false">B209-F209</f>
        <v>0</v>
      </c>
    </row>
    <row r="210" customFormat="false" ht="16.5" hidden="true" customHeight="true" outlineLevel="0" collapsed="false">
      <c r="A210" s="174" t="s">
        <v>125</v>
      </c>
      <c r="B210" s="27"/>
      <c r="C210" s="127"/>
      <c r="D210" s="127"/>
      <c r="E210" s="128" t="n">
        <f aca="false">C210+D210</f>
        <v>0</v>
      </c>
      <c r="F210" s="129" t="n">
        <f aca="false">[1]BYDEPT!BD210</f>
        <v>0</v>
      </c>
      <c r="G210" s="172"/>
      <c r="H210" s="129" t="n">
        <f aca="false">E210-F210</f>
        <v>0</v>
      </c>
      <c r="J210" s="129" t="n">
        <f aca="false">B210-F210</f>
        <v>0</v>
      </c>
    </row>
    <row r="211" customFormat="false" ht="16.5" hidden="true" customHeight="true" outlineLevel="0" collapsed="false">
      <c r="A211" s="174" t="s">
        <v>126</v>
      </c>
      <c r="B211" s="27"/>
      <c r="C211" s="127"/>
      <c r="D211" s="127"/>
      <c r="E211" s="128" t="n">
        <f aca="false">C211+D211</f>
        <v>0</v>
      </c>
      <c r="F211" s="129" t="n">
        <f aca="false">[1]BYDEPT!BD211</f>
        <v>0</v>
      </c>
      <c r="G211" s="172"/>
      <c r="H211" s="129" t="n">
        <f aca="false">E211-F211</f>
        <v>0</v>
      </c>
      <c r="J211" s="129" t="n">
        <f aca="false">B211-F211</f>
        <v>0</v>
      </c>
    </row>
    <row r="212" customFormat="false" ht="16.5" hidden="false" customHeight="true" outlineLevel="0" collapsed="false">
      <c r="A212" s="145"/>
      <c r="B212" s="27"/>
      <c r="C212" s="127"/>
      <c r="D212" s="171"/>
      <c r="E212" s="128"/>
      <c r="F212" s="129"/>
      <c r="G212" s="172"/>
      <c r="H212" s="129"/>
      <c r="J212" s="129"/>
    </row>
    <row r="213" customFormat="false" ht="16.5" hidden="false" customHeight="true" outlineLevel="0" collapsed="false">
      <c r="A213" s="175" t="s">
        <v>164</v>
      </c>
      <c r="B213" s="118" t="n">
        <f aca="false">B214+B215+SUM(B222:B230)</f>
        <v>27227101</v>
      </c>
      <c r="C213" s="118" t="n">
        <f aca="false">C214+C215+SUM(C222:C230)</f>
        <v>0</v>
      </c>
      <c r="D213" s="136" t="n">
        <f aca="false">D214+D215+SUM(D222:D230)</f>
        <v>0</v>
      </c>
      <c r="E213" s="137" t="n">
        <f aca="false">E214+E215+SUM(E222:E230)</f>
        <v>0</v>
      </c>
      <c r="F213" s="138" t="n">
        <f aca="false">F214+F215+SUM(F222:F230)</f>
        <v>6385777</v>
      </c>
      <c r="G213" s="168"/>
      <c r="H213" s="138" t="n">
        <f aca="false">H214+H215+SUM(H222:H230)</f>
        <v>-6385777</v>
      </c>
      <c r="J213" s="138" t="n">
        <f aca="false">J214+J215+SUM(J222:J230)</f>
        <v>20841324</v>
      </c>
    </row>
    <row r="214" customFormat="false" ht="16.5" hidden="false" customHeight="true" outlineLevel="0" collapsed="false">
      <c r="A214" s="174" t="s">
        <v>165</v>
      </c>
      <c r="B214" s="27" t="n">
        <f aca="false">2259032</f>
        <v>2259032</v>
      </c>
      <c r="C214" s="127"/>
      <c r="D214" s="171"/>
      <c r="E214" s="128" t="n">
        <f aca="false">C214+D214</f>
        <v>0</v>
      </c>
      <c r="F214" s="129" t="n">
        <f aca="false">[1]BYDEPT!BD214</f>
        <v>208715</v>
      </c>
      <c r="G214" s="172"/>
      <c r="H214" s="129" t="n">
        <f aca="false">E214-F214</f>
        <v>-208715</v>
      </c>
      <c r="J214" s="129" t="n">
        <f aca="false">B214-F214</f>
        <v>2050317</v>
      </c>
    </row>
    <row r="215" customFormat="false" ht="16.5" hidden="false" customHeight="true" outlineLevel="0" collapsed="false">
      <c r="A215" s="174" t="s">
        <v>166</v>
      </c>
      <c r="B215" s="130" t="n">
        <f aca="false">SUM(B216:B220)</f>
        <v>11644414</v>
      </c>
      <c r="C215" s="130" t="n">
        <f aca="false">SUM(C216:C219)</f>
        <v>0</v>
      </c>
      <c r="D215" s="176" t="n">
        <f aca="false">SUM(D216:D219)</f>
        <v>0</v>
      </c>
      <c r="E215" s="131" t="n">
        <f aca="false">SUM(E216:E219)</f>
        <v>0</v>
      </c>
      <c r="F215" s="132" t="n">
        <f aca="false">SUM(F216:F220)</f>
        <v>3571817</v>
      </c>
      <c r="G215" s="173"/>
      <c r="H215" s="132" t="n">
        <f aca="false">SUM(H216:H219)</f>
        <v>-3571817</v>
      </c>
      <c r="J215" s="132" t="n">
        <f aca="false">SUM(J216:J220)</f>
        <v>8072597</v>
      </c>
    </row>
    <row r="216" customFormat="false" ht="16.5" hidden="false" customHeight="true" outlineLevel="0" collapsed="false">
      <c r="A216" s="174" t="s">
        <v>167</v>
      </c>
      <c r="B216" s="27" t="n">
        <f aca="false">11061812</f>
        <v>11061812</v>
      </c>
      <c r="C216" s="127"/>
      <c r="D216" s="171"/>
      <c r="E216" s="128" t="n">
        <f aca="false">C216+D216</f>
        <v>0</v>
      </c>
      <c r="F216" s="129" t="n">
        <f aca="false">[1]BYDEPT!BD216</f>
        <v>3571817</v>
      </c>
      <c r="G216" s="172"/>
      <c r="H216" s="129" t="n">
        <f aca="false">E216-F216</f>
        <v>-3571817</v>
      </c>
      <c r="J216" s="129" t="n">
        <f aca="false">B216-F216</f>
        <v>7489995</v>
      </c>
    </row>
    <row r="217" customFormat="false" ht="16.5" hidden="true" customHeight="true" outlineLevel="0" collapsed="false">
      <c r="A217" s="174" t="s">
        <v>168</v>
      </c>
      <c r="B217" s="27"/>
      <c r="C217" s="127"/>
      <c r="D217" s="171"/>
      <c r="E217" s="128" t="n">
        <f aca="false">C217+D217</f>
        <v>0</v>
      </c>
      <c r="F217" s="129" t="n">
        <f aca="false">[1]BYDEPT!BD217</f>
        <v>0</v>
      </c>
      <c r="G217" s="172"/>
      <c r="H217" s="129" t="n">
        <f aca="false">E217-F217</f>
        <v>0</v>
      </c>
      <c r="J217" s="129" t="n">
        <f aca="false">B217-F217</f>
        <v>0</v>
      </c>
    </row>
    <row r="218" customFormat="false" ht="16.5" hidden="true" customHeight="true" outlineLevel="0" collapsed="false">
      <c r="A218" s="177" t="s">
        <v>169</v>
      </c>
      <c r="B218" s="1" t="n">
        <f aca="false">27602</f>
        <v>27602</v>
      </c>
      <c r="C218" s="127"/>
      <c r="D218" s="171"/>
      <c r="E218" s="128" t="n">
        <f aca="false">C218+D218</f>
        <v>0</v>
      </c>
      <c r="F218" s="129" t="n">
        <f aca="false">[1]BYDEPT!BD218</f>
        <v>0</v>
      </c>
      <c r="G218" s="172"/>
      <c r="H218" s="129" t="n">
        <f aca="false">E218-F218</f>
        <v>0</v>
      </c>
      <c r="J218" s="129" t="n">
        <f aca="false">B218-F218</f>
        <v>27602</v>
      </c>
    </row>
    <row r="219" customFormat="false" ht="16.5" hidden="true" customHeight="true" outlineLevel="0" collapsed="false">
      <c r="A219" s="174" t="s">
        <v>170</v>
      </c>
      <c r="B219" s="27" t="n">
        <f aca="false">355000</f>
        <v>355000</v>
      </c>
      <c r="C219" s="127"/>
      <c r="D219" s="171"/>
      <c r="E219" s="128" t="n">
        <f aca="false">C219+D219</f>
        <v>0</v>
      </c>
      <c r="F219" s="129" t="n">
        <f aca="false">[1]BYDEPT!BD219</f>
        <v>0</v>
      </c>
      <c r="G219" s="172"/>
      <c r="H219" s="129" t="n">
        <f aca="false">E219-F219</f>
        <v>0</v>
      </c>
      <c r="J219" s="129" t="n">
        <f aca="false">B219-F219</f>
        <v>355000</v>
      </c>
    </row>
    <row r="220" customFormat="false" ht="16.5" hidden="true" customHeight="true" outlineLevel="0" collapsed="false">
      <c r="A220" s="174" t="s">
        <v>171</v>
      </c>
      <c r="B220" s="27" t="n">
        <f aca="false">200000</f>
        <v>200000</v>
      </c>
      <c r="C220" s="127"/>
      <c r="D220" s="171"/>
      <c r="E220" s="128"/>
      <c r="F220" s="129"/>
      <c r="G220" s="172"/>
      <c r="H220" s="129"/>
      <c r="J220" s="129" t="n">
        <f aca="false">B220-F220</f>
        <v>200000</v>
      </c>
    </row>
    <row r="221" customFormat="false" ht="14.25" hidden="true" customHeight="true" outlineLevel="0" collapsed="false">
      <c r="A221" s="145"/>
      <c r="B221" s="27"/>
      <c r="C221" s="88"/>
      <c r="D221" s="151"/>
      <c r="E221" s="128"/>
      <c r="F221" s="144"/>
      <c r="G221" s="172"/>
      <c r="H221" s="144"/>
      <c r="J221" s="129"/>
    </row>
    <row r="222" customFormat="false" ht="16.5" hidden="true" customHeight="true" outlineLevel="0" collapsed="false">
      <c r="A222" s="145" t="s">
        <v>172</v>
      </c>
      <c r="B222" s="27"/>
      <c r="C222" s="127"/>
      <c r="D222" s="171"/>
      <c r="E222" s="128" t="n">
        <f aca="false">C222+D222</f>
        <v>0</v>
      </c>
      <c r="F222" s="129" t="n">
        <f aca="false">[1]BYDEPT!BD222</f>
        <v>0</v>
      </c>
      <c r="G222" s="172"/>
      <c r="H222" s="129" t="n">
        <f aca="false">E222-F222</f>
        <v>0</v>
      </c>
      <c r="J222" s="129" t="n">
        <f aca="false">B222-F222</f>
        <v>0</v>
      </c>
    </row>
    <row r="223" customFormat="false" ht="16.5" hidden="true" customHeight="true" outlineLevel="0" collapsed="false">
      <c r="A223" s="145" t="s">
        <v>173</v>
      </c>
      <c r="B223" s="27" t="n">
        <f aca="false">818248</f>
        <v>818248</v>
      </c>
      <c r="C223" s="127"/>
      <c r="D223" s="171"/>
      <c r="E223" s="128" t="n">
        <f aca="false">C223+D223</f>
        <v>0</v>
      </c>
      <c r="F223" s="129" t="n">
        <f aca="false">[1]BYDEPT!BD223</f>
        <v>0</v>
      </c>
      <c r="G223" s="172"/>
      <c r="H223" s="129" t="n">
        <f aca="false">E223-F223</f>
        <v>0</v>
      </c>
      <c r="J223" s="129" t="n">
        <f aca="false">B223-F223</f>
        <v>818248</v>
      </c>
    </row>
    <row r="224" customFormat="false" ht="16.5" hidden="false" customHeight="true" outlineLevel="0" collapsed="false">
      <c r="A224" s="145" t="s">
        <v>174</v>
      </c>
      <c r="B224" s="27" t="n">
        <f aca="false">852839</f>
        <v>852839</v>
      </c>
      <c r="C224" s="127"/>
      <c r="D224" s="171"/>
      <c r="E224" s="128" t="n">
        <f aca="false">C224+D224</f>
        <v>0</v>
      </c>
      <c r="F224" s="129" t="n">
        <f aca="false">[1]BYDEPT!BD224</f>
        <v>192829</v>
      </c>
      <c r="G224" s="172"/>
      <c r="H224" s="129" t="n">
        <f aca="false">E224-F224</f>
        <v>-192829</v>
      </c>
      <c r="J224" s="129" t="n">
        <f aca="false">B224-F224</f>
        <v>660010</v>
      </c>
    </row>
    <row r="225" customFormat="false" ht="16.5" hidden="true" customHeight="true" outlineLevel="0" collapsed="false">
      <c r="A225" s="145" t="s">
        <v>175</v>
      </c>
      <c r="B225" s="27" t="n">
        <f aca="false">197653</f>
        <v>197653</v>
      </c>
      <c r="C225" s="127"/>
      <c r="D225" s="171"/>
      <c r="E225" s="128" t="n">
        <f aca="false">C225+D225</f>
        <v>0</v>
      </c>
      <c r="F225" s="129" t="n">
        <f aca="false">[1]BYDEPT!BD225</f>
        <v>0</v>
      </c>
      <c r="G225" s="172"/>
      <c r="H225" s="129" t="n">
        <f aca="false">E225-F225</f>
        <v>0</v>
      </c>
      <c r="J225" s="129" t="n">
        <f aca="false">B225-F225</f>
        <v>197653</v>
      </c>
    </row>
    <row r="226" customFormat="false" ht="16.5" hidden="true" customHeight="true" outlineLevel="0" collapsed="false">
      <c r="A226" s="145" t="s">
        <v>176</v>
      </c>
      <c r="B226" s="27" t="n">
        <f aca="false">146128</f>
        <v>146128</v>
      </c>
      <c r="C226" s="127"/>
      <c r="D226" s="171"/>
      <c r="E226" s="128" t="n">
        <f aca="false">C226+D226</f>
        <v>0</v>
      </c>
      <c r="F226" s="129" t="n">
        <f aca="false">[1]BYDEPT!BD226</f>
        <v>0</v>
      </c>
      <c r="G226" s="172"/>
      <c r="H226" s="129" t="n">
        <f aca="false">E226-F226</f>
        <v>0</v>
      </c>
      <c r="J226" s="129" t="n">
        <f aca="false">B226-F226</f>
        <v>146128</v>
      </c>
    </row>
    <row r="227" customFormat="false" ht="16.5" hidden="true" customHeight="true" outlineLevel="0" collapsed="false">
      <c r="A227" s="145" t="s">
        <v>177</v>
      </c>
      <c r="B227" s="27"/>
      <c r="C227" s="127"/>
      <c r="D227" s="171"/>
      <c r="E227" s="128" t="n">
        <f aca="false">C227+D227</f>
        <v>0</v>
      </c>
      <c r="F227" s="129" t="n">
        <f aca="false">[1]BYDEPT!BD227</f>
        <v>0</v>
      </c>
      <c r="G227" s="172"/>
      <c r="H227" s="129" t="n">
        <f aca="false">E227-F227</f>
        <v>0</v>
      </c>
      <c r="J227" s="129" t="n">
        <f aca="false">B227-F227</f>
        <v>0</v>
      </c>
    </row>
    <row r="228" customFormat="false" ht="16.5" hidden="false" customHeight="true" outlineLevel="0" collapsed="false">
      <c r="A228" s="145" t="s">
        <v>178</v>
      </c>
      <c r="B228" s="27" t="n">
        <v>64532</v>
      </c>
      <c r="C228" s="127"/>
      <c r="D228" s="171"/>
      <c r="E228" s="128" t="n">
        <f aca="false">C228+D228</f>
        <v>0</v>
      </c>
      <c r="F228" s="129" t="n">
        <f aca="false">[1]BYDEPT!BD228</f>
        <v>41027</v>
      </c>
      <c r="G228" s="172"/>
      <c r="H228" s="129" t="n">
        <f aca="false">E228-F228</f>
        <v>-41027</v>
      </c>
      <c r="J228" s="129" t="n">
        <f aca="false">B228-F228</f>
        <v>23505</v>
      </c>
    </row>
    <row r="229" customFormat="false" ht="15.75" hidden="true" customHeight="true" outlineLevel="0" collapsed="false">
      <c r="A229" s="145" t="s">
        <v>179</v>
      </c>
      <c r="B229" s="27"/>
      <c r="C229" s="127"/>
      <c r="D229" s="171"/>
      <c r="E229" s="128" t="n">
        <f aca="false">C229+D229</f>
        <v>0</v>
      </c>
      <c r="F229" s="129" t="n">
        <f aca="false">[1]BYDEPT!BD229</f>
        <v>0</v>
      </c>
      <c r="G229" s="172"/>
      <c r="H229" s="129" t="n">
        <f aca="false">E229-F229</f>
        <v>0</v>
      </c>
      <c r="J229" s="129" t="n">
        <f aca="false">B229-F229</f>
        <v>0</v>
      </c>
    </row>
    <row r="230" customFormat="false" ht="16.5" hidden="false" customHeight="true" outlineLevel="0" collapsed="false">
      <c r="A230" s="178" t="s">
        <v>180</v>
      </c>
      <c r="B230" s="78" t="n">
        <f aca="false">11244255</f>
        <v>11244255</v>
      </c>
      <c r="C230" s="127"/>
      <c r="D230" s="171"/>
      <c r="E230" s="128" t="n">
        <f aca="false">C230+D230</f>
        <v>0</v>
      </c>
      <c r="F230" s="129" t="n">
        <f aca="false">[1]BYDEPT!BD230</f>
        <v>2371389</v>
      </c>
      <c r="G230" s="172"/>
      <c r="H230" s="129" t="n">
        <f aca="false">E230-F230</f>
        <v>-2371389</v>
      </c>
      <c r="J230" s="129" t="n">
        <f aca="false">B230-F230</f>
        <v>8872866</v>
      </c>
    </row>
    <row r="231" customFormat="false" ht="16.5" hidden="false" customHeight="true" outlineLevel="0" collapsed="false">
      <c r="A231" s="87"/>
      <c r="B231" s="27"/>
      <c r="C231" s="127"/>
      <c r="D231" s="171"/>
      <c r="E231" s="128"/>
      <c r="F231" s="129"/>
      <c r="G231" s="172"/>
      <c r="H231" s="129"/>
      <c r="J231" s="129"/>
    </row>
    <row r="232" customFormat="false" ht="16.5" hidden="false" customHeight="true" outlineLevel="0" collapsed="false">
      <c r="A232" s="167" t="s">
        <v>29</v>
      </c>
      <c r="B232" s="179" t="n">
        <f aca="false">B233+B244</f>
        <v>22467608</v>
      </c>
      <c r="C232" s="118" t="n">
        <f aca="false">C233+C244</f>
        <v>0</v>
      </c>
      <c r="D232" s="136" t="n">
        <f aca="false">D233+D244</f>
        <v>0</v>
      </c>
      <c r="E232" s="137" t="n">
        <f aca="false">E233+E244</f>
        <v>0</v>
      </c>
      <c r="F232" s="138" t="n">
        <f aca="false">F233+F244</f>
        <v>22449903</v>
      </c>
      <c r="G232" s="139"/>
      <c r="H232" s="138" t="n">
        <f aca="false">H233+H244</f>
        <v>-22449903</v>
      </c>
      <c r="J232" s="138" t="n">
        <f aca="false">J233+J244</f>
        <v>17705</v>
      </c>
    </row>
    <row r="233" customFormat="false" ht="17.25" hidden="false" customHeight="true" outlineLevel="0" collapsed="false">
      <c r="A233" s="180" t="s">
        <v>51</v>
      </c>
      <c r="B233" s="181" t="n">
        <f aca="false">SUM(B234:B242)</f>
        <v>12725217</v>
      </c>
      <c r="C233" s="182"/>
      <c r="D233" s="183"/>
      <c r="E233" s="184"/>
      <c r="F233" s="185" t="n">
        <f aca="false">SUM(F234:F242)</f>
        <v>12714040</v>
      </c>
      <c r="G233" s="183" t="n">
        <f aca="false">SUM(G234:G242)</f>
        <v>0</v>
      </c>
      <c r="H233" s="185" t="n">
        <f aca="false">SUM(H234:H242)</f>
        <v>-12714040</v>
      </c>
      <c r="J233" s="185" t="n">
        <f aca="false">SUM(J234:J242)</f>
        <v>11177</v>
      </c>
    </row>
    <row r="234" customFormat="false" ht="15.75" hidden="false" customHeight="true" outlineLevel="0" collapsed="false">
      <c r="A234" s="186" t="s">
        <v>181</v>
      </c>
      <c r="B234" s="187" t="n">
        <v>320169</v>
      </c>
      <c r="C234" s="127"/>
      <c r="D234" s="171"/>
      <c r="E234" s="128"/>
      <c r="F234" s="129" t="n">
        <f aca="false">[1]BYDEPT!BD234</f>
        <v>320169</v>
      </c>
      <c r="H234" s="129" t="n">
        <f aca="false">E234-F234</f>
        <v>-320169</v>
      </c>
      <c r="J234" s="129" t="n">
        <f aca="false">B234-F234</f>
        <v>0</v>
      </c>
    </row>
    <row r="235" customFormat="false" ht="15.75" hidden="false" customHeight="true" outlineLevel="0" collapsed="false">
      <c r="A235" s="186" t="s">
        <v>182</v>
      </c>
      <c r="B235" s="187" t="n">
        <v>936011</v>
      </c>
      <c r="C235" s="127"/>
      <c r="D235" s="171"/>
      <c r="E235" s="128"/>
      <c r="F235" s="129" t="n">
        <f aca="false">[1]BYDEPT!BD235</f>
        <v>936010</v>
      </c>
      <c r="H235" s="129" t="n">
        <f aca="false">E235-F235</f>
        <v>-936010</v>
      </c>
      <c r="J235" s="129" t="n">
        <f aca="false">B235-F235</f>
        <v>1</v>
      </c>
    </row>
    <row r="236" customFormat="false" ht="15.75" hidden="false" customHeight="true" outlineLevel="0" collapsed="false">
      <c r="A236" s="186" t="s">
        <v>183</v>
      </c>
      <c r="B236" s="187" t="n">
        <v>189181</v>
      </c>
      <c r="C236" s="127"/>
      <c r="D236" s="171"/>
      <c r="E236" s="128"/>
      <c r="F236" s="129" t="n">
        <f aca="false">[1]BYDEPT!BD236</f>
        <v>178005</v>
      </c>
      <c r="H236" s="129" t="n">
        <f aca="false">E236-F236</f>
        <v>-178005</v>
      </c>
      <c r="J236" s="129" t="n">
        <f aca="false">B236-F236</f>
        <v>11176</v>
      </c>
    </row>
    <row r="237" customFormat="false" ht="15.75" hidden="false" customHeight="true" outlineLevel="0" collapsed="false">
      <c r="A237" s="186" t="s">
        <v>184</v>
      </c>
      <c r="B237" s="187" t="n">
        <v>3032449</v>
      </c>
      <c r="C237" s="127"/>
      <c r="D237" s="171"/>
      <c r="E237" s="128"/>
      <c r="F237" s="129" t="n">
        <f aca="false">[1]BYDEPT!BD237</f>
        <v>3032449</v>
      </c>
      <c r="H237" s="129" t="n">
        <f aca="false">E237-F237</f>
        <v>-3032449</v>
      </c>
      <c r="J237" s="129" t="n">
        <f aca="false">B237-F237</f>
        <v>0</v>
      </c>
    </row>
    <row r="238" customFormat="false" ht="15.75" hidden="false" customHeight="true" outlineLevel="0" collapsed="false">
      <c r="A238" s="186" t="s">
        <v>185</v>
      </c>
      <c r="B238" s="187" t="n">
        <v>10500</v>
      </c>
      <c r="C238" s="127"/>
      <c r="D238" s="171"/>
      <c r="E238" s="128"/>
      <c r="F238" s="129" t="n">
        <f aca="false">[1]BYDEPT!BD238</f>
        <v>10500</v>
      </c>
      <c r="H238" s="129" t="n">
        <f aca="false">E238-F238</f>
        <v>-10500</v>
      </c>
      <c r="J238" s="129" t="n">
        <f aca="false">B238-F238</f>
        <v>0</v>
      </c>
    </row>
    <row r="239" customFormat="false" ht="15.75" hidden="false" customHeight="true" outlineLevel="0" collapsed="false">
      <c r="A239" s="186" t="s">
        <v>186</v>
      </c>
      <c r="B239" s="187" t="n">
        <v>2702743</v>
      </c>
      <c r="C239" s="127"/>
      <c r="D239" s="171"/>
      <c r="E239" s="128"/>
      <c r="F239" s="129" t="n">
        <f aca="false">[1]BYDEPT!BD239</f>
        <v>2702743</v>
      </c>
      <c r="H239" s="129" t="n">
        <f aca="false">E239-F239</f>
        <v>-2702743</v>
      </c>
      <c r="J239" s="129" t="n">
        <f aca="false">B239-F239</f>
        <v>0</v>
      </c>
    </row>
    <row r="240" customFormat="false" ht="15.75" hidden="false" customHeight="true" outlineLevel="0" collapsed="false">
      <c r="A240" s="186" t="s">
        <v>187</v>
      </c>
      <c r="B240" s="187" t="n">
        <v>300000</v>
      </c>
      <c r="C240" s="127"/>
      <c r="D240" s="171"/>
      <c r="E240" s="128"/>
      <c r="F240" s="129" t="n">
        <f aca="false">[1]BYDEPT!BD240</f>
        <v>300000</v>
      </c>
      <c r="H240" s="129" t="n">
        <f aca="false">E240-F240</f>
        <v>-300000</v>
      </c>
      <c r="J240" s="129" t="n">
        <f aca="false">B240-F240</f>
        <v>0</v>
      </c>
    </row>
    <row r="241" customFormat="false" ht="16.5" hidden="false" customHeight="true" outlineLevel="0" collapsed="false">
      <c r="A241" s="186" t="s">
        <v>188</v>
      </c>
      <c r="B241" s="187" t="n">
        <v>4027001</v>
      </c>
      <c r="C241" s="127"/>
      <c r="D241" s="171"/>
      <c r="E241" s="128"/>
      <c r="F241" s="129" t="n">
        <f aca="false">[1]BYDEPT!BD241</f>
        <v>4027001</v>
      </c>
      <c r="H241" s="129" t="n">
        <f aca="false">E241-F241</f>
        <v>-4027001</v>
      </c>
      <c r="J241" s="129" t="n">
        <f aca="false">B241-F241</f>
        <v>0</v>
      </c>
    </row>
    <row r="242" customFormat="false" ht="15.75" hidden="false" customHeight="true" outlineLevel="0" collapsed="false">
      <c r="A242" s="186" t="s">
        <v>189</v>
      </c>
      <c r="B242" s="187" t="n">
        <v>1207163</v>
      </c>
      <c r="C242" s="127"/>
      <c r="D242" s="171"/>
      <c r="E242" s="128"/>
      <c r="F242" s="129" t="n">
        <f aca="false">[1]BYDEPT!BD242</f>
        <v>1207163</v>
      </c>
      <c r="H242" s="129" t="n">
        <f aca="false">E242-F242</f>
        <v>-1207163</v>
      </c>
      <c r="J242" s="129" t="n">
        <f aca="false">B242-F242</f>
        <v>0</v>
      </c>
    </row>
    <row r="243" customFormat="false" ht="15.75" hidden="false" customHeight="true" outlineLevel="0" collapsed="false">
      <c r="A243" s="180"/>
      <c r="B243" s="187"/>
      <c r="C243" s="127"/>
      <c r="D243" s="171"/>
      <c r="E243" s="128"/>
      <c r="F243" s="129"/>
      <c r="H243" s="129"/>
      <c r="J243" s="129"/>
    </row>
    <row r="244" customFormat="false" ht="15.75" hidden="false" customHeight="true" outlineLevel="0" collapsed="false">
      <c r="A244" s="180" t="s">
        <v>190</v>
      </c>
      <c r="B244" s="188" t="n">
        <f aca="false">B245</f>
        <v>9742391</v>
      </c>
      <c r="C244" s="127"/>
      <c r="D244" s="171"/>
      <c r="E244" s="128"/>
      <c r="F244" s="132" t="n">
        <f aca="false">F245</f>
        <v>9735863</v>
      </c>
      <c r="H244" s="132" t="n">
        <f aca="false">H245</f>
        <v>-9735863</v>
      </c>
      <c r="J244" s="132" t="n">
        <f aca="false">J245</f>
        <v>6528</v>
      </c>
    </row>
    <row r="245" customFormat="false" ht="15.75" hidden="false" customHeight="true" outlineLevel="0" collapsed="false">
      <c r="A245" s="186" t="s">
        <v>191</v>
      </c>
      <c r="B245" s="187" t="n">
        <v>9742391</v>
      </c>
      <c r="C245" s="127"/>
      <c r="D245" s="171"/>
      <c r="E245" s="128"/>
      <c r="F245" s="129" t="n">
        <f aca="false">[1]BYDEPT!BD245</f>
        <v>9735863</v>
      </c>
      <c r="H245" s="129" t="n">
        <f aca="false">E245-F245</f>
        <v>-9735863</v>
      </c>
      <c r="J245" s="129" t="n">
        <f aca="false">B245-F245</f>
        <v>6528</v>
      </c>
    </row>
    <row r="246" customFormat="false" ht="15.75" hidden="true" customHeight="true" outlineLevel="0" collapsed="false">
      <c r="A246" s="189"/>
      <c r="B246" s="187"/>
      <c r="C246" s="127"/>
      <c r="D246" s="171"/>
      <c r="E246" s="128"/>
      <c r="F246" s="129"/>
      <c r="H246" s="129"/>
      <c r="J246" s="129"/>
    </row>
    <row r="247" customFormat="false" ht="16.5" hidden="true" customHeight="true" outlineLevel="0" collapsed="false">
      <c r="A247" s="166" t="s">
        <v>192</v>
      </c>
      <c r="B247" s="190"/>
      <c r="C247" s="127"/>
      <c r="D247" s="127"/>
      <c r="E247" s="128" t="n">
        <f aca="false">C247+D247</f>
        <v>0</v>
      </c>
      <c r="F247" s="191" t="n">
        <f aca="false">[1]BYDEPT!BD247</f>
        <v>0</v>
      </c>
      <c r="G247" s="163"/>
      <c r="H247" s="191" t="n">
        <f aca="false">E247-F247</f>
        <v>0</v>
      </c>
      <c r="J247" s="191"/>
    </row>
    <row r="248" customFormat="false" ht="9" hidden="false" customHeight="true" outlineLevel="0" collapsed="false">
      <c r="A248" s="166"/>
      <c r="B248" s="190"/>
      <c r="C248" s="127"/>
      <c r="D248" s="127"/>
      <c r="E248" s="128"/>
      <c r="F248" s="191"/>
      <c r="G248" s="163"/>
      <c r="H248" s="191"/>
      <c r="J248" s="191"/>
    </row>
    <row r="249" customFormat="false" ht="16.5" hidden="false" customHeight="true" outlineLevel="0" collapsed="false">
      <c r="A249" s="192" t="s">
        <v>193</v>
      </c>
      <c r="B249" s="193"/>
      <c r="C249" s="148" t="n">
        <f aca="false">SUM(C250:C259)</f>
        <v>0</v>
      </c>
      <c r="D249" s="148" t="n">
        <f aca="false">SUM(D250:D259)</f>
        <v>0</v>
      </c>
      <c r="E249" s="149" t="n">
        <f aca="false">SUM(E250:E259)</f>
        <v>0</v>
      </c>
      <c r="F249" s="150" t="n">
        <f aca="false">SUM(F250:F259)</f>
        <v>193443</v>
      </c>
      <c r="G249" s="139"/>
      <c r="H249" s="150" t="n">
        <f aca="false">SUM(H250:H259)</f>
        <v>-193443</v>
      </c>
      <c r="J249" s="150" t="n">
        <f aca="false">SUM(J250:J259)</f>
        <v>0</v>
      </c>
    </row>
    <row r="250" customFormat="false" ht="17.25" hidden="true" customHeight="true" outlineLevel="0" collapsed="false">
      <c r="A250" s="87" t="s">
        <v>194</v>
      </c>
      <c r="B250" s="27"/>
      <c r="C250" s="127"/>
      <c r="D250" s="127"/>
      <c r="E250" s="128" t="n">
        <f aca="false">C250+D250</f>
        <v>0</v>
      </c>
      <c r="F250" s="129" t="n">
        <f aca="false">[1]BYDEPT!BD250</f>
        <v>0</v>
      </c>
      <c r="H250" s="129" t="n">
        <f aca="false">E250-F250</f>
        <v>0</v>
      </c>
      <c r="J250" s="129" t="n">
        <f aca="false">G250-H250</f>
        <v>0</v>
      </c>
    </row>
    <row r="251" customFormat="false" ht="16.5" hidden="false" customHeight="true" outlineLevel="0" collapsed="false">
      <c r="A251" s="87" t="s">
        <v>195</v>
      </c>
      <c r="B251" s="27"/>
      <c r="C251" s="127"/>
      <c r="D251" s="127"/>
      <c r="E251" s="128" t="n">
        <f aca="false">C251+D251</f>
        <v>0</v>
      </c>
      <c r="F251" s="129" t="n">
        <f aca="false">[1]BYDEPT!BD251</f>
        <v>183905</v>
      </c>
      <c r="H251" s="129" t="n">
        <f aca="false">E251-F251</f>
        <v>-183905</v>
      </c>
      <c r="J251" s="129"/>
    </row>
    <row r="252" customFormat="false" ht="16.5" hidden="true" customHeight="true" outlineLevel="0" collapsed="false">
      <c r="A252" s="87" t="s">
        <v>196</v>
      </c>
      <c r="B252" s="27"/>
      <c r="C252" s="127"/>
      <c r="D252" s="127"/>
      <c r="E252" s="128" t="n">
        <f aca="false">C252+D252</f>
        <v>0</v>
      </c>
      <c r="F252" s="129" t="n">
        <f aca="false">[1]BYDEPT!BD252</f>
        <v>0</v>
      </c>
      <c r="H252" s="129" t="n">
        <f aca="false">E252-F252</f>
        <v>0</v>
      </c>
      <c r="J252" s="129"/>
    </row>
    <row r="253" customFormat="false" ht="17.25" hidden="false" customHeight="true" outlineLevel="0" collapsed="false">
      <c r="A253" s="77" t="s">
        <v>197</v>
      </c>
      <c r="B253" s="59"/>
      <c r="C253" s="127"/>
      <c r="D253" s="127"/>
      <c r="E253" s="128" t="n">
        <f aca="false">C253+D253</f>
        <v>0</v>
      </c>
      <c r="F253" s="129" t="n">
        <f aca="false">[1]BYDEPT!BD253</f>
        <v>9538</v>
      </c>
      <c r="H253" s="129" t="n">
        <f aca="false">E253-F253</f>
        <v>-9538</v>
      </c>
      <c r="J253" s="129"/>
    </row>
    <row r="254" customFormat="false" ht="16.5" hidden="true" customHeight="true" outlineLevel="0" collapsed="false">
      <c r="A254" s="87" t="s">
        <v>198</v>
      </c>
      <c r="B254" s="27"/>
      <c r="C254" s="127"/>
      <c r="D254" s="127"/>
      <c r="E254" s="128" t="n">
        <f aca="false">C254+D254</f>
        <v>0</v>
      </c>
      <c r="F254" s="129" t="n">
        <f aca="false">[1]BYDEPT!AT254</f>
        <v>0</v>
      </c>
      <c r="H254" s="129" t="n">
        <f aca="false">E254-F254</f>
        <v>0</v>
      </c>
      <c r="J254" s="129"/>
    </row>
    <row r="255" customFormat="false" ht="16.5" hidden="true" customHeight="true" outlineLevel="0" collapsed="false">
      <c r="A255" s="194" t="s">
        <v>199</v>
      </c>
      <c r="B255" s="59"/>
      <c r="C255" s="127"/>
      <c r="D255" s="127"/>
      <c r="E255" s="128" t="n">
        <f aca="false">C255+D255</f>
        <v>0</v>
      </c>
      <c r="F255" s="129" t="n">
        <f aca="false">[1]BYDEPT!AT255</f>
        <v>0</v>
      </c>
      <c r="H255" s="129" t="n">
        <f aca="false">E255-F255</f>
        <v>0</v>
      </c>
      <c r="J255" s="129" t="n">
        <f aca="false">G255-H255</f>
        <v>0</v>
      </c>
    </row>
    <row r="256" customFormat="false" ht="16.5" hidden="true" customHeight="true" outlineLevel="0" collapsed="false">
      <c r="A256" s="63" t="s">
        <v>200</v>
      </c>
      <c r="B256" s="78"/>
      <c r="C256" s="127"/>
      <c r="D256" s="127"/>
      <c r="E256" s="128" t="n">
        <f aca="false">C256+D256</f>
        <v>0</v>
      </c>
      <c r="F256" s="129"/>
      <c r="H256" s="129" t="n">
        <f aca="false">E256-F256</f>
        <v>0</v>
      </c>
      <c r="J256" s="129" t="n">
        <f aca="false">G256-H256</f>
        <v>0</v>
      </c>
    </row>
    <row r="257" customFormat="false" ht="16.5" hidden="true" customHeight="true" outlineLevel="0" collapsed="false">
      <c r="A257" s="87" t="s">
        <v>201</v>
      </c>
      <c r="B257" s="27"/>
      <c r="C257" s="127"/>
      <c r="D257" s="127"/>
      <c r="E257" s="128" t="n">
        <f aca="false">C257+D257</f>
        <v>0</v>
      </c>
      <c r="F257" s="129" t="n">
        <f aca="false">[1]BYDEPT!BD257</f>
        <v>0</v>
      </c>
      <c r="H257" s="129" t="n">
        <f aca="false">E257-F257</f>
        <v>0</v>
      </c>
      <c r="J257" s="129" t="n">
        <f aca="false">G257-H257</f>
        <v>0</v>
      </c>
    </row>
    <row r="258" customFormat="false" ht="16.5" hidden="true" customHeight="true" outlineLevel="0" collapsed="false">
      <c r="A258" s="87" t="s">
        <v>40</v>
      </c>
      <c r="B258" s="27"/>
      <c r="C258" s="127"/>
      <c r="D258" s="127"/>
      <c r="E258" s="128" t="n">
        <f aca="false">C258+D258</f>
        <v>0</v>
      </c>
      <c r="F258" s="129"/>
      <c r="H258" s="129" t="n">
        <f aca="false">E258-F258</f>
        <v>0</v>
      </c>
      <c r="J258" s="129" t="n">
        <f aca="false">G258-H258</f>
        <v>0</v>
      </c>
    </row>
    <row r="259" customFormat="false" ht="16.5" hidden="true" customHeight="true" outlineLevel="0" collapsed="false">
      <c r="A259" s="87" t="s">
        <v>41</v>
      </c>
      <c r="B259" s="27"/>
      <c r="C259" s="127"/>
      <c r="D259" s="127"/>
      <c r="E259" s="128" t="n">
        <f aca="false">C259+D259</f>
        <v>0</v>
      </c>
      <c r="F259" s="129"/>
      <c r="H259" s="129" t="n">
        <f aca="false">E259-F259</f>
        <v>0</v>
      </c>
      <c r="J259" s="129" t="n">
        <f aca="false">G259-H259</f>
        <v>0</v>
      </c>
    </row>
    <row r="260" customFormat="false" ht="21.75" hidden="false" customHeight="true" outlineLevel="0" collapsed="false">
      <c r="A260" s="195" t="s">
        <v>42</v>
      </c>
      <c r="B260" s="196" t="n">
        <f aca="false">B232+B128</f>
        <v>90483010</v>
      </c>
      <c r="C260" s="197" t="n">
        <f aca="false">C126+C124</f>
        <v>2606000000</v>
      </c>
      <c r="D260" s="197" t="n">
        <f aca="false">D126+D124</f>
        <v>0</v>
      </c>
      <c r="E260" s="198" t="n">
        <f aca="false">E126+E124</f>
        <v>2606000000</v>
      </c>
      <c r="F260" s="199" t="n">
        <f aca="false">F126+F124</f>
        <v>2126150524</v>
      </c>
      <c r="G260" s="200" t="n">
        <f aca="false">F260/E260</f>
        <v>0.815867430544896</v>
      </c>
      <c r="H260" s="199" t="n">
        <f aca="false">H126+H124</f>
        <v>479849476</v>
      </c>
      <c r="J260" s="199" t="n">
        <f aca="false">J232+J128</f>
        <v>59705473</v>
      </c>
    </row>
    <row r="261" customFormat="false" ht="20.25" hidden="false" customHeight="true" outlineLevel="0" collapsed="false">
      <c r="A261" s="201"/>
      <c r="B261" s="8"/>
      <c r="C261" s="202"/>
      <c r="D261" s="202"/>
      <c r="E261" s="202"/>
      <c r="F261" s="202"/>
      <c r="G261" s="9"/>
      <c r="H261" s="202"/>
      <c r="J261" s="202"/>
    </row>
    <row r="262" customFormat="false" ht="20.25" hidden="false" customHeight="true" outlineLevel="0" collapsed="false">
      <c r="A262" s="201"/>
      <c r="B262" s="8"/>
      <c r="C262" s="202"/>
      <c r="D262" s="202"/>
      <c r="E262" s="202"/>
      <c r="F262" s="202"/>
      <c r="G262" s="9"/>
      <c r="H262" s="202"/>
      <c r="J262" s="202"/>
    </row>
    <row r="263" customFormat="false" ht="15.75" hidden="false" customHeight="true" outlineLevel="0" collapsed="false">
      <c r="A263" s="201"/>
      <c r="B263" s="8"/>
      <c r="C263" s="202"/>
      <c r="D263" s="202"/>
      <c r="E263" s="202"/>
      <c r="F263" s="202"/>
      <c r="G263" s="9"/>
      <c r="H263" s="202"/>
      <c r="J263" s="202"/>
    </row>
    <row r="264" customFormat="false" ht="16.5" hidden="false" customHeight="true" outlineLevel="0" collapsed="false">
      <c r="A264" s="203"/>
      <c r="B264" s="10"/>
      <c r="C264" s="204"/>
      <c r="D264" s="204"/>
      <c r="E264" s="204"/>
      <c r="F264" s="204"/>
      <c r="G264" s="163"/>
      <c r="H264" s="204"/>
      <c r="J264" s="204"/>
    </row>
    <row r="265" customFormat="false" ht="16.5" hidden="false" customHeight="true" outlineLevel="0" collapsed="false">
      <c r="A265" s="203"/>
      <c r="B265" s="10"/>
      <c r="C265" s="204"/>
      <c r="D265" s="204"/>
      <c r="E265" s="204"/>
      <c r="F265" s="204"/>
      <c r="G265" s="163"/>
      <c r="H265" s="204"/>
      <c r="J265" s="204"/>
    </row>
    <row r="266" customFormat="false" ht="16.5" hidden="false" customHeight="true" outlineLevel="0" collapsed="false">
      <c r="A266" s="203"/>
      <c r="B266" s="10"/>
      <c r="C266" s="204"/>
      <c r="D266" s="204"/>
      <c r="E266" s="204"/>
      <c r="F266" s="204"/>
      <c r="G266" s="163"/>
      <c r="H266" s="204"/>
      <c r="J266" s="204"/>
    </row>
    <row r="267" customFormat="false" ht="16.5" hidden="false" customHeight="true" outlineLevel="0" collapsed="false">
      <c r="A267" s="203"/>
      <c r="B267" s="10"/>
      <c r="C267" s="204"/>
      <c r="D267" s="204"/>
      <c r="E267" s="204"/>
      <c r="F267" s="204"/>
      <c r="G267" s="163"/>
      <c r="H267" s="204"/>
      <c r="J267" s="204"/>
    </row>
    <row r="268" customFormat="false" ht="16.5" hidden="false" customHeight="true" outlineLevel="0" collapsed="false">
      <c r="A268" s="203"/>
      <c r="B268" s="10"/>
      <c r="C268" s="204"/>
      <c r="D268" s="204"/>
      <c r="E268" s="204"/>
      <c r="F268" s="204"/>
      <c r="G268" s="163"/>
      <c r="H268" s="204"/>
      <c r="J268" s="204"/>
    </row>
    <row r="269" customFormat="false" ht="16.5" hidden="false" customHeight="true" outlineLevel="0" collapsed="false">
      <c r="A269" s="203"/>
      <c r="B269" s="10"/>
      <c r="C269" s="204"/>
      <c r="D269" s="204"/>
      <c r="E269" s="204"/>
      <c r="F269" s="204"/>
      <c r="G269" s="163"/>
      <c r="H269" s="204"/>
      <c r="J269" s="204"/>
    </row>
    <row r="270" customFormat="false" ht="16.5" hidden="false" customHeight="true" outlineLevel="0" collapsed="false">
      <c r="A270" s="203"/>
      <c r="B270" s="10"/>
      <c r="C270" s="204"/>
      <c r="D270" s="204"/>
      <c r="E270" s="204"/>
      <c r="F270" s="204"/>
      <c r="G270" s="163"/>
      <c r="H270" s="204"/>
      <c r="J270" s="204"/>
    </row>
    <row r="271" customFormat="false" ht="16.5" hidden="false" customHeight="true" outlineLevel="0" collapsed="false">
      <c r="A271" s="203"/>
      <c r="B271" s="10"/>
      <c r="C271" s="204"/>
      <c r="D271" s="204"/>
      <c r="E271" s="204"/>
      <c r="F271" s="204"/>
      <c r="G271" s="163"/>
      <c r="H271" s="204"/>
      <c r="J271" s="204"/>
    </row>
    <row r="272" customFormat="false" ht="16.5" hidden="false" customHeight="true" outlineLevel="0" collapsed="false">
      <c r="A272" s="203"/>
      <c r="B272" s="10"/>
      <c r="C272" s="204"/>
      <c r="D272" s="204"/>
      <c r="E272" s="204"/>
      <c r="F272" s="204"/>
      <c r="G272" s="163"/>
      <c r="H272" s="204"/>
      <c r="J272" s="204"/>
    </row>
    <row r="273" customFormat="false" ht="16.5" hidden="false" customHeight="true" outlineLevel="0" collapsed="false">
      <c r="A273" s="203"/>
      <c r="B273" s="10"/>
      <c r="C273" s="204"/>
      <c r="D273" s="204"/>
      <c r="E273" s="204"/>
      <c r="F273" s="204"/>
      <c r="G273" s="163"/>
      <c r="H273" s="204"/>
      <c r="J273" s="204"/>
    </row>
    <row r="274" customFormat="false" ht="16.5" hidden="false" customHeight="true" outlineLevel="0" collapsed="false">
      <c r="A274" s="203"/>
      <c r="B274" s="10"/>
      <c r="C274" s="204"/>
      <c r="D274" s="204"/>
      <c r="E274" s="204"/>
      <c r="F274" s="204"/>
      <c r="G274" s="163"/>
      <c r="H274" s="204"/>
      <c r="J274" s="204"/>
    </row>
    <row r="275" customFormat="false" ht="16.5" hidden="false" customHeight="true" outlineLevel="0" collapsed="false">
      <c r="A275" s="203"/>
      <c r="B275" s="10"/>
      <c r="C275" s="204"/>
      <c r="D275" s="204"/>
      <c r="E275" s="204"/>
      <c r="F275" s="204"/>
      <c r="G275" s="163"/>
      <c r="H275" s="204"/>
      <c r="J275" s="204"/>
    </row>
    <row r="276" customFormat="false" ht="12.75" hidden="false" customHeight="false" outlineLevel="0" collapsed="false">
      <c r="C276" s="205"/>
      <c r="D276" s="205"/>
      <c r="E276" s="205"/>
      <c r="F276" s="205"/>
      <c r="H276" s="205"/>
      <c r="J276" s="205"/>
    </row>
    <row r="277" customFormat="false" ht="12.75" hidden="false" customHeight="false" outlineLevel="0" collapsed="false">
      <c r="C277" s="205"/>
      <c r="D277" s="205"/>
      <c r="E277" s="205"/>
      <c r="F277" s="205"/>
      <c r="H277" s="205"/>
      <c r="J277" s="205"/>
    </row>
  </sheetData>
  <mergeCells count="10">
    <mergeCell ref="A4:A6"/>
    <mergeCell ref="B4:B6"/>
    <mergeCell ref="C4:E4"/>
    <mergeCell ref="F4:F6"/>
    <mergeCell ref="G4:G6"/>
    <mergeCell ref="H4:H6"/>
    <mergeCell ref="J4:J6"/>
    <mergeCell ref="C5:C6"/>
    <mergeCell ref="D5:D6"/>
    <mergeCell ref="E5:E6"/>
  </mergeCells>
  <printOptions headings="false" gridLines="true" gridLinesSet="true" horizontalCentered="false" verticalCentered="false"/>
  <pageMargins left="0.7" right="0.45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NNEX A-1</oddHeader>
    <oddFooter>&amp;L&amp;8&amp;F &amp;A&amp;C&amp;8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2.7"/>
    <col collapsed="false" customWidth="true" hidden="true" outlineLevel="0" max="2" min="2" style="206" width="11.7"/>
    <col collapsed="false" customWidth="true" hidden="true" outlineLevel="0" max="3" min="3" style="206" width="13.7"/>
    <col collapsed="false" customWidth="true" hidden="true" outlineLevel="0" max="4" min="4" style="206" width="14.56"/>
    <col collapsed="false" customWidth="true" hidden="false" outlineLevel="0" max="5" min="5" style="206" width="14.7"/>
    <col collapsed="false" customWidth="true" hidden="false" outlineLevel="0" max="6" min="6" style="206" width="57.99"/>
    <col collapsed="false" customWidth="true" hidden="false" outlineLevel="0" max="8" min="7" style="206" width="14.7"/>
    <col collapsed="false" customWidth="false" hidden="false" outlineLevel="0" max="257" min="9" style="206" width="9.14"/>
  </cols>
  <sheetData>
    <row r="1" s="208" customFormat="true" ht="15" hidden="false" customHeight="true" outlineLevel="0" collapsed="false">
      <c r="A1" s="207" t="s">
        <v>202</v>
      </c>
      <c r="E1" s="207"/>
      <c r="F1" s="207"/>
    </row>
    <row r="2" s="208" customFormat="true" ht="15" hidden="false" customHeight="true" outlineLevel="0" collapsed="false">
      <c r="A2" s="207" t="str">
        <f aca="false">[1]BYDEPT!A2</f>
        <v>January 1-March 31, 2015</v>
      </c>
      <c r="E2" s="207"/>
      <c r="F2" s="207"/>
    </row>
    <row r="3" s="208" customFormat="true" ht="15" hidden="false" customHeight="true" outlineLevel="0" collapsed="false">
      <c r="A3" s="207" t="s">
        <v>203</v>
      </c>
    </row>
    <row r="4" s="208" customFormat="true" ht="15" hidden="false" customHeight="true" outlineLevel="0" collapsed="false">
      <c r="A4" s="209" t="s">
        <v>2</v>
      </c>
      <c r="B4" s="210" t="s">
        <v>204</v>
      </c>
      <c r="C4" s="211"/>
      <c r="D4" s="211"/>
      <c r="E4" s="212" t="s">
        <v>205</v>
      </c>
      <c r="F4" s="209" t="s">
        <v>206</v>
      </c>
    </row>
    <row r="5" customFormat="false" ht="16.5" hidden="false" customHeight="true" outlineLevel="0" collapsed="false">
      <c r="A5" s="209"/>
      <c r="B5" s="213" t="s">
        <v>207</v>
      </c>
      <c r="C5" s="209" t="s">
        <v>208</v>
      </c>
      <c r="D5" s="209" t="s">
        <v>209</v>
      </c>
      <c r="E5" s="212"/>
      <c r="F5" s="209"/>
    </row>
    <row r="6" customFormat="false" ht="16.5" hidden="false" customHeight="true" outlineLevel="0" collapsed="false">
      <c r="A6" s="214" t="s">
        <v>210</v>
      </c>
      <c r="B6" s="215" t="n">
        <f aca="false">B7+B14+B19+B29+B34+B38+B24</f>
        <v>0</v>
      </c>
      <c r="C6" s="215" t="n">
        <f aca="false">C7+C14+C19+C29+C34+C38+C24</f>
        <v>-37189475</v>
      </c>
      <c r="D6" s="215" t="n">
        <f aca="false">D7+D14+D19+D29+D34+D38+D24</f>
        <v>0</v>
      </c>
      <c r="E6" s="215" t="n">
        <f aca="false">E7+E14+E19+E29+E34+E38+E24</f>
        <v>-37189475</v>
      </c>
      <c r="F6" s="216"/>
    </row>
    <row r="7" customFormat="false" ht="17.25" hidden="false" customHeight="true" outlineLevel="0" collapsed="false">
      <c r="A7" s="217" t="s">
        <v>211</v>
      </c>
      <c r="B7" s="218" t="n">
        <f aca="false">SUM(B10:B12)</f>
        <v>0</v>
      </c>
      <c r="C7" s="218" t="n">
        <f aca="false">SUM(C10:C12)</f>
        <v>-494203</v>
      </c>
      <c r="D7" s="218" t="n">
        <f aca="false">SUM(D10:D12)</f>
        <v>-6268261</v>
      </c>
      <c r="E7" s="218" t="n">
        <f aca="false">SUM(E10:E12)</f>
        <v>-6762464</v>
      </c>
      <c r="F7" s="219"/>
    </row>
    <row r="8" s="206" customFormat="true" ht="15" hidden="false" customHeight="true" outlineLevel="0" collapsed="false">
      <c r="A8" s="174" t="s">
        <v>212</v>
      </c>
      <c r="B8" s="218" t="n">
        <f aca="false">SUM(B9:B12)</f>
        <v>0</v>
      </c>
      <c r="C8" s="218" t="n">
        <f aca="false">SUM(C9:C12)</f>
        <v>-494203</v>
      </c>
      <c r="D8" s="218" t="n">
        <f aca="false">SUM(D9:D12)</f>
        <v>-6268261</v>
      </c>
      <c r="E8" s="218" t="n">
        <f aca="false">SUM(E9:E12)</f>
        <v>-6762464</v>
      </c>
      <c r="F8" s="219"/>
    </row>
    <row r="9" customFormat="false" ht="17.25" hidden="false" customHeight="true" outlineLevel="0" collapsed="false">
      <c r="A9" s="174" t="s">
        <v>213</v>
      </c>
      <c r="F9" s="220"/>
    </row>
    <row r="10" customFormat="false" ht="33.75" hidden="false" customHeight="true" outlineLevel="0" collapsed="false">
      <c r="A10" s="221" t="s">
        <v>214</v>
      </c>
      <c r="B10" s="222"/>
      <c r="C10" s="222"/>
      <c r="D10" s="222" t="n">
        <f aca="false">-6100000-150000</f>
        <v>-6250000</v>
      </c>
      <c r="E10" s="222" t="n">
        <f aca="false">SUM(B10:D10)</f>
        <v>-6250000</v>
      </c>
      <c r="F10" s="223" t="s">
        <v>215</v>
      </c>
    </row>
    <row r="11" customFormat="false" ht="46.5" hidden="false" customHeight="true" outlineLevel="0" collapsed="false">
      <c r="A11" s="221" t="s">
        <v>216</v>
      </c>
      <c r="B11" s="222"/>
      <c r="C11" s="222" t="n">
        <f aca="false">-409363-3000</f>
        <v>-412363</v>
      </c>
      <c r="D11" s="222" t="n">
        <v>-8006</v>
      </c>
      <c r="E11" s="222" t="n">
        <f aca="false">SUM(B11:D11)</f>
        <v>-420369</v>
      </c>
      <c r="F11" s="223" t="s">
        <v>217</v>
      </c>
    </row>
    <row r="12" customFormat="false" ht="32.25" hidden="false" customHeight="true" outlineLevel="0" collapsed="false">
      <c r="A12" s="221" t="s">
        <v>218</v>
      </c>
      <c r="B12" s="224"/>
      <c r="C12" s="224" t="n">
        <f aca="false">-81840</f>
        <v>-81840</v>
      </c>
      <c r="D12" s="224" t="n">
        <v>-10255</v>
      </c>
      <c r="E12" s="224" t="n">
        <f aca="false">SUM(B12:D12)</f>
        <v>-92095</v>
      </c>
      <c r="F12" s="223" t="s">
        <v>219</v>
      </c>
    </row>
    <row r="13" customFormat="false" ht="15.75" hidden="false" customHeight="true" outlineLevel="0" collapsed="false">
      <c r="A13" s="174"/>
      <c r="F13" s="220"/>
    </row>
    <row r="14" customFormat="false" ht="15" hidden="false" customHeight="true" outlineLevel="0" collapsed="false">
      <c r="A14" s="217" t="s">
        <v>220</v>
      </c>
      <c r="B14" s="225" t="n">
        <f aca="false">SUM(B16:B17)</f>
        <v>124317</v>
      </c>
      <c r="C14" s="225" t="n">
        <f aca="false">SUM(C16:C17)</f>
        <v>0</v>
      </c>
      <c r="D14" s="225" t="n">
        <f aca="false">SUM(D16:D17)</f>
        <v>0</v>
      </c>
      <c r="E14" s="225" t="n">
        <f aca="false">SUM(E16:E17)</f>
        <v>124317</v>
      </c>
      <c r="F14" s="219"/>
    </row>
    <row r="15" customFormat="false" ht="15" hidden="false" customHeight="true" outlineLevel="0" collapsed="false">
      <c r="A15" s="174" t="s">
        <v>212</v>
      </c>
      <c r="B15" s="226"/>
      <c r="C15" s="226"/>
      <c r="D15" s="226"/>
      <c r="E15" s="226"/>
      <c r="F15" s="219"/>
    </row>
    <row r="16" customFormat="false" ht="15" hidden="false" customHeight="true" outlineLevel="0" collapsed="false">
      <c r="A16" s="174" t="s">
        <v>221</v>
      </c>
      <c r="F16" s="220"/>
    </row>
    <row r="17" s="206" customFormat="true" ht="31.5" hidden="false" customHeight="true" outlineLevel="0" collapsed="false">
      <c r="A17" s="221" t="s">
        <v>222</v>
      </c>
      <c r="B17" s="224" t="n">
        <v>124317</v>
      </c>
      <c r="C17" s="224"/>
      <c r="D17" s="224"/>
      <c r="E17" s="224" t="n">
        <v>124317</v>
      </c>
      <c r="F17" s="223" t="s">
        <v>223</v>
      </c>
    </row>
    <row r="18" customFormat="false" ht="15.75" hidden="false" customHeight="true" outlineLevel="0" collapsed="false">
      <c r="A18" s="174"/>
      <c r="F18" s="220"/>
    </row>
    <row r="19" customFormat="false" ht="15" hidden="false" customHeight="true" outlineLevel="0" collapsed="false">
      <c r="A19" s="217" t="s">
        <v>224</v>
      </c>
      <c r="B19" s="225" t="n">
        <f aca="false">SUM(B21:B22)</f>
        <v>0</v>
      </c>
      <c r="C19" s="225" t="n">
        <f aca="false">SUM(C21:C22)</f>
        <v>-18413</v>
      </c>
      <c r="D19" s="225" t="n">
        <f aca="false">SUM(D21:D22)</f>
        <v>-48121599</v>
      </c>
      <c r="E19" s="225" t="n">
        <f aca="false">SUM(E21:E22)</f>
        <v>-48140012</v>
      </c>
      <c r="F19" s="219"/>
    </row>
    <row r="20" customFormat="false" ht="15" hidden="false" customHeight="true" outlineLevel="0" collapsed="false">
      <c r="A20" s="174" t="s">
        <v>225</v>
      </c>
      <c r="F20" s="220"/>
    </row>
    <row r="21" s="206" customFormat="true" ht="31.5" hidden="false" customHeight="true" outlineLevel="0" collapsed="false">
      <c r="A21" s="221" t="s">
        <v>226</v>
      </c>
      <c r="B21" s="224"/>
      <c r="C21" s="224" t="n">
        <v>-18413</v>
      </c>
      <c r="D21" s="224"/>
      <c r="E21" s="224" t="n">
        <f aca="false">SUM(B21:D21)</f>
        <v>-18413</v>
      </c>
      <c r="F21" s="223" t="s">
        <v>227</v>
      </c>
    </row>
    <row r="22" s="206" customFormat="true" ht="31.5" hidden="false" customHeight="true" outlineLevel="0" collapsed="false">
      <c r="A22" s="221" t="s">
        <v>186</v>
      </c>
      <c r="B22" s="224"/>
      <c r="C22" s="224"/>
      <c r="D22" s="224" t="n">
        <v>-48121599</v>
      </c>
      <c r="E22" s="224" t="n">
        <v>-48121599</v>
      </c>
      <c r="F22" s="223" t="s">
        <v>228</v>
      </c>
    </row>
    <row r="23" customFormat="false" ht="15" hidden="false" customHeight="true" outlineLevel="0" collapsed="false">
      <c r="A23" s="174"/>
      <c r="F23" s="220"/>
    </row>
    <row r="24" customFormat="false" ht="15" hidden="false" customHeight="true" outlineLevel="0" collapsed="false">
      <c r="A24" s="217" t="s">
        <v>229</v>
      </c>
      <c r="B24" s="225" t="n">
        <f aca="false">SUM(B26:B27)</f>
        <v>0</v>
      </c>
      <c r="C24" s="225" t="n">
        <f aca="false">SUM(C26:C27)</f>
        <v>-37189475</v>
      </c>
      <c r="D24" s="225" t="n">
        <f aca="false">SUM(D26:D27)</f>
        <v>0</v>
      </c>
      <c r="E24" s="225" t="n">
        <f aca="false">SUM(E26:E27)</f>
        <v>-37189475</v>
      </c>
      <c r="F24" s="220"/>
    </row>
    <row r="25" customFormat="false" ht="15" hidden="false" customHeight="true" outlineLevel="0" collapsed="false">
      <c r="A25" s="174" t="s">
        <v>225</v>
      </c>
      <c r="F25" s="220"/>
    </row>
    <row r="26" customFormat="false" ht="43.5" hidden="false" customHeight="true" outlineLevel="0" collapsed="false">
      <c r="A26" s="227" t="s">
        <v>230</v>
      </c>
      <c r="C26" s="222" t="n">
        <v>-37060440</v>
      </c>
      <c r="E26" s="222" t="n">
        <f aca="false">SUM(B26:D26)</f>
        <v>-37060440</v>
      </c>
      <c r="F26" s="228" t="s">
        <v>231</v>
      </c>
    </row>
    <row r="27" customFormat="false" ht="44.25" hidden="false" customHeight="true" outlineLevel="0" collapsed="false">
      <c r="A27" s="227" t="s">
        <v>230</v>
      </c>
      <c r="C27" s="222" t="n">
        <v>-129035</v>
      </c>
      <c r="E27" s="222" t="n">
        <f aca="false">SUM(B27:D27)</f>
        <v>-129035</v>
      </c>
      <c r="F27" s="228" t="s">
        <v>232</v>
      </c>
    </row>
    <row r="28" customFormat="false" ht="15" hidden="false" customHeight="true" outlineLevel="0" collapsed="false">
      <c r="A28" s="174"/>
      <c r="F28" s="220"/>
    </row>
    <row r="29" customFormat="false" ht="15" hidden="false" customHeight="true" outlineLevel="0" collapsed="false">
      <c r="A29" s="217" t="s">
        <v>186</v>
      </c>
      <c r="B29" s="225" t="n">
        <f aca="false">SUM(B31:B32)</f>
        <v>0</v>
      </c>
      <c r="C29" s="225" t="n">
        <f aca="false">SUM(C31:C32)</f>
        <v>0</v>
      </c>
      <c r="D29" s="225" t="n">
        <f aca="false">SUM(D31:D32)</f>
        <v>54371599</v>
      </c>
      <c r="E29" s="225" t="n">
        <f aca="false">SUM(E31:E32)</f>
        <v>54371599</v>
      </c>
      <c r="F29" s="219"/>
    </row>
    <row r="30" customFormat="false" ht="15.75" hidden="false" customHeight="true" outlineLevel="0" collapsed="false">
      <c r="A30" s="174" t="s">
        <v>233</v>
      </c>
      <c r="B30" s="229"/>
      <c r="C30" s="229"/>
      <c r="D30" s="229"/>
      <c r="E30" s="229"/>
      <c r="F30" s="220"/>
    </row>
    <row r="31" s="231" customFormat="true" ht="25.5" hidden="false" customHeight="false" outlineLevel="0" collapsed="false">
      <c r="A31" s="221" t="s">
        <v>234</v>
      </c>
      <c r="B31" s="230"/>
      <c r="C31" s="230"/>
      <c r="D31" s="230" t="n">
        <v>6250000</v>
      </c>
      <c r="E31" s="230" t="n">
        <f aca="false">SUM(B31:D31)</f>
        <v>6250000</v>
      </c>
      <c r="F31" s="223" t="s">
        <v>215</v>
      </c>
    </row>
    <row r="32" s="231" customFormat="true" ht="28.5" hidden="false" customHeight="true" outlineLevel="0" collapsed="false">
      <c r="A32" s="221" t="s">
        <v>224</v>
      </c>
      <c r="B32" s="230"/>
      <c r="C32" s="230"/>
      <c r="D32" s="230" t="n">
        <v>48121599</v>
      </c>
      <c r="E32" s="230" t="n">
        <f aca="false">SUM(B32:D32)</f>
        <v>48121599</v>
      </c>
      <c r="F32" s="223" t="s">
        <v>228</v>
      </c>
    </row>
    <row r="33" customFormat="false" ht="15" hidden="false" customHeight="true" outlineLevel="0" collapsed="false">
      <c r="A33" s="174"/>
      <c r="B33" s="229"/>
      <c r="C33" s="229"/>
      <c r="D33" s="229"/>
      <c r="E33" s="229"/>
      <c r="F33" s="220"/>
    </row>
    <row r="34" customFormat="false" ht="15" hidden="false" customHeight="true" outlineLevel="0" collapsed="false">
      <c r="A34" s="217" t="s">
        <v>188</v>
      </c>
      <c r="B34" s="232" t="n">
        <f aca="false">B36</f>
        <v>0</v>
      </c>
      <c r="C34" s="232" t="n">
        <f aca="false">C36</f>
        <v>-376478</v>
      </c>
      <c r="D34" s="232" t="n">
        <f aca="false">D36</f>
        <v>0</v>
      </c>
      <c r="E34" s="232" t="n">
        <f aca="false">E36</f>
        <v>-376478</v>
      </c>
      <c r="F34" s="220"/>
    </row>
    <row r="35" customFormat="false" ht="15" hidden="false" customHeight="true" outlineLevel="0" collapsed="false">
      <c r="A35" s="174" t="s">
        <v>213</v>
      </c>
      <c r="B35" s="229"/>
      <c r="C35" s="229"/>
      <c r="D35" s="229"/>
      <c r="E35" s="229"/>
      <c r="F35" s="220"/>
    </row>
    <row r="36" customFormat="false" ht="32.25" hidden="false" customHeight="true" outlineLevel="0" collapsed="false">
      <c r="A36" s="221" t="s">
        <v>222</v>
      </c>
      <c r="B36" s="229"/>
      <c r="C36" s="229" t="n">
        <v>-376478</v>
      </c>
      <c r="D36" s="229"/>
      <c r="E36" s="229" t="n">
        <f aca="false">SUM(B36:D36)</f>
        <v>-376478</v>
      </c>
      <c r="F36" s="223" t="s">
        <v>235</v>
      </c>
    </row>
    <row r="37" customFormat="false" ht="15" hidden="false" customHeight="true" outlineLevel="0" collapsed="false">
      <c r="A37" s="174"/>
      <c r="B37" s="229"/>
      <c r="C37" s="229"/>
      <c r="D37" s="229"/>
      <c r="E37" s="229"/>
      <c r="F37" s="220"/>
    </row>
    <row r="38" customFormat="false" ht="15" hidden="false" customHeight="true" outlineLevel="0" collapsed="false">
      <c r="A38" s="217" t="s">
        <v>222</v>
      </c>
      <c r="B38" s="232" t="n">
        <f aca="false">SUM(B40:B45)</f>
        <v>-124317</v>
      </c>
      <c r="C38" s="232" t="n">
        <f aca="false">SUM(C40:C45)</f>
        <v>889094</v>
      </c>
      <c r="D38" s="232" t="n">
        <f aca="false">SUM(D40:D45)</f>
        <v>18261</v>
      </c>
      <c r="E38" s="232" t="n">
        <f aca="false">SUM(E40:E45)</f>
        <v>783038</v>
      </c>
      <c r="F38" s="219"/>
    </row>
    <row r="39" customFormat="false" ht="15" hidden="false" customHeight="true" outlineLevel="0" collapsed="false">
      <c r="A39" s="174" t="s">
        <v>236</v>
      </c>
      <c r="B39" s="229"/>
      <c r="C39" s="229"/>
      <c r="D39" s="229"/>
      <c r="E39" s="233"/>
      <c r="F39" s="220"/>
    </row>
    <row r="40" customFormat="false" ht="33" hidden="false" customHeight="true" outlineLevel="0" collapsed="false">
      <c r="A40" s="221" t="s">
        <v>220</v>
      </c>
      <c r="B40" s="229" t="n">
        <v>-124317</v>
      </c>
      <c r="C40" s="229"/>
      <c r="D40" s="229"/>
      <c r="E40" s="229" t="n">
        <f aca="false">SUM(B40:D40)</f>
        <v>-124317</v>
      </c>
      <c r="F40" s="223" t="s">
        <v>223</v>
      </c>
    </row>
    <row r="41" customFormat="false" ht="15.75" hidden="false" customHeight="true" outlineLevel="0" collapsed="false">
      <c r="A41" s="174" t="s">
        <v>237</v>
      </c>
      <c r="B41" s="229"/>
      <c r="C41" s="229"/>
      <c r="D41" s="229"/>
      <c r="E41" s="229"/>
      <c r="F41" s="223"/>
    </row>
    <row r="42" customFormat="false" ht="48" hidden="false" customHeight="true" outlineLevel="0" collapsed="false">
      <c r="A42" s="221" t="s">
        <v>234</v>
      </c>
      <c r="B42" s="229"/>
      <c r="C42" s="229" t="n">
        <f aca="false">409363+3000</f>
        <v>412363</v>
      </c>
      <c r="D42" s="229" t="n">
        <v>8006</v>
      </c>
      <c r="E42" s="229" t="n">
        <f aca="false">SUM(B42:D42)</f>
        <v>420369</v>
      </c>
      <c r="F42" s="223" t="s">
        <v>217</v>
      </c>
    </row>
    <row r="43" customFormat="false" ht="29.25" hidden="false" customHeight="true" outlineLevel="0" collapsed="false">
      <c r="A43" s="221" t="s">
        <v>234</v>
      </c>
      <c r="B43" s="230"/>
      <c r="C43" s="230" t="n">
        <v>81840</v>
      </c>
      <c r="D43" s="230" t="n">
        <v>10255</v>
      </c>
      <c r="E43" s="230" t="n">
        <f aca="false">SUM(B43:D43)</f>
        <v>92095</v>
      </c>
      <c r="F43" s="223" t="s">
        <v>219</v>
      </c>
    </row>
    <row r="44" customFormat="false" ht="27.75" hidden="false" customHeight="true" outlineLevel="0" collapsed="false">
      <c r="A44" s="221" t="s">
        <v>238</v>
      </c>
      <c r="B44" s="230"/>
      <c r="C44" s="230" t="n">
        <v>18413</v>
      </c>
      <c r="D44" s="230"/>
      <c r="E44" s="230" t="n">
        <f aca="false">SUM(B44:D44)</f>
        <v>18413</v>
      </c>
      <c r="F44" s="223" t="s">
        <v>227</v>
      </c>
    </row>
    <row r="45" customFormat="false" ht="27.75" hidden="false" customHeight="true" outlineLevel="0" collapsed="false">
      <c r="A45" s="221" t="s">
        <v>188</v>
      </c>
      <c r="B45" s="230"/>
      <c r="C45" s="230" t="n">
        <v>376478</v>
      </c>
      <c r="D45" s="230"/>
      <c r="E45" s="230" t="n">
        <f aca="false">SUM(B45:D45)</f>
        <v>376478</v>
      </c>
      <c r="F45" s="223" t="s">
        <v>235</v>
      </c>
    </row>
    <row r="46" customFormat="false" ht="13.5" hidden="false" customHeight="true" outlineLevel="0" collapsed="false">
      <c r="A46" s="234"/>
      <c r="B46" s="230"/>
      <c r="C46" s="230"/>
      <c r="D46" s="230"/>
      <c r="E46" s="230"/>
      <c r="F46" s="223"/>
    </row>
    <row r="47" customFormat="false" ht="18.75" hidden="false" customHeight="true" outlineLevel="0" collapsed="false">
      <c r="A47" s="235" t="s">
        <v>239</v>
      </c>
      <c r="B47" s="236" t="n">
        <f aca="false">B49+B50</f>
        <v>0</v>
      </c>
      <c r="C47" s="236" t="n">
        <f aca="false">C49+C50</f>
        <v>37189475</v>
      </c>
      <c r="D47" s="236" t="n">
        <f aca="false">D49+D50</f>
        <v>0</v>
      </c>
      <c r="E47" s="236" t="n">
        <f aca="false">E49+E50</f>
        <v>37189475</v>
      </c>
      <c r="F47" s="228"/>
    </row>
    <row r="48" customFormat="false" ht="18.75" hidden="false" customHeight="true" outlineLevel="0" collapsed="false">
      <c r="A48" s="217" t="s">
        <v>240</v>
      </c>
      <c r="B48" s="229"/>
      <c r="C48" s="229"/>
      <c r="D48" s="229"/>
      <c r="E48" s="229"/>
      <c r="F48" s="228"/>
    </row>
    <row r="49" customFormat="false" ht="42" hidden="false" customHeight="true" outlineLevel="0" collapsed="false">
      <c r="A49" s="227" t="s">
        <v>229</v>
      </c>
      <c r="B49" s="230"/>
      <c r="C49" s="230" t="n">
        <v>37060440</v>
      </c>
      <c r="D49" s="230"/>
      <c r="E49" s="230" t="n">
        <f aca="false">SUM(B49:D49)</f>
        <v>37060440</v>
      </c>
      <c r="F49" s="228" t="s">
        <v>231</v>
      </c>
    </row>
    <row r="50" customFormat="false" ht="40.5" hidden="false" customHeight="true" outlineLevel="0" collapsed="false">
      <c r="A50" s="227" t="s">
        <v>229</v>
      </c>
      <c r="B50" s="230"/>
      <c r="C50" s="230" t="n">
        <v>129035</v>
      </c>
      <c r="D50" s="230"/>
      <c r="E50" s="230" t="n">
        <f aca="false">SUM(B50:D50)</f>
        <v>129035</v>
      </c>
      <c r="F50" s="228" t="s">
        <v>232</v>
      </c>
    </row>
    <row r="51" customFormat="false" ht="18" hidden="false" customHeight="true" outlineLevel="0" collapsed="false">
      <c r="A51" s="237" t="s">
        <v>42</v>
      </c>
      <c r="B51" s="238" t="n">
        <f aca="false">B47+B6</f>
        <v>0</v>
      </c>
      <c r="C51" s="238" t="n">
        <f aca="false">C47+C6</f>
        <v>0</v>
      </c>
      <c r="D51" s="238" t="n">
        <f aca="false">D47+D6</f>
        <v>0</v>
      </c>
      <c r="E51" s="238" t="n">
        <f aca="false">E47+E6</f>
        <v>0</v>
      </c>
      <c r="F51" s="239"/>
    </row>
    <row r="52" customFormat="false" ht="13.5" hidden="false" customHeight="false" outlineLevel="0" collapsed="false"/>
    <row r="53" customFormat="false" ht="12.75" hidden="false" customHeight="false" outlineLevel="0" collapsed="false">
      <c r="B53" s="206" t="n">
        <f aca="false">[1]BYDEPT!G8</f>
        <v>0</v>
      </c>
      <c r="C53" s="206" t="n">
        <f aca="false">[1]BYDEPT!H8</f>
        <v>-37189475</v>
      </c>
      <c r="D53" s="206" t="n">
        <f aca="false">[1]BYDEPT!J8</f>
        <v>0</v>
      </c>
    </row>
    <row r="54" customFormat="false" ht="12.75" hidden="false" customHeight="false" outlineLevel="0" collapsed="false">
      <c r="B54" s="206" t="n">
        <f aca="false">B53-B6</f>
        <v>0</v>
      </c>
      <c r="C54" s="206" t="n">
        <f aca="false">C53-C6</f>
        <v>0</v>
      </c>
      <c r="D54" s="206" t="n">
        <f aca="false">D53-D6</f>
        <v>0</v>
      </c>
    </row>
    <row r="57" customFormat="false" ht="12.75" hidden="false" customHeight="false" outlineLevel="0" collapsed="false">
      <c r="F57" s="240"/>
    </row>
    <row r="62" customFormat="false" ht="12.75" hidden="false" customHeight="false" outlineLevel="0" collapsed="false">
      <c r="F62" s="240"/>
    </row>
  </sheetData>
  <mergeCells count="3">
    <mergeCell ref="A4:A5"/>
    <mergeCell ref="E4:E5"/>
    <mergeCell ref="F4:F5"/>
  </mergeCells>
  <printOptions headings="false" gridLines="true" gridLinesSet="true" horizontalCentered="false" verticalCentered="false"/>
  <pageMargins left="0.859722222222222" right="0.579861111111111" top="0.890277777777778" bottom="0.75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NNEX A-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Z34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K90" activeCellId="0" sqref="K9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97" width="15.41"/>
    <col collapsed="false" customWidth="true" hidden="false" outlineLevel="0" max="2" min="2" style="97" width="11.7"/>
    <col collapsed="false" customWidth="false" hidden="false" outlineLevel="0" max="3" min="3" style="97" width="12.14"/>
    <col collapsed="false" customWidth="true" hidden="false" outlineLevel="0" max="4" min="4" style="97" width="12.28"/>
    <col collapsed="false" customWidth="true" hidden="false" outlineLevel="0" max="5" min="5" style="97" width="13.56"/>
    <col collapsed="false" customWidth="true" hidden="true" outlineLevel="0" max="6" min="6" style="97" width="12.99"/>
    <col collapsed="false" customWidth="true" hidden="false" outlineLevel="0" max="7" min="7" style="97" width="13.14"/>
    <col collapsed="false" customWidth="true" hidden="false" outlineLevel="0" max="8" min="8" style="97" width="12.56"/>
    <col collapsed="false" customWidth="true" hidden="false" outlineLevel="0" max="9" min="9" style="97" width="12.7"/>
    <col collapsed="false" customWidth="true" hidden="false" outlineLevel="0" max="10" min="10" style="98" width="9.7"/>
    <col collapsed="false" customWidth="true" hidden="false" outlineLevel="0" max="11" min="11" style="98" width="8.7"/>
    <col collapsed="false" customWidth="true" hidden="false" outlineLevel="0" max="253" min="12" style="98" width="9.14"/>
    <col collapsed="false" customWidth="true" hidden="false" outlineLevel="0" max="254" min="254" style="98" width="15.41"/>
    <col collapsed="false" customWidth="true" hidden="false" outlineLevel="0" max="255" min="255" style="98" width="11.7"/>
    <col collapsed="false" customWidth="false" hidden="false" outlineLevel="0" max="257" min="256" style="98" width="12.14"/>
  </cols>
  <sheetData>
    <row r="1" s="242" customFormat="true" ht="12.75" hidden="false" customHeight="false" outlineLevel="0" collapsed="false">
      <c r="A1" s="241" t="str">
        <f aca="false">'[2]all sources'!A1</f>
        <v>CY 2015 ALLOTMENT RELEASES</v>
      </c>
      <c r="B1" s="241"/>
      <c r="C1" s="241"/>
      <c r="D1" s="241"/>
      <c r="I1" s="243"/>
    </row>
    <row r="2" s="242" customFormat="true" ht="12.75" hidden="false" customHeight="false" outlineLevel="0" collapsed="false">
      <c r="A2" s="241" t="s">
        <v>241</v>
      </c>
      <c r="B2" s="241"/>
      <c r="C2" s="241"/>
      <c r="D2" s="241"/>
    </row>
    <row r="3" s="242" customFormat="true" ht="12.75" hidden="false" customHeight="false" outlineLevel="0" collapsed="false">
      <c r="A3" s="241" t="str">
        <f aca="false">'[2]all sources'!A3</f>
        <v>January 1-March 31, 2015</v>
      </c>
      <c r="B3" s="241"/>
      <c r="C3" s="241"/>
      <c r="D3" s="241"/>
    </row>
    <row r="4" s="242" customFormat="true" ht="12.75" hidden="false" customHeight="false" outlineLevel="0" collapsed="false">
      <c r="A4" s="241" t="s">
        <v>1</v>
      </c>
      <c r="B4" s="8"/>
      <c r="C4" s="244"/>
      <c r="D4" s="244"/>
    </row>
    <row r="5" customFormat="false" ht="24" hidden="false" customHeight="true" outlineLevel="0" collapsed="false">
      <c r="A5" s="245" t="s">
        <v>2</v>
      </c>
      <c r="B5" s="246" t="s">
        <v>242</v>
      </c>
      <c r="C5" s="246"/>
      <c r="D5" s="246"/>
      <c r="E5" s="247" t="s">
        <v>243</v>
      </c>
      <c r="F5" s="110" t="s">
        <v>244</v>
      </c>
      <c r="G5" s="110" t="s">
        <v>245</v>
      </c>
      <c r="H5" s="110"/>
      <c r="I5" s="110" t="s">
        <v>246</v>
      </c>
    </row>
    <row r="6" customFormat="false" ht="39.75" hidden="false" customHeight="true" outlineLevel="0" collapsed="false">
      <c r="A6" s="245"/>
      <c r="B6" s="248" t="s">
        <v>247</v>
      </c>
      <c r="C6" s="249" t="s">
        <v>248</v>
      </c>
      <c r="D6" s="250" t="s">
        <v>249</v>
      </c>
      <c r="E6" s="247"/>
      <c r="F6" s="110"/>
      <c r="G6" s="249" t="s">
        <v>250</v>
      </c>
      <c r="H6" s="249" t="s">
        <v>251</v>
      </c>
      <c r="I6" s="110"/>
    </row>
    <row r="7" customFormat="false" ht="15" hidden="false" customHeight="true" outlineLevel="0" collapsed="false">
      <c r="A7" s="251" t="s">
        <v>252</v>
      </c>
      <c r="B7" s="251" t="n">
        <f aca="false">'[2]NEW GAA'!E7</f>
        <v>12658419</v>
      </c>
      <c r="C7" s="252" t="n">
        <f aca="false">'[2]NEW GAA'!AR7</f>
        <v>0</v>
      </c>
      <c r="D7" s="253" t="n">
        <f aca="false">SUM(B7:C7)</f>
        <v>12658419</v>
      </c>
      <c r="E7" s="78" t="n">
        <f aca="false">[2]AUTO!AZ7</f>
        <v>324783</v>
      </c>
      <c r="F7" s="88" t="n">
        <f aca="false">[2]UF!AB7</f>
        <v>0</v>
      </c>
      <c r="G7" s="88" t="n">
        <f aca="false">'[2]CONT-RA10633'!AN7</f>
        <v>0</v>
      </c>
      <c r="H7" s="254" t="n">
        <f aca="false">'[2]SUPPL-10652'!L7</f>
        <v>320169</v>
      </c>
      <c r="I7" s="88" t="n">
        <f aca="false">SUM(D7:H7)</f>
        <v>13303371</v>
      </c>
    </row>
    <row r="8" customFormat="false" ht="14.25" hidden="false" customHeight="true" outlineLevel="0" collapsed="false">
      <c r="A8" s="27" t="s">
        <v>253</v>
      </c>
      <c r="B8" s="27" t="n">
        <f aca="false">'[2]NEW GAA'!E8</f>
        <v>2567637</v>
      </c>
      <c r="C8" s="78" t="n">
        <f aca="false">'[2]NEW GAA'!AR8</f>
        <v>7929471</v>
      </c>
      <c r="D8" s="151" t="n">
        <f aca="false">SUM(B8:C8)</f>
        <v>10497108</v>
      </c>
      <c r="E8" s="78" t="n">
        <f aca="false">[2]AUTO!AZ8</f>
        <v>34820</v>
      </c>
      <c r="F8" s="88" t="n">
        <f aca="false">[2]UF!AB8</f>
        <v>0</v>
      </c>
      <c r="G8" s="88" t="n">
        <f aca="false">'[2]CONT-RA10633'!AN8</f>
        <v>0</v>
      </c>
      <c r="H8" s="88" t="n">
        <f aca="false">'[2]SUPPL-10652'!L8</f>
        <v>0</v>
      </c>
      <c r="I8" s="88" t="n">
        <f aca="false">SUM(D8:H8)</f>
        <v>10531928</v>
      </c>
    </row>
    <row r="9" customFormat="false" ht="12.75" hidden="false" customHeight="false" outlineLevel="0" collapsed="false">
      <c r="A9" s="27" t="s">
        <v>254</v>
      </c>
      <c r="B9" s="27" t="n">
        <f aca="false">'[2]NEW GAA'!E9</f>
        <v>222632</v>
      </c>
      <c r="C9" s="78" t="n">
        <f aca="false">'[2]NEW GAA'!AR9</f>
        <v>1233</v>
      </c>
      <c r="D9" s="151" t="n">
        <f aca="false">SUM(B9:C9)</f>
        <v>223865</v>
      </c>
      <c r="E9" s="78" t="n">
        <f aca="false">[2]AUTO!AZ9</f>
        <v>3885</v>
      </c>
      <c r="F9" s="88" t="n">
        <f aca="false">[2]UF!AB9</f>
        <v>0</v>
      </c>
      <c r="G9" s="88" t="n">
        <f aca="false">'[2]CONT-RA10633'!AN9</f>
        <v>0</v>
      </c>
      <c r="H9" s="88" t="n">
        <f aca="false">'[2]SUPPL-10652'!L9</f>
        <v>0</v>
      </c>
      <c r="I9" s="88" t="n">
        <f aca="false">SUM(D9:H9)</f>
        <v>227750</v>
      </c>
    </row>
    <row r="10" customFormat="false" ht="12.75" hidden="false" customHeight="false" outlineLevel="0" collapsed="false">
      <c r="A10" s="27" t="s">
        <v>255</v>
      </c>
      <c r="B10" s="27" t="n">
        <f aca="false">'[2]NEW GAA'!E10</f>
        <v>10158761</v>
      </c>
      <c r="C10" s="78" t="n">
        <f aca="false">'[2]NEW GAA'!AR10</f>
        <v>11883</v>
      </c>
      <c r="D10" s="151" t="n">
        <f aca="false">SUM(B10:C10)</f>
        <v>10170644</v>
      </c>
      <c r="E10" s="78" t="n">
        <f aca="false">[2]AUTO!AZ10</f>
        <v>323677</v>
      </c>
      <c r="F10" s="88" t="n">
        <f aca="false">[2]UF!AB10</f>
        <v>0</v>
      </c>
      <c r="G10" s="88" t="n">
        <f aca="false">'[2]CONT-RA10633'!AN10</f>
        <v>0</v>
      </c>
      <c r="H10" s="88" t="n">
        <f aca="false">'[2]SUPPL-10652'!L10</f>
        <v>0</v>
      </c>
      <c r="I10" s="88" t="n">
        <f aca="false">SUM(D10:H10)</f>
        <v>10494321</v>
      </c>
    </row>
    <row r="11" customFormat="false" ht="12.75" hidden="false" customHeight="false" outlineLevel="0" collapsed="false">
      <c r="A11" s="27" t="s">
        <v>256</v>
      </c>
      <c r="B11" s="27" t="n">
        <f aca="false">'[2]NEW GAA'!E11</f>
        <v>38788736</v>
      </c>
      <c r="C11" s="78" t="n">
        <f aca="false">'[2]NEW GAA'!AR11</f>
        <v>12905</v>
      </c>
      <c r="D11" s="151" t="n">
        <f aca="false">SUM(B11:C11)</f>
        <v>38801641</v>
      </c>
      <c r="E11" s="78" t="n">
        <f aca="false">[2]AUTO!AZ11</f>
        <v>220009</v>
      </c>
      <c r="F11" s="88" t="n">
        <f aca="false">[2]UF!AB11</f>
        <v>0</v>
      </c>
      <c r="G11" s="88" t="n">
        <f aca="false">'[2]CONT-RA10633'!AN11</f>
        <v>0</v>
      </c>
      <c r="H11" s="88" t="n">
        <f aca="false">'[2]SUPPL-10652'!L11</f>
        <v>0</v>
      </c>
      <c r="I11" s="88" t="n">
        <f aca="false">SUM(D11:H11)</f>
        <v>39021650</v>
      </c>
    </row>
    <row r="12" customFormat="false" ht="12.75" hidden="false" customHeight="false" outlineLevel="0" collapsed="false">
      <c r="A12" s="27" t="s">
        <v>257</v>
      </c>
      <c r="B12" s="27" t="n">
        <f aca="false">'[2]NEW GAA'!E12</f>
        <v>1543088</v>
      </c>
      <c r="C12" s="78" t="n">
        <f aca="false">'[2]NEW GAA'!AR12</f>
        <v>1703</v>
      </c>
      <c r="D12" s="151" t="n">
        <f aca="false">SUM(B12:C12)</f>
        <v>1544791</v>
      </c>
      <c r="E12" s="78" t="n">
        <f aca="false">[2]AUTO!AZ12</f>
        <v>209487</v>
      </c>
      <c r="F12" s="88" t="n">
        <f aca="false">[2]UF!AB12</f>
        <v>0</v>
      </c>
      <c r="G12" s="88" t="n">
        <f aca="false">'[2]CONT-RA10633'!AN12</f>
        <v>0</v>
      </c>
      <c r="H12" s="88" t="n">
        <f aca="false">'[2]SUPPL-10652'!L12</f>
        <v>0</v>
      </c>
      <c r="I12" s="88" t="n">
        <f aca="false">SUM(D12:H12)</f>
        <v>1754278</v>
      </c>
    </row>
    <row r="13" customFormat="false" ht="12.75" hidden="false" customHeight="false" outlineLevel="0" collapsed="false">
      <c r="A13" s="88" t="s">
        <v>258</v>
      </c>
      <c r="B13" s="27" t="n">
        <f aca="false">SUM(B14:B15)</f>
        <v>268020676</v>
      </c>
      <c r="C13" s="78" t="n">
        <f aca="false">SUM(C14:C15)</f>
        <v>3816611</v>
      </c>
      <c r="D13" s="151" t="n">
        <f aca="false">SUM(D14:D15)</f>
        <v>271837287</v>
      </c>
      <c r="E13" s="78" t="n">
        <f aca="false">SUM(E14:E15)</f>
        <v>20517839</v>
      </c>
      <c r="F13" s="88" t="n">
        <f aca="false">SUM(F14:F15)</f>
        <v>0</v>
      </c>
      <c r="G13" s="88" t="n">
        <f aca="false">SUM(G14:G15)</f>
        <v>0</v>
      </c>
      <c r="H13" s="88" t="n">
        <f aca="false">SUM(H14:H15)</f>
        <v>0</v>
      </c>
      <c r="I13" s="88" t="n">
        <f aca="false">SUM(D13:H13)</f>
        <v>292355126</v>
      </c>
    </row>
    <row r="14" customFormat="false" ht="12.75" hidden="false" customHeight="false" outlineLevel="0" collapsed="false">
      <c r="A14" s="88" t="s">
        <v>259</v>
      </c>
      <c r="B14" s="27" t="n">
        <f aca="false">'[2]NEW GAA'!E14</f>
        <v>16018178</v>
      </c>
      <c r="C14" s="78" t="n">
        <f aca="false">'[2]NEW GAA'!AR14</f>
        <v>348</v>
      </c>
      <c r="D14" s="151" t="n">
        <f aca="false">SUM(B14:C14)</f>
        <v>16018526</v>
      </c>
      <c r="E14" s="78" t="n">
        <f aca="false">[2]AUTO!AZ14</f>
        <v>460312</v>
      </c>
      <c r="F14" s="88" t="n">
        <f aca="false">[2]UF!AB14</f>
        <v>0</v>
      </c>
      <c r="G14" s="88" t="n">
        <f aca="false">'[2]CONT-RA10633'!AN14</f>
        <v>0</v>
      </c>
      <c r="H14" s="88" t="n">
        <f aca="false">'[2]SUPPL-10652'!L14</f>
        <v>0</v>
      </c>
      <c r="I14" s="88" t="n">
        <f aca="false">SUM(D14:H14)</f>
        <v>16478838</v>
      </c>
    </row>
    <row r="15" customFormat="false" ht="12.75" hidden="false" customHeight="false" outlineLevel="0" collapsed="false">
      <c r="A15" s="88" t="s">
        <v>260</v>
      </c>
      <c r="B15" s="27" t="n">
        <f aca="false">'[2]NEW GAA'!E15</f>
        <v>252002498</v>
      </c>
      <c r="C15" s="78" t="n">
        <f aca="false">'[2]NEW GAA'!AR15</f>
        <v>3816263</v>
      </c>
      <c r="D15" s="151" t="n">
        <f aca="false">SUM(B15:C15)</f>
        <v>255818761</v>
      </c>
      <c r="E15" s="78" t="n">
        <f aca="false">[2]AUTO!AZ15</f>
        <v>20057527</v>
      </c>
      <c r="F15" s="88" t="n">
        <f aca="false">[2]UF!AB15</f>
        <v>0</v>
      </c>
      <c r="G15" s="88" t="n">
        <f aca="false">'[2]CONT-RA10633'!AN15</f>
        <v>0</v>
      </c>
      <c r="H15" s="88" t="n">
        <f aca="false">'[2]SUPPL-10652'!L15</f>
        <v>0</v>
      </c>
      <c r="I15" s="88" t="n">
        <f aca="false">SUM(D15:H15)</f>
        <v>275876288</v>
      </c>
    </row>
    <row r="16" customFormat="false" ht="13.5" hidden="false" customHeight="true" outlineLevel="0" collapsed="false">
      <c r="A16" s="88" t="s">
        <v>261</v>
      </c>
      <c r="B16" s="27" t="n">
        <f aca="false">'[2]NEW GAA'!E16</f>
        <v>41352788</v>
      </c>
      <c r="C16" s="78" t="n">
        <f aca="false">'[2]NEW GAA'!AR16</f>
        <v>490001</v>
      </c>
      <c r="D16" s="151" t="n">
        <f aca="false">SUM(B16:C16)</f>
        <v>41842789</v>
      </c>
      <c r="E16" s="78" t="n">
        <f aca="false">[2]AUTO!AZ16</f>
        <v>2157649</v>
      </c>
      <c r="F16" s="88" t="n">
        <f aca="false">[2]UF!AB16</f>
        <v>0</v>
      </c>
      <c r="G16" s="88" t="n">
        <f aca="false">'[2]CONT-RA10633'!AN16</f>
        <v>49365</v>
      </c>
      <c r="H16" s="88" t="n">
        <f aca="false">'[2]SUPPL-10652'!L16</f>
        <v>0</v>
      </c>
      <c r="I16" s="88" t="n">
        <f aca="false">SUM(D16:H16)</f>
        <v>44049803</v>
      </c>
    </row>
    <row r="17" customFormat="false" ht="13.5" hidden="false" customHeight="true" outlineLevel="0" collapsed="false">
      <c r="A17" s="88" t="s">
        <v>262</v>
      </c>
      <c r="B17" s="27" t="n">
        <f aca="false">'[2]NEW GAA'!E17</f>
        <v>3464772</v>
      </c>
      <c r="C17" s="78" t="n">
        <f aca="false">'[2]NEW GAA'!AR17</f>
        <v>1283</v>
      </c>
      <c r="D17" s="151" t="n">
        <f aca="false">SUM(B17:C17)</f>
        <v>3466055</v>
      </c>
      <c r="E17" s="78" t="n">
        <f aca="false">[2]AUTO!AZ17</f>
        <v>1005325</v>
      </c>
      <c r="F17" s="88" t="n">
        <f aca="false">[2]UF!AB17</f>
        <v>0</v>
      </c>
      <c r="G17" s="88" t="n">
        <f aca="false">'[2]CONT-RA10633'!AN17</f>
        <v>0</v>
      </c>
      <c r="H17" s="88" t="n">
        <f aca="false">'[2]SUPPL-10652'!L17</f>
        <v>0</v>
      </c>
      <c r="I17" s="88" t="n">
        <f aca="false">SUM(D17:H17)</f>
        <v>4471380</v>
      </c>
    </row>
    <row r="18" customFormat="false" ht="12.75" hidden="false" customHeight="false" outlineLevel="0" collapsed="false">
      <c r="A18" s="88" t="s">
        <v>263</v>
      </c>
      <c r="B18" s="27" t="n">
        <f aca="false">'[2]NEW GAA'!E18</f>
        <v>20702958</v>
      </c>
      <c r="C18" s="78" t="n">
        <f aca="false">'[2]NEW GAA'!AR18</f>
        <v>10198</v>
      </c>
      <c r="D18" s="151" t="n">
        <f aca="false">SUM(B18:C18)</f>
        <v>20713156</v>
      </c>
      <c r="E18" s="78" t="n">
        <f aca="false">[2]AUTO!AZ18</f>
        <v>354317</v>
      </c>
      <c r="F18" s="88" t="n">
        <f aca="false">[2]UF!AB18</f>
        <v>0</v>
      </c>
      <c r="G18" s="88" t="n">
        <f aca="false">'[2]CONT-RA10633'!AN18</f>
        <v>400000</v>
      </c>
      <c r="H18" s="88" t="n">
        <f aca="false">'[2]SUPPL-10652'!L18</f>
        <v>178005</v>
      </c>
      <c r="I18" s="88" t="n">
        <f aca="false">SUM(D18:H18)</f>
        <v>21645478</v>
      </c>
    </row>
    <row r="19" customFormat="false" ht="12.75" hidden="false" customHeight="false" outlineLevel="0" collapsed="false">
      <c r="A19" s="88" t="s">
        <v>264</v>
      </c>
      <c r="B19" s="27" t="n">
        <f aca="false">'[2]NEW GAA'!E19</f>
        <v>12856042</v>
      </c>
      <c r="C19" s="78" t="n">
        <f aca="false">'[2]NEW GAA'!AR19</f>
        <v>201844</v>
      </c>
      <c r="D19" s="151" t="n">
        <f aca="false">SUM(B19:C19)</f>
        <v>13057886</v>
      </c>
      <c r="E19" s="78" t="n">
        <f aca="false">[2]AUTO!AZ19</f>
        <v>1846445</v>
      </c>
      <c r="F19" s="88" t="n">
        <f aca="false">[2]UF!AB19</f>
        <v>0</v>
      </c>
      <c r="G19" s="88" t="n">
        <f aca="false">'[2]CONT-RA10633'!AN19</f>
        <v>51647</v>
      </c>
      <c r="H19" s="88" t="n">
        <f aca="false">'[2]SUPPL-10652'!L19</f>
        <v>936010</v>
      </c>
      <c r="I19" s="88" t="n">
        <f aca="false">SUM(D19:H19)</f>
        <v>15891988</v>
      </c>
    </row>
    <row r="20" customFormat="false" ht="12.75" hidden="false" customHeight="false" outlineLevel="0" collapsed="false">
      <c r="A20" s="88" t="s">
        <v>265</v>
      </c>
      <c r="B20" s="27" t="n">
        <f aca="false">'[2]NEW GAA'!E20</f>
        <v>11857884</v>
      </c>
      <c r="C20" s="78" t="n">
        <f aca="false">'[2]NEW GAA'!AR20</f>
        <v>27037</v>
      </c>
      <c r="D20" s="151" t="n">
        <f aca="false">SUM(B20:C20)</f>
        <v>11884921</v>
      </c>
      <c r="E20" s="78" t="n">
        <f aca="false">[2]AUTO!AZ20</f>
        <v>99283</v>
      </c>
      <c r="F20" s="88" t="n">
        <f aca="false">[2]UF!AB20</f>
        <v>0</v>
      </c>
      <c r="G20" s="88" t="n">
        <f aca="false">'[2]CONT-RA10633'!AN20</f>
        <v>0</v>
      </c>
      <c r="H20" s="88" t="n">
        <f aca="false">'[2]SUPPL-10652'!L20</f>
        <v>0</v>
      </c>
      <c r="I20" s="88" t="n">
        <f aca="false">SUM(D20:H20)</f>
        <v>11984204</v>
      </c>
    </row>
    <row r="21" customFormat="false" ht="12.75" hidden="false" customHeight="false" outlineLevel="0" collapsed="false">
      <c r="A21" s="88" t="s">
        <v>266</v>
      </c>
      <c r="B21" s="27" t="n">
        <f aca="false">SUM(B22:B23)</f>
        <v>37827802</v>
      </c>
      <c r="C21" s="78" t="n">
        <f aca="false">SUM(C22:C23)</f>
        <v>661471</v>
      </c>
      <c r="D21" s="151" t="n">
        <f aca="false">SUM(D22:D23)</f>
        <v>38489273</v>
      </c>
      <c r="E21" s="78" t="n">
        <f aca="false">SUM(E22:E23)</f>
        <v>978720</v>
      </c>
      <c r="F21" s="88" t="n">
        <f aca="false">SUM(F22:F23)</f>
        <v>0</v>
      </c>
      <c r="G21" s="88" t="n">
        <f aca="false">SUM(G22:G23)</f>
        <v>0</v>
      </c>
      <c r="H21" s="88" t="n">
        <f aca="false">SUM(H22:H23)</f>
        <v>0</v>
      </c>
      <c r="I21" s="88" t="n">
        <f aca="false">SUM(I22:I23)</f>
        <v>39467993</v>
      </c>
    </row>
    <row r="22" customFormat="false" ht="12.75" hidden="false" customHeight="false" outlineLevel="0" collapsed="false">
      <c r="A22" s="88" t="s">
        <v>259</v>
      </c>
      <c r="B22" s="27" t="n">
        <f aca="false">'[2]NEW GAA'!E22</f>
        <v>21929566</v>
      </c>
      <c r="C22" s="78" t="n">
        <f aca="false">'[2]NEW GAA'!AR22</f>
        <v>43376</v>
      </c>
      <c r="D22" s="151" t="n">
        <f aca="false">SUM(B22:C22)</f>
        <v>21972942</v>
      </c>
      <c r="E22" s="88" t="n">
        <f aca="false">[2]AUTO!AZ22</f>
        <v>475430</v>
      </c>
      <c r="F22" s="88" t="n">
        <f aca="false">[2]UF!AB22</f>
        <v>0</v>
      </c>
      <c r="G22" s="88" t="n">
        <f aca="false">'[2]CONT-RA10633'!AN22</f>
        <v>0</v>
      </c>
      <c r="H22" s="88" t="n">
        <f aca="false">'[2]SUPPL-10652'!L22</f>
        <v>0</v>
      </c>
      <c r="I22" s="151" t="n">
        <f aca="false">SUM(D22:H22)</f>
        <v>22448372</v>
      </c>
    </row>
    <row r="23" customFormat="false" ht="12.75" hidden="false" customHeight="false" outlineLevel="0" collapsed="false">
      <c r="A23" s="88" t="s">
        <v>260</v>
      </c>
      <c r="B23" s="27" t="n">
        <f aca="false">'[2]NEW GAA'!E23</f>
        <v>15898236</v>
      </c>
      <c r="C23" s="78" t="n">
        <f aca="false">'[2]NEW GAA'!AR23</f>
        <v>618095</v>
      </c>
      <c r="D23" s="151" t="n">
        <f aca="false">SUM(B23:C23)</f>
        <v>16516331</v>
      </c>
      <c r="E23" s="88" t="n">
        <f aca="false">[2]AUTO!AZ23</f>
        <v>503290</v>
      </c>
      <c r="F23" s="88" t="n">
        <f aca="false">[2]UF!AB23</f>
        <v>0</v>
      </c>
      <c r="G23" s="88" t="n">
        <f aca="false">'[2]CONT-RA10633'!AN23</f>
        <v>0</v>
      </c>
      <c r="H23" s="88" t="n">
        <f aca="false">'[2]SUPPL-10652'!L23</f>
        <v>0</v>
      </c>
      <c r="I23" s="151" t="n">
        <f aca="false">SUM(D23:H23)</f>
        <v>17019621</v>
      </c>
    </row>
    <row r="24" customFormat="false" ht="12.75" hidden="false" customHeight="false" outlineLevel="0" collapsed="false">
      <c r="A24" s="88" t="s">
        <v>267</v>
      </c>
      <c r="B24" s="27" t="n">
        <f aca="false">'[2]NEW GAA'!E24</f>
        <v>102195122</v>
      </c>
      <c r="C24" s="78" t="n">
        <f aca="false">'[2]NEW GAA'!AR24</f>
        <v>14579626</v>
      </c>
      <c r="D24" s="151" t="n">
        <f aca="false">SUM(B24:C24)</f>
        <v>116774748</v>
      </c>
      <c r="E24" s="88" t="n">
        <f aca="false">[2]AUTO!AZ24</f>
        <v>429619</v>
      </c>
      <c r="F24" s="88" t="n">
        <f aca="false">[2]UF!AB24</f>
        <v>0</v>
      </c>
      <c r="G24" s="88" t="n">
        <f aca="false">'[2]CONT-RA10633'!AN24</f>
        <v>470000</v>
      </c>
      <c r="H24" s="88" t="n">
        <f aca="false">'[2]SUPPL-10652'!L24</f>
        <v>3032449</v>
      </c>
      <c r="I24" s="88" t="n">
        <f aca="false">SUM(D24:H24)</f>
        <v>120706816</v>
      </c>
    </row>
    <row r="25" customFormat="false" ht="12.75" hidden="false" customHeight="false" outlineLevel="0" collapsed="false">
      <c r="A25" s="88" t="s">
        <v>268</v>
      </c>
      <c r="B25" s="27" t="n">
        <f aca="false">'[2]NEW GAA'!E25</f>
        <v>11080550</v>
      </c>
      <c r="C25" s="78" t="n">
        <f aca="false">'[2]NEW GAA'!AR25</f>
        <v>365315</v>
      </c>
      <c r="D25" s="151" t="n">
        <f aca="false">SUM(B25:C25)</f>
        <v>11445865</v>
      </c>
      <c r="E25" s="88" t="n">
        <f aca="false">[2]AUTO!AZ25</f>
        <v>555743</v>
      </c>
      <c r="F25" s="88" t="n">
        <f aca="false">[2]UF!AB25</f>
        <v>0</v>
      </c>
      <c r="G25" s="88" t="n">
        <f aca="false">'[2]CONT-RA10633'!AN25</f>
        <v>0</v>
      </c>
      <c r="H25" s="88" t="n">
        <f aca="false">'[2]SUPPL-10652'!L25</f>
        <v>10500</v>
      </c>
      <c r="I25" s="88" t="n">
        <f aca="false">SUM(D25:H25)</f>
        <v>12012108</v>
      </c>
    </row>
    <row r="26" customFormat="false" ht="12" hidden="false" customHeight="true" outlineLevel="0" collapsed="false">
      <c r="A26" s="88" t="s">
        <v>269</v>
      </c>
      <c r="B26" s="27" t="n">
        <f aca="false">SUM(B27:B28)</f>
        <v>11543579</v>
      </c>
      <c r="C26" s="78" t="n">
        <f aca="false">SUM(C27:C28)</f>
        <v>84821</v>
      </c>
      <c r="D26" s="151" t="n">
        <f aca="false">SUM(D27:D28)</f>
        <v>11628400</v>
      </c>
      <c r="E26" s="88" t="n">
        <f aca="false">SUM(E27:E28)</f>
        <v>498793</v>
      </c>
      <c r="F26" s="88" t="n">
        <f aca="false">SUM(F27:F28)</f>
        <v>0</v>
      </c>
      <c r="G26" s="88" t="n">
        <f aca="false">SUM(G27:G28)</f>
        <v>0</v>
      </c>
      <c r="H26" s="88" t="n">
        <f aca="false">SUM(H27:H28)</f>
        <v>0</v>
      </c>
      <c r="I26" s="88" t="n">
        <f aca="false">SUM(I27:I28)</f>
        <v>12127193</v>
      </c>
    </row>
    <row r="27" customFormat="false" ht="12.75" hidden="false" customHeight="false" outlineLevel="0" collapsed="false">
      <c r="A27" s="88" t="s">
        <v>259</v>
      </c>
      <c r="B27" s="27" t="n">
        <f aca="false">'[2]NEW GAA'!E27</f>
        <v>8021657</v>
      </c>
      <c r="C27" s="78" t="n">
        <f aca="false">'[2]NEW GAA'!AR27</f>
        <v>63037</v>
      </c>
      <c r="D27" s="151" t="n">
        <f aca="false">SUM(B27:C27)</f>
        <v>8084694</v>
      </c>
      <c r="E27" s="88" t="n">
        <f aca="false">[2]AUTO!AZ27</f>
        <v>388565</v>
      </c>
      <c r="F27" s="88" t="n">
        <f aca="false">[2]UF!AB27</f>
        <v>0</v>
      </c>
      <c r="G27" s="88" t="n">
        <f aca="false">'[2]CONT-RA10633'!AN27</f>
        <v>0</v>
      </c>
      <c r="H27" s="88" t="n">
        <f aca="false">'[2]SUPPL-10652'!L27</f>
        <v>0</v>
      </c>
      <c r="I27" s="88" t="n">
        <f aca="false">SUM(D27:H27)</f>
        <v>8473259</v>
      </c>
    </row>
    <row r="28" customFormat="false" ht="12.75" hidden="false" customHeight="false" outlineLevel="0" collapsed="false">
      <c r="A28" s="88" t="s">
        <v>260</v>
      </c>
      <c r="B28" s="27" t="n">
        <f aca="false">'[2]NEW GAA'!E28</f>
        <v>3521922</v>
      </c>
      <c r="C28" s="78" t="n">
        <f aca="false">'[2]NEW GAA'!AR28</f>
        <v>21784</v>
      </c>
      <c r="D28" s="151" t="n">
        <f aca="false">SUM(B28:C28)</f>
        <v>3543706</v>
      </c>
      <c r="E28" s="88" t="n">
        <f aca="false">[2]AUTO!AZ28</f>
        <v>110228</v>
      </c>
      <c r="F28" s="88" t="n">
        <f aca="false">[2]UF!AB28</f>
        <v>0</v>
      </c>
      <c r="G28" s="88" t="n">
        <f aca="false">'[2]CONT-RA10633'!AN28</f>
        <v>0</v>
      </c>
      <c r="H28" s="88"/>
      <c r="I28" s="88" t="n">
        <f aca="false">SUM(D28:H28)</f>
        <v>3653934</v>
      </c>
    </row>
    <row r="29" customFormat="false" ht="12.75" hidden="false" customHeight="false" outlineLevel="0" collapsed="false">
      <c r="A29" s="88" t="s">
        <v>270</v>
      </c>
      <c r="B29" s="27" t="n">
        <f aca="false">'[2]NEW GAA'!E29</f>
        <v>97941528</v>
      </c>
      <c r="C29" s="78" t="n">
        <f aca="false">'[2]NEW GAA'!AR29</f>
        <v>13730183</v>
      </c>
      <c r="D29" s="151" t="n">
        <f aca="false">SUM(B29:C29)</f>
        <v>111671711</v>
      </c>
      <c r="E29" s="88" t="n">
        <f aca="false">[2]AUTO!AZ29</f>
        <v>207499</v>
      </c>
      <c r="F29" s="88" t="n">
        <f aca="false">[2]UF!AB29</f>
        <v>0</v>
      </c>
      <c r="G29" s="88" t="n">
        <f aca="false">'[2]CONT-RA10633'!AN29</f>
        <v>0</v>
      </c>
      <c r="H29" s="88"/>
      <c r="I29" s="151" t="n">
        <f aca="false">SUM(D29:H29)</f>
        <v>111879210</v>
      </c>
    </row>
    <row r="30" customFormat="false" ht="12.75" hidden="false" customHeight="false" outlineLevel="0" collapsed="false">
      <c r="A30" s="88" t="s">
        <v>271</v>
      </c>
      <c r="B30" s="27" t="n">
        <f aca="false">SUM(B31:B32)</f>
        <v>276006853</v>
      </c>
      <c r="C30" s="78" t="n">
        <f aca="false">SUM(C31:C32)</f>
        <v>1144254</v>
      </c>
      <c r="D30" s="151" t="n">
        <f aca="false">SUM(D31:D32)</f>
        <v>277151107</v>
      </c>
      <c r="E30" s="78" t="n">
        <f aca="false">SUM(E31:E32)</f>
        <v>1924627</v>
      </c>
      <c r="F30" s="88" t="n">
        <f aca="false">SUM(F31:F32)</f>
        <v>0</v>
      </c>
      <c r="G30" s="88" t="n">
        <f aca="false">SUM(G31:G32)</f>
        <v>2543374</v>
      </c>
      <c r="H30" s="88" t="n">
        <f aca="false">SUM(H31:H32)</f>
        <v>2702743</v>
      </c>
      <c r="I30" s="88" t="n">
        <f aca="false">SUM(I31:I32)</f>
        <v>284321851</v>
      </c>
    </row>
    <row r="31" customFormat="false" ht="12.75" hidden="false" customHeight="false" outlineLevel="0" collapsed="false">
      <c r="A31" s="88" t="s">
        <v>259</v>
      </c>
      <c r="B31" s="27" t="n">
        <f aca="false">'[2]NEW GAA'!E31</f>
        <v>127172662</v>
      </c>
      <c r="C31" s="78" t="n">
        <f aca="false">'[2]NEW GAA'!AR31</f>
        <v>1086894</v>
      </c>
      <c r="D31" s="151" t="n">
        <f aca="false">SUM(B31:C31)</f>
        <v>128259556</v>
      </c>
      <c r="E31" s="78" t="n">
        <f aca="false">[2]AUTO!AZ31</f>
        <v>1481721</v>
      </c>
      <c r="F31" s="88" t="n">
        <f aca="false">[2]UF!AB31</f>
        <v>0</v>
      </c>
      <c r="G31" s="88" t="n">
        <f aca="false">'[2]CONT-RA10633'!AN31</f>
        <v>2543374</v>
      </c>
      <c r="H31" s="88" t="n">
        <f aca="false">'[2]SUPPL-10652'!L31</f>
        <v>2702743</v>
      </c>
      <c r="I31" s="88" t="n">
        <f aca="false">SUM(D31:H31)</f>
        <v>134987394</v>
      </c>
    </row>
    <row r="32" customFormat="false" ht="12.75" hidden="false" customHeight="false" outlineLevel="0" collapsed="false">
      <c r="A32" s="88" t="s">
        <v>260</v>
      </c>
      <c r="B32" s="27" t="n">
        <f aca="false">'[2]NEW GAA'!E32</f>
        <v>148834191</v>
      </c>
      <c r="C32" s="78" t="n">
        <f aca="false">'[2]NEW GAA'!AR32</f>
        <v>57360</v>
      </c>
      <c r="D32" s="151" t="n">
        <f aca="false">SUM(B32:C32)</f>
        <v>148891551</v>
      </c>
      <c r="E32" s="78" t="n">
        <f aca="false">[2]AUTO!AZ32</f>
        <v>442906</v>
      </c>
      <c r="F32" s="88" t="n">
        <f aca="false">[2]UF!AB32</f>
        <v>0</v>
      </c>
      <c r="G32" s="88" t="n">
        <f aca="false">'[2]CONT-RA10633'!AN32</f>
        <v>0</v>
      </c>
      <c r="H32" s="88" t="n">
        <f aca="false">'[2]SUPPL-10652'!L32</f>
        <v>0</v>
      </c>
      <c r="I32" s="88" t="n">
        <f aca="false">SUM(D32:H32)</f>
        <v>149334457</v>
      </c>
    </row>
    <row r="33" customFormat="false" ht="12.75" hidden="false" customHeight="false" outlineLevel="0" collapsed="false">
      <c r="A33" s="88" t="s">
        <v>272</v>
      </c>
      <c r="B33" s="27" t="n">
        <f aca="false">'[2]NEW GAA'!E33</f>
        <v>17565014</v>
      </c>
      <c r="C33" s="78" t="n">
        <f aca="false">'[2]NEW GAA'!AR33</f>
        <v>58641</v>
      </c>
      <c r="D33" s="151" t="n">
        <f aca="false">SUM(B33:C33)</f>
        <v>17623655</v>
      </c>
      <c r="E33" s="78" t="n">
        <f aca="false">[2]AUTO!AZ33</f>
        <v>179102</v>
      </c>
      <c r="F33" s="88" t="n">
        <f aca="false">[2]UF!AB33</f>
        <v>0</v>
      </c>
      <c r="G33" s="88" t="n">
        <f aca="false">'[2]CONT-RA10633'!AN33</f>
        <v>0</v>
      </c>
      <c r="H33" s="88" t="n">
        <f aca="false">'[2]SUPPL-10652'!L33</f>
        <v>300000</v>
      </c>
      <c r="I33" s="88" t="n">
        <f aca="false">SUM(D33:H33)</f>
        <v>18102757</v>
      </c>
    </row>
    <row r="34" customFormat="false" ht="12.75" hidden="false" customHeight="false" outlineLevel="0" collapsed="false">
      <c r="A34" s="88" t="s">
        <v>273</v>
      </c>
      <c r="B34" s="27" t="n">
        <f aca="false">'[2]NEW GAA'!E34</f>
        <v>107299752</v>
      </c>
      <c r="C34" s="78" t="n">
        <f aca="false">'[2]NEW GAA'!AR34</f>
        <v>631632</v>
      </c>
      <c r="D34" s="151" t="n">
        <f aca="false">SUM(B34:C34)</f>
        <v>107931384</v>
      </c>
      <c r="E34" s="78" t="n">
        <f aca="false">[2]AUTO!AZ34</f>
        <v>241308</v>
      </c>
      <c r="F34" s="88" t="n">
        <f aca="false">[2]UF!AB34</f>
        <v>0</v>
      </c>
      <c r="G34" s="88" t="n">
        <f aca="false">'[2]CONT-RA10633'!AN34</f>
        <v>11534</v>
      </c>
      <c r="H34" s="88" t="n">
        <f aca="false">'[2]SUPPL-10652'!L34</f>
        <v>4027001</v>
      </c>
      <c r="I34" s="88" t="n">
        <f aca="false">SUM(D34:H34)</f>
        <v>112211227</v>
      </c>
    </row>
    <row r="35" customFormat="false" ht="12.75" hidden="false" customHeight="false" outlineLevel="0" collapsed="false">
      <c r="A35" s="88" t="s">
        <v>274</v>
      </c>
      <c r="B35" s="27" t="n">
        <f aca="false">'[2]NEW GAA'!E35</f>
        <v>2453718</v>
      </c>
      <c r="C35" s="78" t="n">
        <f aca="false">'[2]NEW GAA'!AR35</f>
        <v>5731</v>
      </c>
      <c r="D35" s="151" t="n">
        <f aca="false">SUM(B35:C35)</f>
        <v>2459449</v>
      </c>
      <c r="E35" s="78" t="n">
        <f aca="false">[2]AUTO!AZ35</f>
        <v>25525</v>
      </c>
      <c r="F35" s="88" t="n">
        <f aca="false">[2]UF!AB35</f>
        <v>0</v>
      </c>
      <c r="G35" s="88" t="n">
        <f aca="false">'[2]CONT-RA10633'!AN35</f>
        <v>0</v>
      </c>
      <c r="H35" s="88" t="n">
        <f aca="false">'[2]SUPPL-10652'!L35</f>
        <v>0</v>
      </c>
      <c r="I35" s="88" t="n">
        <f aca="false">SUM(D35:H35)</f>
        <v>2484974</v>
      </c>
    </row>
    <row r="36" customFormat="false" ht="12.75" hidden="false" customHeight="false" outlineLevel="0" collapsed="false">
      <c r="A36" s="88" t="s">
        <v>275</v>
      </c>
      <c r="B36" s="27" t="n">
        <f aca="false">'[2]NEW GAA'!E36</f>
        <v>3734308</v>
      </c>
      <c r="C36" s="78" t="n">
        <f aca="false">'[2]NEW GAA'!AR36</f>
        <v>3178</v>
      </c>
      <c r="D36" s="151" t="n">
        <f aca="false">SUM(B36:C36)</f>
        <v>3737486</v>
      </c>
      <c r="E36" s="78" t="n">
        <f aca="false">[2]AUTO!AZ36</f>
        <v>87802</v>
      </c>
      <c r="F36" s="88" t="n">
        <f aca="false">[2]UF!AB36</f>
        <v>0</v>
      </c>
      <c r="G36" s="88" t="n">
        <f aca="false">'[2]CONT-RA10633'!AN36</f>
        <v>770000</v>
      </c>
      <c r="H36" s="88" t="n">
        <f aca="false">'[2]SUPPL-10652'!L36</f>
        <v>0</v>
      </c>
      <c r="I36" s="88" t="n">
        <f aca="false">SUM(D36:H36)</f>
        <v>4595288</v>
      </c>
    </row>
    <row r="37" customFormat="false" ht="12.75" hidden="false" customHeight="false" outlineLevel="0" collapsed="false">
      <c r="A37" s="88" t="s">
        <v>276</v>
      </c>
      <c r="B37" s="27" t="n">
        <f aca="false">'[2]NEW GAA'!E37</f>
        <v>52864342</v>
      </c>
      <c r="C37" s="78" t="n">
        <f aca="false">'[2]NEW GAA'!AR37</f>
        <v>237875</v>
      </c>
      <c r="D37" s="151" t="n">
        <f aca="false">SUM(B37:C37)</f>
        <v>53102217</v>
      </c>
      <c r="E37" s="78" t="n">
        <f aca="false">[2]AUTO!AZ37</f>
        <v>850690</v>
      </c>
      <c r="F37" s="88" t="n">
        <f aca="false">[2]UF!AB37</f>
        <v>0</v>
      </c>
      <c r="G37" s="88" t="n">
        <f aca="false">'[2]CONT-RA10633'!AN37</f>
        <v>0</v>
      </c>
      <c r="H37" s="88" t="n">
        <f aca="false">'[2]SUPPL-10652'!L37</f>
        <v>1207163</v>
      </c>
      <c r="I37" s="88" t="n">
        <f aca="false">SUM(D37:H37)</f>
        <v>55160070</v>
      </c>
    </row>
    <row r="38" customFormat="false" ht="12.75" hidden="false" customHeight="false" outlineLevel="0" collapsed="false">
      <c r="A38" s="88" t="s">
        <v>277</v>
      </c>
      <c r="B38" s="27" t="n">
        <f aca="false">'[2]NEW GAA'!E38</f>
        <v>5962780</v>
      </c>
      <c r="C38" s="78" t="n">
        <f aca="false">'[2]NEW GAA'!AR38</f>
        <v>6527</v>
      </c>
      <c r="D38" s="151" t="n">
        <f aca="false">SUM(B38:C38)</f>
        <v>5969307</v>
      </c>
      <c r="E38" s="78" t="n">
        <f aca="false">[2]AUTO!AZ38</f>
        <v>177407</v>
      </c>
      <c r="F38" s="88" t="n">
        <f aca="false">[2]UF!AB38</f>
        <v>0</v>
      </c>
      <c r="G38" s="88" t="n">
        <f aca="false">'[2]CONT-RA10633'!AN38</f>
        <v>0</v>
      </c>
      <c r="H38" s="88" t="n">
        <f aca="false">'[2]SUPPL-10652'!L38</f>
        <v>0</v>
      </c>
      <c r="I38" s="88" t="n">
        <f aca="false">SUM(D38:H38)</f>
        <v>6146714</v>
      </c>
    </row>
    <row r="39" customFormat="false" ht="12.75" hidden="false" customHeight="false" outlineLevel="0" collapsed="false">
      <c r="A39" s="88" t="s">
        <v>278</v>
      </c>
      <c r="B39" s="27" t="n">
        <f aca="false">'[2]NEW GAA'!E39</f>
        <v>987312</v>
      </c>
      <c r="C39" s="78" t="n">
        <f aca="false">'[2]NEW GAA'!AR39</f>
        <v>16236</v>
      </c>
      <c r="D39" s="151" t="n">
        <f aca="false">SUM(B39:C39)</f>
        <v>1003548</v>
      </c>
      <c r="E39" s="78" t="n">
        <f aca="false">[2]AUTO!AZ39</f>
        <v>44650</v>
      </c>
      <c r="F39" s="88" t="n">
        <f aca="false">[2]UF!AB39</f>
        <v>0</v>
      </c>
      <c r="G39" s="88" t="n">
        <f aca="false">'[2]CONT-RA10633'!AN39</f>
        <v>0</v>
      </c>
      <c r="H39" s="88" t="n">
        <f aca="false">'[2]SUPPL-10652'!L39</f>
        <v>0</v>
      </c>
      <c r="I39" s="88" t="n">
        <f aca="false">SUM(D39:H39)</f>
        <v>1048198</v>
      </c>
    </row>
    <row r="40" customFormat="false" ht="12.75" hidden="false" customHeight="false" outlineLevel="0" collapsed="false">
      <c r="A40" s="88" t="s">
        <v>279</v>
      </c>
      <c r="B40" s="27" t="n">
        <f aca="false">'[2]NEW GAA'!E40</f>
        <v>24404160</v>
      </c>
      <c r="C40" s="78" t="n">
        <f aca="false">'[2]NEW GAA'!AR40</f>
        <v>78465</v>
      </c>
      <c r="D40" s="151" t="n">
        <f aca="false">SUM(B40:C40)</f>
        <v>24482625</v>
      </c>
      <c r="E40" s="78" t="n">
        <f aca="false">[2]AUTO!AZ40</f>
        <v>202670</v>
      </c>
      <c r="F40" s="88" t="n">
        <f aca="false">[2]UF!AB40</f>
        <v>0</v>
      </c>
      <c r="G40" s="88" t="n">
        <f aca="false">'[2]CONT-RA10633'!AN40</f>
        <v>110000</v>
      </c>
      <c r="H40" s="88" t="n">
        <f aca="false">'[2]SUPPL-10652'!L40</f>
        <v>0</v>
      </c>
      <c r="I40" s="88" t="n">
        <f aca="false">SUM(D40:H40)</f>
        <v>24795295</v>
      </c>
    </row>
    <row r="41" customFormat="false" ht="12.75" hidden="false" customHeight="false" outlineLevel="0" collapsed="false">
      <c r="A41" s="88" t="s">
        <v>280</v>
      </c>
      <c r="B41" s="27" t="n">
        <f aca="false">'[2]NEW GAA'!E41</f>
        <v>2897</v>
      </c>
      <c r="C41" s="78" t="n">
        <f aca="false">'[2]NEW GAA'!AR41</f>
        <v>0</v>
      </c>
      <c r="D41" s="151" t="n">
        <f aca="false">SUM(B41:C41)</f>
        <v>2897</v>
      </c>
      <c r="E41" s="78" t="n">
        <f aca="false">[2]AUTO!AZ41</f>
        <v>0</v>
      </c>
      <c r="F41" s="88" t="n">
        <f aca="false">[2]UF!AB41</f>
        <v>0</v>
      </c>
      <c r="G41" s="88" t="n">
        <f aca="false">'[2]CONT-RA10633'!AN41</f>
        <v>0</v>
      </c>
      <c r="H41" s="88" t="n">
        <f aca="false">'[2]SUPPL-10652'!L41</f>
        <v>0</v>
      </c>
      <c r="I41" s="88" t="n">
        <f aca="false">SUM(D41:H41)</f>
        <v>2897</v>
      </c>
    </row>
    <row r="42" customFormat="false" ht="12.75" hidden="false" customHeight="false" outlineLevel="0" collapsed="false">
      <c r="A42" s="88" t="s">
        <v>281</v>
      </c>
      <c r="B42" s="27" t="n">
        <f aca="false">'[2]NEW GAA'!E42</f>
        <v>20260782</v>
      </c>
      <c r="C42" s="78" t="n">
        <f aca="false">'[2]NEW GAA'!AR42</f>
        <v>195293</v>
      </c>
      <c r="D42" s="151" t="n">
        <f aca="false">SUM(B42:C42)</f>
        <v>20456075</v>
      </c>
      <c r="E42" s="78" t="n">
        <f aca="false">[2]AUTO!AZ42</f>
        <v>785487</v>
      </c>
      <c r="F42" s="88" t="n">
        <f aca="false">[2]UF!AB42</f>
        <v>0</v>
      </c>
      <c r="G42" s="88" t="n">
        <f aca="false">'[2]CONT-RA10633'!AN42</f>
        <v>0</v>
      </c>
      <c r="H42" s="88" t="n">
        <f aca="false">'[2]SUPPL-10652'!L42</f>
        <v>0</v>
      </c>
      <c r="I42" s="88" t="n">
        <f aca="false">SUM(D42:H42)</f>
        <v>21241562</v>
      </c>
    </row>
    <row r="43" customFormat="false" ht="12.75" hidden="false" customHeight="false" outlineLevel="0" collapsed="false">
      <c r="A43" s="88" t="s">
        <v>282</v>
      </c>
      <c r="B43" s="27" t="n">
        <f aca="false">'[2]NEW GAA'!E43</f>
        <v>1114273</v>
      </c>
      <c r="C43" s="78" t="n">
        <f aca="false">'[2]NEW GAA'!AR43</f>
        <v>16666</v>
      </c>
      <c r="D43" s="151" t="n">
        <f aca="false">SUM(B43:C43)</f>
        <v>1130939</v>
      </c>
      <c r="E43" s="78" t="n">
        <f aca="false">[2]AUTO!AZ43</f>
        <v>61651</v>
      </c>
      <c r="F43" s="88" t="n">
        <f aca="false">[2]UF!AB43</f>
        <v>0</v>
      </c>
      <c r="G43" s="88" t="n">
        <f aca="false">'[2]CONT-RA10633'!AN43</f>
        <v>0</v>
      </c>
      <c r="H43" s="88" t="n">
        <f aca="false">'[2]SUPPL-10652'!L43</f>
        <v>0</v>
      </c>
      <c r="I43" s="88" t="n">
        <f aca="false">SUM(D43:H43)</f>
        <v>1192590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</row>
    <row r="44" customFormat="false" ht="12.75" hidden="false" customHeight="false" outlineLevel="0" collapsed="false">
      <c r="A44" s="88" t="s">
        <v>283</v>
      </c>
      <c r="B44" s="27" t="n">
        <f aca="false">'[2]NEW GAA'!E44</f>
        <v>7754238</v>
      </c>
      <c r="C44" s="78" t="n">
        <f aca="false">'[2]NEW GAA'!AR44</f>
        <v>80770</v>
      </c>
      <c r="D44" s="151" t="n">
        <f aca="false">SUM(B44:C44)</f>
        <v>7835008</v>
      </c>
      <c r="E44" s="78" t="n">
        <f aca="false">[2]AUTO!AZ44</f>
        <v>756721</v>
      </c>
      <c r="F44" s="88" t="n">
        <f aca="false">[2]UF!AB44</f>
        <v>0</v>
      </c>
      <c r="G44" s="88" t="n">
        <f aca="false">'[2]CONT-RA10633'!AN44</f>
        <v>0</v>
      </c>
      <c r="H44" s="88" t="n">
        <f aca="false">'[2]SUPPL-10652'!L44</f>
        <v>0</v>
      </c>
      <c r="I44" s="88" t="n">
        <f aca="false">SUM(D44:H44)</f>
        <v>8591729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2.75" hidden="false" customHeight="false" outlineLevel="0" collapsed="false">
      <c r="A45" s="88" t="s">
        <v>284</v>
      </c>
      <c r="B45" s="27" t="n">
        <f aca="false">'[2]NEW GAA'!E45</f>
        <v>16814910</v>
      </c>
      <c r="C45" s="78" t="n">
        <f aca="false">'[2]NEW GAA'!AR45</f>
        <v>46210</v>
      </c>
      <c r="D45" s="151" t="n">
        <f aca="false">SUM(B45:C45)</f>
        <v>16861120</v>
      </c>
      <c r="E45" s="78" t="n">
        <f aca="false">[2]AUTO!AZ45</f>
        <v>150190</v>
      </c>
      <c r="F45" s="88" t="n">
        <f aca="false">[2]UF!AB45</f>
        <v>0</v>
      </c>
      <c r="G45" s="88" t="n">
        <f aca="false">'[2]CONT-RA10633'!AN45</f>
        <v>0</v>
      </c>
      <c r="H45" s="88" t="n">
        <f aca="false">'[2]SUPPL-10652'!L45</f>
        <v>0</v>
      </c>
      <c r="I45" s="88" t="n">
        <f aca="false">SUM(D45:H45)</f>
        <v>17011310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2.75" hidden="false" customHeight="false" outlineLevel="0" collapsed="false">
      <c r="A46" s="88" t="s">
        <v>285</v>
      </c>
      <c r="B46" s="27" t="n">
        <f aca="false">'[2]NEW GAA'!E46</f>
        <v>1821694</v>
      </c>
      <c r="C46" s="78" t="n">
        <f aca="false">'[2]NEW GAA'!AR46</f>
        <v>0</v>
      </c>
      <c r="D46" s="151" t="n">
        <f aca="false">SUM(B46:C46)</f>
        <v>1821694</v>
      </c>
      <c r="E46" s="78" t="n">
        <f aca="false">[2]AUTO!AZ46</f>
        <v>60310</v>
      </c>
      <c r="F46" s="88" t="n">
        <f aca="false">[2]UF!AB46</f>
        <v>0</v>
      </c>
      <c r="G46" s="88" t="n">
        <f aca="false">'[2]CONT-RA10633'!AN46</f>
        <v>0</v>
      </c>
      <c r="H46" s="88" t="n">
        <f aca="false">'[2]SUPPL-10652'!L46</f>
        <v>0</v>
      </c>
      <c r="I46" s="88" t="n">
        <f aca="false">SUM(D46:H46)</f>
        <v>1882004</v>
      </c>
    </row>
    <row r="47" customFormat="false" ht="12.75" hidden="false" customHeight="false" outlineLevel="0" collapsed="false">
      <c r="A47" s="88" t="s">
        <v>286</v>
      </c>
      <c r="B47" s="27" t="n">
        <f aca="false">'[2]NEW GAA'!E47</f>
        <v>355101</v>
      </c>
      <c r="C47" s="78" t="n">
        <f aca="false">'[2]NEW GAA'!AR47</f>
        <v>1389</v>
      </c>
      <c r="D47" s="151" t="n">
        <f aca="false">SUM(B47:C47)</f>
        <v>356490</v>
      </c>
      <c r="E47" s="78" t="n">
        <f aca="false">[2]AUTO!AZ47</f>
        <v>20349</v>
      </c>
      <c r="F47" s="88" t="n">
        <f aca="false">[2]UF!AB47</f>
        <v>0</v>
      </c>
      <c r="G47" s="88" t="n">
        <f aca="false">'[2]CONT-RA10633'!AN47</f>
        <v>0</v>
      </c>
      <c r="H47" s="88" t="n">
        <f aca="false">'[2]SUPPL-10652'!L47</f>
        <v>0</v>
      </c>
      <c r="I47" s="88" t="n">
        <f aca="false">SUM(D47:H47)</f>
        <v>376839</v>
      </c>
    </row>
    <row r="48" customFormat="false" ht="12.75" hidden="false" customHeight="false" outlineLevel="0" collapsed="false">
      <c r="A48" s="88"/>
      <c r="B48" s="27"/>
      <c r="C48" s="78"/>
      <c r="D48" s="151"/>
      <c r="E48" s="78"/>
      <c r="F48" s="88"/>
      <c r="G48" s="88"/>
      <c r="H48" s="88"/>
      <c r="I48" s="88" t="n">
        <f aca="false">SUM(D48:H48)</f>
        <v>0</v>
      </c>
    </row>
    <row r="49" customFormat="false" ht="12.75" hidden="false" customHeight="false" outlineLevel="0" collapsed="false">
      <c r="A49" s="255" t="s">
        <v>287</v>
      </c>
      <c r="B49" s="256" t="n">
        <f aca="false">SUM(B50:B53)+SUM(B56:B68)+SUM(B73:B88)</f>
        <v>9847600</v>
      </c>
      <c r="C49" s="257" t="n">
        <f aca="false">SUM(C50:C53)+SUM(C56:C68)+SUM(C73:C88)</f>
        <v>41613</v>
      </c>
      <c r="D49" s="258" t="n">
        <f aca="false">SUM(D50:D53)+SUM(D56:D68)+SUM(D73:D88)</f>
        <v>9889213</v>
      </c>
      <c r="E49" s="257" t="n">
        <f aca="false">SUM(E50:E53)+SUM(E56:E68)+SUM(E73:E88)</f>
        <v>1916358</v>
      </c>
      <c r="F49" s="152" t="n">
        <f aca="false">SUM(F50:F53)+SUM(F56:F68)+SUM(F73:F88)</f>
        <v>0</v>
      </c>
      <c r="G49" s="152" t="n">
        <f aca="false">SUM(G50:G53)+SUM(G56:G68)+SUM(G73:G88)</f>
        <v>141182</v>
      </c>
      <c r="H49" s="152" t="n">
        <f aca="false">SUM(H50:H53)+SUM(H56:H68)+SUM(H73:H88)</f>
        <v>0</v>
      </c>
      <c r="I49" s="152" t="n">
        <f aca="false">SUM(D49:H49)</f>
        <v>11946753</v>
      </c>
    </row>
    <row r="50" customFormat="false" ht="12.75" hidden="false" customHeight="false" outlineLevel="0" collapsed="false">
      <c r="A50" s="88" t="s">
        <v>88</v>
      </c>
      <c r="B50" s="27" t="n">
        <f aca="false">'[2]NEW GAA'!E50</f>
        <v>40000</v>
      </c>
      <c r="C50" s="78" t="n">
        <f aca="false">'[2]NEW GAA'!AR50</f>
        <v>0</v>
      </c>
      <c r="D50" s="151" t="n">
        <f aca="false">SUM(B50:C50)</f>
        <v>40000</v>
      </c>
      <c r="E50" s="78" t="n">
        <f aca="false">[2]AUTO!AZ50</f>
        <v>0</v>
      </c>
      <c r="F50" s="88" t="n">
        <f aca="false">[2]UF!AB50</f>
        <v>0</v>
      </c>
      <c r="G50" s="88" t="n">
        <f aca="false">'[2]CONT-RA10633'!AN50</f>
        <v>0</v>
      </c>
      <c r="H50" s="88" t="n">
        <f aca="false">'[2]SUPPL-10652'!L50</f>
        <v>0</v>
      </c>
      <c r="I50" s="88" t="n">
        <f aca="false">SUM(D50:H50)</f>
        <v>40000</v>
      </c>
    </row>
    <row r="51" customFormat="false" ht="12.75" hidden="false" customHeight="false" outlineLevel="0" collapsed="false">
      <c r="A51" s="88" t="s">
        <v>89</v>
      </c>
      <c r="B51" s="27" t="n">
        <f aca="false">'[2]NEW GAA'!E51</f>
        <v>78250</v>
      </c>
      <c r="C51" s="78" t="n">
        <f aca="false">'[2]NEW GAA'!AR51</f>
        <v>0</v>
      </c>
      <c r="D51" s="151" t="n">
        <f aca="false">SUM(B51:C51)</f>
        <v>78250</v>
      </c>
      <c r="E51" s="78" t="n">
        <f aca="false">[2]AUTO!AZ51</f>
        <v>2005</v>
      </c>
      <c r="F51" s="88" t="n">
        <f aca="false">[2]UF!AB51</f>
        <v>0</v>
      </c>
      <c r="G51" s="88" t="n">
        <f aca="false">'[2]CONT-RA10633'!AN51</f>
        <v>0</v>
      </c>
      <c r="H51" s="88" t="n">
        <f aca="false">'[2]SUPPL-10652'!L51</f>
        <v>0</v>
      </c>
      <c r="I51" s="88" t="n">
        <f aca="false">SUM(D51:H51)</f>
        <v>80255</v>
      </c>
    </row>
    <row r="52" customFormat="false" ht="12.75" hidden="false" customHeight="false" outlineLevel="0" collapsed="false">
      <c r="A52" s="88" t="s">
        <v>90</v>
      </c>
      <c r="B52" s="27" t="n">
        <f aca="false">'[2]NEW GAA'!E52</f>
        <v>82792</v>
      </c>
      <c r="C52" s="78" t="n">
        <f aca="false">'[2]NEW GAA'!AR52</f>
        <v>0</v>
      </c>
      <c r="D52" s="151" t="n">
        <f aca="false">SUM(B52:C52)</f>
        <v>82792</v>
      </c>
      <c r="E52" s="78" t="n">
        <f aca="false">[2]AUTO!AZ52</f>
        <v>2520</v>
      </c>
      <c r="F52" s="88" t="n">
        <f aca="false">[2]UF!AB52</f>
        <v>0</v>
      </c>
      <c r="G52" s="88" t="n">
        <f aca="false">'[2]CONT-RA10633'!AN52</f>
        <v>0</v>
      </c>
      <c r="H52" s="88" t="n">
        <f aca="false">'[2]SUPPL-10652'!L52</f>
        <v>0</v>
      </c>
      <c r="I52" s="88" t="n">
        <f aca="false">SUM(D52:H52)</f>
        <v>85312</v>
      </c>
    </row>
    <row r="53" customFormat="false" ht="12.75" hidden="false" customHeight="false" outlineLevel="0" collapsed="false">
      <c r="A53" s="88" t="s">
        <v>91</v>
      </c>
      <c r="B53" s="27" t="n">
        <f aca="false">+B54+B55</f>
        <v>2368769</v>
      </c>
      <c r="C53" s="78" t="n">
        <f aca="false">+C54+C55</f>
        <v>2971</v>
      </c>
      <c r="D53" s="151" t="n">
        <f aca="false">+D54+D55</f>
        <v>2371740</v>
      </c>
      <c r="E53" s="78" t="n">
        <f aca="false">+E54+E55</f>
        <v>1052718</v>
      </c>
      <c r="F53" s="88" t="n">
        <f aca="false">+F54+F55</f>
        <v>0</v>
      </c>
      <c r="G53" s="88" t="n">
        <f aca="false">+G54+G55</f>
        <v>83812</v>
      </c>
      <c r="H53" s="88" t="n">
        <f aca="false">'[2]SUPPL-10652'!L53</f>
        <v>0</v>
      </c>
      <c r="I53" s="88" t="n">
        <f aca="false">SUM(D53:H53)</f>
        <v>3508270</v>
      </c>
    </row>
    <row r="54" customFormat="false" ht="12.75" hidden="false" customHeight="false" outlineLevel="0" collapsed="false">
      <c r="A54" s="88" t="s">
        <v>288</v>
      </c>
      <c r="B54" s="27" t="n">
        <f aca="false">'[2]NEW GAA'!E54</f>
        <v>2138428</v>
      </c>
      <c r="C54" s="78" t="n">
        <f aca="false">'[2]NEW GAA'!AR54</f>
        <v>0</v>
      </c>
      <c r="D54" s="151" t="n">
        <f aca="false">SUM(B54:C54)</f>
        <v>2138428</v>
      </c>
      <c r="E54" s="78" t="n">
        <f aca="false">[2]AUTO!AZ54</f>
        <v>1038214</v>
      </c>
      <c r="F54" s="88" t="n">
        <f aca="false">[2]UF!AB54</f>
        <v>0</v>
      </c>
      <c r="G54" s="88" t="n">
        <f aca="false">'[2]CONT-RA10633'!AN54</f>
        <v>83812</v>
      </c>
      <c r="H54" s="88" t="n">
        <f aca="false">'[2]SUPPL-10652'!L54</f>
        <v>0</v>
      </c>
      <c r="I54" s="88" t="n">
        <f aca="false">SUM(D54:H54)</f>
        <v>3260454</v>
      </c>
    </row>
    <row r="55" customFormat="false" ht="12.75" hidden="false" customHeight="false" outlineLevel="0" collapsed="false">
      <c r="A55" s="88" t="s">
        <v>289</v>
      </c>
      <c r="B55" s="27" t="n">
        <f aca="false">'[2]NEW GAA'!E55</f>
        <v>230341</v>
      </c>
      <c r="C55" s="78" t="n">
        <f aca="false">'[2]NEW GAA'!AR55</f>
        <v>2971</v>
      </c>
      <c r="D55" s="151" t="n">
        <f aca="false">SUM(B55:C55)</f>
        <v>233312</v>
      </c>
      <c r="E55" s="78" t="n">
        <f aca="false">[2]AUTO!AZ55</f>
        <v>14504</v>
      </c>
      <c r="F55" s="88" t="n">
        <f aca="false">[2]UF!AB55</f>
        <v>0</v>
      </c>
      <c r="G55" s="88" t="n">
        <f aca="false">'[2]CONT-RA10633'!AN55</f>
        <v>0</v>
      </c>
      <c r="H55" s="88" t="n">
        <f aca="false">'[2]SUPPL-10652'!L55</f>
        <v>0</v>
      </c>
      <c r="I55" s="88" t="n">
        <f aca="false">SUM(D55:H55)</f>
        <v>247816</v>
      </c>
    </row>
    <row r="56" customFormat="false" ht="12.75" hidden="false" customHeight="false" outlineLevel="0" collapsed="false">
      <c r="A56" s="88" t="s">
        <v>94</v>
      </c>
      <c r="B56" s="27" t="n">
        <f aca="false">'[2]NEW GAA'!E56</f>
        <v>41066</v>
      </c>
      <c r="C56" s="78" t="n">
        <f aca="false">'[2]NEW GAA'!AR56</f>
        <v>0</v>
      </c>
      <c r="D56" s="151" t="n">
        <f aca="false">SUM(B56:C56)</f>
        <v>41066</v>
      </c>
      <c r="E56" s="78" t="n">
        <f aca="false">[2]AUTO!AZ56</f>
        <v>2269</v>
      </c>
      <c r="F56" s="88" t="n">
        <f aca="false">[2]UF!AB56</f>
        <v>0</v>
      </c>
      <c r="G56" s="88" t="n">
        <f aca="false">'[2]CONT-RA10633'!AN56</f>
        <v>0</v>
      </c>
      <c r="H56" s="88" t="n">
        <f aca="false">'[2]SUPPL-10652'!L56</f>
        <v>0</v>
      </c>
      <c r="I56" s="88" t="n">
        <f aca="false">SUM(D56:H56)</f>
        <v>43335</v>
      </c>
    </row>
    <row r="57" customFormat="false" ht="12.75" hidden="false" customHeight="false" outlineLevel="0" collapsed="false">
      <c r="A57" s="88" t="s">
        <v>95</v>
      </c>
      <c r="B57" s="27" t="n">
        <f aca="false">'[2]NEW GAA'!E57</f>
        <v>100235</v>
      </c>
      <c r="C57" s="78" t="n">
        <f aca="false">'[2]NEW GAA'!AR57</f>
        <v>1505</v>
      </c>
      <c r="D57" s="151" t="n">
        <f aca="false">SUM(B57:C57)</f>
        <v>101740</v>
      </c>
      <c r="E57" s="78" t="n">
        <f aca="false">[2]AUTO!AZ57</f>
        <v>3784</v>
      </c>
      <c r="F57" s="88" t="n">
        <f aca="false">[2]UF!AB57</f>
        <v>0</v>
      </c>
      <c r="G57" s="88" t="n">
        <f aca="false">'[2]CONT-RA10633'!AN57</f>
        <v>0</v>
      </c>
      <c r="H57" s="88" t="n">
        <f aca="false">'[2]SUPPL-10652'!L57</f>
        <v>0</v>
      </c>
      <c r="I57" s="88" t="n">
        <f aca="false">SUM(D57:H57)</f>
        <v>105524</v>
      </c>
    </row>
    <row r="58" customFormat="false" ht="12.75" hidden="false" customHeight="false" outlineLevel="0" collapsed="false">
      <c r="A58" s="88" t="s">
        <v>96</v>
      </c>
      <c r="B58" s="27" t="n">
        <f aca="false">'[2]NEW GAA'!E58</f>
        <v>407058</v>
      </c>
      <c r="C58" s="78" t="n">
        <f aca="false">'[2]NEW GAA'!AR58</f>
        <v>5880</v>
      </c>
      <c r="D58" s="151" t="n">
        <f aca="false">SUM(B58:C58)</f>
        <v>412938</v>
      </c>
      <c r="E58" s="78" t="n">
        <f aca="false">[2]AUTO!AZ58</f>
        <v>10245</v>
      </c>
      <c r="F58" s="88" t="n">
        <f aca="false">[2]UF!AB58</f>
        <v>0</v>
      </c>
      <c r="G58" s="88" t="n">
        <f aca="false">'[2]CONT-RA10633'!AN58</f>
        <v>0</v>
      </c>
      <c r="H58" s="88" t="n">
        <f aca="false">'[2]SUPPL-10652'!L58</f>
        <v>0</v>
      </c>
      <c r="I58" s="88" t="n">
        <f aca="false">SUM(D58:H58)</f>
        <v>423183</v>
      </c>
    </row>
    <row r="59" customFormat="false" ht="12.75" hidden="false" customHeight="false" outlineLevel="0" collapsed="false">
      <c r="A59" s="88" t="s">
        <v>97</v>
      </c>
      <c r="B59" s="27" t="n">
        <f aca="false">'[2]NEW GAA'!E59</f>
        <v>56824</v>
      </c>
      <c r="C59" s="78" t="n">
        <f aca="false">'[2]NEW GAA'!AR59</f>
        <v>0</v>
      </c>
      <c r="D59" s="151" t="n">
        <f aca="false">SUM(B59:C59)</f>
        <v>56824</v>
      </c>
      <c r="E59" s="78" t="n">
        <f aca="false">[2]AUTO!AZ59</f>
        <v>12119</v>
      </c>
      <c r="F59" s="88" t="n">
        <f aca="false">[2]UF!AB59</f>
        <v>0</v>
      </c>
      <c r="G59" s="88" t="n">
        <f aca="false">'[2]CONT-RA10633'!AN59</f>
        <v>0</v>
      </c>
      <c r="H59" s="88" t="n">
        <f aca="false">'[2]SUPPL-10652'!L59</f>
        <v>0</v>
      </c>
      <c r="I59" s="88" t="n">
        <f aca="false">SUM(D59:H59)</f>
        <v>68943</v>
      </c>
    </row>
    <row r="60" customFormat="false" ht="12.75" hidden="false" customHeight="false" outlineLevel="0" collapsed="false">
      <c r="A60" s="88" t="s">
        <v>98</v>
      </c>
      <c r="B60" s="27" t="n">
        <f aca="false">'[2]NEW GAA'!E60</f>
        <v>57976</v>
      </c>
      <c r="C60" s="78" t="n">
        <f aca="false">'[2]NEW GAA'!AR60</f>
        <v>0</v>
      </c>
      <c r="D60" s="151" t="n">
        <f aca="false">SUM(B60:C60)</f>
        <v>57976</v>
      </c>
      <c r="E60" s="78" t="n">
        <f aca="false">[2]AUTO!AZ60</f>
        <v>2881</v>
      </c>
      <c r="F60" s="88" t="n">
        <f aca="false">[2]UF!AB60</f>
        <v>0</v>
      </c>
      <c r="G60" s="88" t="n">
        <f aca="false">'[2]CONT-RA10633'!AN60</f>
        <v>0</v>
      </c>
      <c r="H60" s="88" t="n">
        <f aca="false">'[2]SUPPL-10652'!L60</f>
        <v>0</v>
      </c>
      <c r="I60" s="88" t="n">
        <f aca="false">SUM(D60:H60)</f>
        <v>60857</v>
      </c>
    </row>
    <row r="61" customFormat="false" ht="12.75" hidden="false" customHeight="false" outlineLevel="0" collapsed="false">
      <c r="A61" s="88" t="s">
        <v>99</v>
      </c>
      <c r="B61" s="27" t="n">
        <f aca="false">'[2]NEW GAA'!E61</f>
        <v>63195</v>
      </c>
      <c r="C61" s="78" t="n">
        <f aca="false">'[2]NEW GAA'!AR61</f>
        <v>1698</v>
      </c>
      <c r="D61" s="151" t="n">
        <f aca="false">SUM(B61:C61)</f>
        <v>64893</v>
      </c>
      <c r="E61" s="78" t="n">
        <f aca="false">[2]AUTO!AZ61</f>
        <v>4832</v>
      </c>
      <c r="F61" s="88" t="n">
        <f aca="false">[2]UF!AB61</f>
        <v>0</v>
      </c>
      <c r="G61" s="88" t="n">
        <f aca="false">'[2]CONT-RA10633'!AN61</f>
        <v>0</v>
      </c>
      <c r="H61" s="88" t="n">
        <f aca="false">'[2]SUPPL-10652'!L61</f>
        <v>0</v>
      </c>
      <c r="I61" s="88" t="n">
        <f aca="false">SUM(D61:H61)</f>
        <v>69725</v>
      </c>
    </row>
    <row r="62" customFormat="false" ht="13.5" hidden="false" customHeight="true" outlineLevel="0" collapsed="false">
      <c r="A62" s="88" t="s">
        <v>100</v>
      </c>
      <c r="B62" s="27" t="n">
        <f aca="false">'[2]NEW GAA'!E62</f>
        <v>99057</v>
      </c>
      <c r="C62" s="78" t="n">
        <f aca="false">'[2]NEW GAA'!AR62</f>
        <v>0</v>
      </c>
      <c r="D62" s="151" t="n">
        <f aca="false">SUM(B62:C62)</f>
        <v>99057</v>
      </c>
      <c r="E62" s="78" t="n">
        <f aca="false">[2]AUTO!AZ62</f>
        <v>3236</v>
      </c>
      <c r="F62" s="88" t="n">
        <f aca="false">[2]UF!AB62</f>
        <v>0</v>
      </c>
      <c r="G62" s="88" t="n">
        <f aca="false">'[2]CONT-RA10633'!AN62</f>
        <v>0</v>
      </c>
      <c r="H62" s="88" t="n">
        <f aca="false">'[2]SUPPL-10652'!L62</f>
        <v>0</v>
      </c>
      <c r="I62" s="88" t="n">
        <f aca="false">SUM(D62:H62)</f>
        <v>102293</v>
      </c>
    </row>
    <row r="63" customFormat="false" ht="12.75" hidden="false" customHeight="false" outlineLevel="0" collapsed="false">
      <c r="A63" s="88" t="s">
        <v>101</v>
      </c>
      <c r="B63" s="27" t="n">
        <f aca="false">'[2]NEW GAA'!E63</f>
        <v>189434</v>
      </c>
      <c r="C63" s="78" t="n">
        <f aca="false">'[2]NEW GAA'!AR63</f>
        <v>0</v>
      </c>
      <c r="D63" s="151" t="n">
        <f aca="false">SUM(B63:C63)</f>
        <v>189434</v>
      </c>
      <c r="E63" s="78" t="n">
        <f aca="false">[2]AUTO!AZ63</f>
        <v>151496</v>
      </c>
      <c r="F63" s="88" t="n">
        <f aca="false">[2]UF!AB63</f>
        <v>0</v>
      </c>
      <c r="G63" s="88" t="n">
        <f aca="false">'[2]CONT-RA10633'!AN63</f>
        <v>0</v>
      </c>
      <c r="H63" s="88" t="n">
        <f aca="false">'[2]SUPPL-10652'!L63</f>
        <v>0</v>
      </c>
      <c r="I63" s="88" t="n">
        <f aca="false">SUM(D63:H63)</f>
        <v>340930</v>
      </c>
    </row>
    <row r="64" customFormat="false" ht="12.75" hidden="false" customHeight="false" outlineLevel="0" collapsed="false">
      <c r="A64" s="88" t="s">
        <v>102</v>
      </c>
      <c r="B64" s="27" t="n">
        <f aca="false">'[2]NEW GAA'!E64</f>
        <v>119507</v>
      </c>
      <c r="C64" s="78" t="n">
        <f aca="false">'[2]NEW GAA'!AR64</f>
        <v>0</v>
      </c>
      <c r="D64" s="151" t="n">
        <f aca="false">SUM(B64:C64)</f>
        <v>119507</v>
      </c>
      <c r="E64" s="78" t="n">
        <f aca="false">[2]AUTO!AZ64</f>
        <v>3356</v>
      </c>
      <c r="F64" s="88" t="n">
        <f aca="false">[2]UF!AB64</f>
        <v>0</v>
      </c>
      <c r="G64" s="88" t="n">
        <f aca="false">'[2]CONT-RA10633'!AN64</f>
        <v>0</v>
      </c>
      <c r="H64" s="88" t="n">
        <f aca="false">'[2]SUPPL-10652'!L64</f>
        <v>0</v>
      </c>
      <c r="I64" s="88" t="n">
        <f aca="false">SUM(D64:H64)</f>
        <v>122863</v>
      </c>
    </row>
    <row r="65" customFormat="false" ht="12.75" hidden="false" customHeight="false" outlineLevel="0" collapsed="false">
      <c r="A65" s="88" t="s">
        <v>103</v>
      </c>
      <c r="B65" s="27" t="n">
        <f aca="false">'[2]NEW GAA'!E65</f>
        <v>99942</v>
      </c>
      <c r="C65" s="78" t="n">
        <f aca="false">'[2]NEW GAA'!AR65</f>
        <v>0</v>
      </c>
      <c r="D65" s="151" t="n">
        <f aca="false">SUM(B65:C65)</f>
        <v>99942</v>
      </c>
      <c r="E65" s="78" t="n">
        <f aca="false">[2]AUTO!AZ65</f>
        <v>3386</v>
      </c>
      <c r="F65" s="88" t="n">
        <f aca="false">[2]UF!AB65</f>
        <v>0</v>
      </c>
      <c r="G65" s="88" t="n">
        <f aca="false">'[2]CONT-RA10633'!AN65</f>
        <v>0</v>
      </c>
      <c r="H65" s="88" t="n">
        <f aca="false">'[2]SUPPL-10652'!L65</f>
        <v>0</v>
      </c>
      <c r="I65" s="88" t="n">
        <f aca="false">SUM(D65:H65)</f>
        <v>103328</v>
      </c>
    </row>
    <row r="66" customFormat="false" ht="12.75" hidden="false" customHeight="false" outlineLevel="0" collapsed="false">
      <c r="A66" s="88" t="s">
        <v>104</v>
      </c>
      <c r="B66" s="27" t="n">
        <f aca="false">'[2]NEW GAA'!E66</f>
        <v>23287</v>
      </c>
      <c r="C66" s="78" t="n">
        <f aca="false">'[2]NEW GAA'!AR66</f>
        <v>0</v>
      </c>
      <c r="D66" s="151" t="n">
        <f aca="false">SUM(B66:C66)</f>
        <v>23287</v>
      </c>
      <c r="E66" s="78" t="n">
        <f aca="false">[2]AUTO!AZ66</f>
        <v>31987</v>
      </c>
      <c r="F66" s="88" t="n">
        <f aca="false">[2]UF!AB66</f>
        <v>0</v>
      </c>
      <c r="G66" s="88" t="n">
        <f aca="false">'[2]CONT-RA10633'!AN66</f>
        <v>0</v>
      </c>
      <c r="H66" s="88" t="n">
        <f aca="false">'[2]SUPPL-10652'!L66</f>
        <v>0</v>
      </c>
      <c r="I66" s="88" t="n">
        <f aca="false">SUM(D66:H66)</f>
        <v>55274</v>
      </c>
    </row>
    <row r="67" customFormat="false" ht="12.75" hidden="false" customHeight="false" outlineLevel="0" collapsed="false">
      <c r="A67" s="88" t="s">
        <v>105</v>
      </c>
      <c r="B67" s="27" t="n">
        <f aca="false">'[2]NEW GAA'!E67</f>
        <v>154497</v>
      </c>
      <c r="C67" s="78" t="n">
        <f aca="false">'[2]NEW GAA'!AR67</f>
        <v>0</v>
      </c>
      <c r="D67" s="151" t="n">
        <f aca="false">SUM(B67:C67)</f>
        <v>154497</v>
      </c>
      <c r="E67" s="78" t="n">
        <f aca="false">[2]AUTO!AZ67</f>
        <v>4117</v>
      </c>
      <c r="F67" s="88" t="n">
        <f aca="false">[2]UF!AB67</f>
        <v>0</v>
      </c>
      <c r="G67" s="88" t="n">
        <f aca="false">'[2]CONT-RA10633'!AN67</f>
        <v>0</v>
      </c>
      <c r="H67" s="88" t="n">
        <f aca="false">'[2]SUPPL-10652'!L67</f>
        <v>0</v>
      </c>
      <c r="I67" s="88" t="n">
        <f aca="false">SUM(D67:H67)</f>
        <v>158614</v>
      </c>
    </row>
    <row r="68" customFormat="false" ht="12.75" hidden="false" customHeight="false" outlineLevel="0" collapsed="false">
      <c r="A68" s="134" t="s">
        <v>106</v>
      </c>
      <c r="B68" s="89" t="n">
        <f aca="false">SUM(B69:B72)</f>
        <v>1149430</v>
      </c>
      <c r="C68" s="259" t="n">
        <f aca="false">SUM(C69:C72)</f>
        <v>0</v>
      </c>
      <c r="D68" s="260" t="n">
        <f aca="false">SUM(D69:D72)</f>
        <v>1149430</v>
      </c>
      <c r="E68" s="259" t="n">
        <f aca="false">SUM(E69:E72)</f>
        <v>403306</v>
      </c>
      <c r="F68" s="261" t="n">
        <f aca="false">SUM(F69:F72)</f>
        <v>0</v>
      </c>
      <c r="G68" s="261" t="n">
        <f aca="false">SUM(G69:G72)</f>
        <v>28470</v>
      </c>
      <c r="H68" s="261"/>
      <c r="I68" s="261" t="n">
        <f aca="false">SUM(D68:H68)</f>
        <v>1581206</v>
      </c>
    </row>
    <row r="69" customFormat="false" ht="12.75" hidden="false" customHeight="false" outlineLevel="0" collapsed="false">
      <c r="A69" s="134" t="s">
        <v>107</v>
      </c>
      <c r="B69" s="27" t="n">
        <f aca="false">'[2]NEW GAA'!E69</f>
        <v>30165</v>
      </c>
      <c r="C69" s="78" t="n">
        <f aca="false">'[2]NEW GAA'!AR69</f>
        <v>0</v>
      </c>
      <c r="D69" s="151" t="n">
        <f aca="false">SUM(B69:C69)</f>
        <v>30165</v>
      </c>
      <c r="E69" s="78" t="n">
        <f aca="false">[2]AUTO!AZ69</f>
        <v>389514</v>
      </c>
      <c r="F69" s="88" t="n">
        <f aca="false">[2]UF!AB69</f>
        <v>0</v>
      </c>
      <c r="G69" s="88" t="n">
        <f aca="false">'[2]CONT-RA10633'!AN69</f>
        <v>0</v>
      </c>
      <c r="H69" s="88" t="n">
        <f aca="false">'[2]SUPPL-10652'!L69</f>
        <v>0</v>
      </c>
      <c r="I69" s="88" t="n">
        <f aca="false">SUM(D69:H69)</f>
        <v>419679</v>
      </c>
    </row>
    <row r="70" customFormat="false" ht="12.75" hidden="false" customHeight="false" outlineLevel="0" collapsed="false">
      <c r="A70" s="134" t="s">
        <v>108</v>
      </c>
      <c r="B70" s="27" t="n">
        <f aca="false">'[2]NEW GAA'!E70</f>
        <v>743049</v>
      </c>
      <c r="C70" s="78" t="n">
        <f aca="false">'[2]NEW GAA'!AR70</f>
        <v>0</v>
      </c>
      <c r="D70" s="151" t="n">
        <f aca="false">SUM(B70:C70)</f>
        <v>743049</v>
      </c>
      <c r="E70" s="78" t="n">
        <f aca="false">[2]AUTO!AZ70</f>
        <v>4660</v>
      </c>
      <c r="F70" s="88" t="n">
        <f aca="false">[2]UF!AB70</f>
        <v>0</v>
      </c>
      <c r="G70" s="88" t="n">
        <f aca="false">'[2]CONT-RA10633'!AN70</f>
        <v>0</v>
      </c>
      <c r="H70" s="88" t="n">
        <f aca="false">'[2]SUPPL-10652'!L70</f>
        <v>0</v>
      </c>
      <c r="I70" s="88" t="n">
        <f aca="false">SUM(D70:H70)</f>
        <v>747709</v>
      </c>
    </row>
    <row r="71" customFormat="false" ht="12.75" hidden="false" customHeight="false" outlineLevel="0" collapsed="false">
      <c r="A71" s="134" t="s">
        <v>109</v>
      </c>
      <c r="B71" s="27" t="n">
        <f aca="false">'[2]NEW GAA'!E71</f>
        <v>270221</v>
      </c>
      <c r="C71" s="78" t="n">
        <f aca="false">'[2]NEW GAA'!AR71</f>
        <v>0</v>
      </c>
      <c r="D71" s="151" t="n">
        <f aca="false">SUM(B71:C71)</f>
        <v>270221</v>
      </c>
      <c r="E71" s="78" t="n">
        <f aca="false">[2]AUTO!AZ71</f>
        <v>4872</v>
      </c>
      <c r="F71" s="88" t="n">
        <f aca="false">[2]UF!AB71</f>
        <v>0</v>
      </c>
      <c r="G71" s="88" t="n">
        <f aca="false">'[2]CONT-RA10633'!AN71</f>
        <v>28470</v>
      </c>
      <c r="H71" s="88" t="n">
        <f aca="false">'[2]SUPPL-10652'!L71</f>
        <v>0</v>
      </c>
      <c r="I71" s="88" t="n">
        <f aca="false">SUM(D71:H71)</f>
        <v>303563</v>
      </c>
    </row>
    <row r="72" customFormat="false" ht="12.75" hidden="false" customHeight="false" outlineLevel="0" collapsed="false">
      <c r="A72" s="134" t="s">
        <v>110</v>
      </c>
      <c r="B72" s="27" t="n">
        <f aca="false">'[2]NEW GAA'!E72</f>
        <v>105995</v>
      </c>
      <c r="C72" s="78" t="n">
        <f aca="false">'[2]NEW GAA'!AR72</f>
        <v>0</v>
      </c>
      <c r="D72" s="151" t="n">
        <f aca="false">SUM(B72:C72)</f>
        <v>105995</v>
      </c>
      <c r="E72" s="78" t="n">
        <f aca="false">[2]AUTO!AZ72</f>
        <v>4260</v>
      </c>
      <c r="F72" s="88" t="n">
        <f aca="false">[2]UF!AB72</f>
        <v>0</v>
      </c>
      <c r="G72" s="88" t="n">
        <f aca="false">'[2]CONT-RA10633'!AN72</f>
        <v>0</v>
      </c>
      <c r="H72" s="88" t="n">
        <f aca="false">'[2]SUPPL-10652'!L72</f>
        <v>0</v>
      </c>
      <c r="I72" s="88" t="n">
        <f aca="false">SUM(D72:H72)</f>
        <v>110255</v>
      </c>
    </row>
    <row r="73" customFormat="false" ht="12.75" hidden="false" customHeight="false" outlineLevel="0" collapsed="false">
      <c r="A73" s="134" t="s">
        <v>111</v>
      </c>
      <c r="B73" s="27" t="n">
        <f aca="false">'[2]NEW GAA'!E73</f>
        <v>774823</v>
      </c>
      <c r="C73" s="78" t="n">
        <f aca="false">'[2]NEW GAA'!AR73</f>
        <v>4514</v>
      </c>
      <c r="D73" s="151" t="n">
        <f aca="false">SUM(B73:C73)</f>
        <v>779337</v>
      </c>
      <c r="E73" s="78" t="n">
        <f aca="false">[2]AUTO!AZ73</f>
        <v>47467</v>
      </c>
      <c r="F73" s="88" t="n">
        <f aca="false">[2]UF!AB73</f>
        <v>0</v>
      </c>
      <c r="G73" s="88" t="n">
        <f aca="false">'[2]CONT-RA10633'!AN73</f>
        <v>0</v>
      </c>
      <c r="H73" s="88" t="n">
        <f aca="false">'[2]SUPPL-10652'!L73</f>
        <v>0</v>
      </c>
      <c r="I73" s="88" t="n">
        <f aca="false">SUM(D73:H73)</f>
        <v>826804</v>
      </c>
    </row>
    <row r="74" customFormat="false" ht="12.75" hidden="false" customHeight="false" outlineLevel="0" collapsed="false">
      <c r="A74" s="134" t="s">
        <v>290</v>
      </c>
      <c r="B74" s="27" t="n">
        <f aca="false">'[2]NEW GAA'!E74</f>
        <v>436779</v>
      </c>
      <c r="C74" s="78" t="n">
        <f aca="false">'[2]NEW GAA'!AR74</f>
        <v>9834</v>
      </c>
      <c r="D74" s="151" t="n">
        <f aca="false">SUM(B74:C74)</f>
        <v>446613</v>
      </c>
      <c r="E74" s="78" t="n">
        <f aca="false">[2]AUTO!AZ74</f>
        <v>32895</v>
      </c>
      <c r="F74" s="88" t="n">
        <f aca="false">[2]UF!AB74</f>
        <v>0</v>
      </c>
      <c r="G74" s="88" t="n">
        <f aca="false">'[2]CONT-RA10633'!AN74</f>
        <v>0</v>
      </c>
      <c r="H74" s="88" t="n">
        <f aca="false">'[2]SUPPL-10652'!L74</f>
        <v>0</v>
      </c>
      <c r="I74" s="88" t="n">
        <f aca="false">SUM(D74:H74)</f>
        <v>479508</v>
      </c>
    </row>
    <row r="75" customFormat="false" ht="12.75" hidden="false" customHeight="false" outlineLevel="0" collapsed="false">
      <c r="A75" s="134" t="s">
        <v>113</v>
      </c>
      <c r="B75" s="27" t="n">
        <f aca="false">'[2]NEW GAA'!E75</f>
        <v>509830</v>
      </c>
      <c r="C75" s="78" t="n">
        <f aca="false">'[2]NEW GAA'!AR75</f>
        <v>688</v>
      </c>
      <c r="D75" s="151" t="n">
        <f aca="false">SUM(B75:C75)</f>
        <v>510518</v>
      </c>
      <c r="E75" s="78" t="n">
        <f aca="false">[2]AUTO!AZ75</f>
        <v>32338</v>
      </c>
      <c r="F75" s="88" t="n">
        <f aca="false">[2]UF!AB75</f>
        <v>0</v>
      </c>
      <c r="G75" s="88" t="n">
        <f aca="false">'[2]CONT-RA10633'!AN75</f>
        <v>0</v>
      </c>
      <c r="H75" s="88" t="n">
        <f aca="false">'[2]SUPPL-10652'!L75</f>
        <v>0</v>
      </c>
      <c r="I75" s="88" t="n">
        <f aca="false">SUM(D75:H75)</f>
        <v>542856</v>
      </c>
    </row>
    <row r="76" customFormat="false" ht="12.75" hidden="false" customHeight="false" outlineLevel="0" collapsed="false">
      <c r="A76" s="134" t="s">
        <v>114</v>
      </c>
      <c r="B76" s="27" t="n">
        <f aca="false">'[2]NEW GAA'!E76</f>
        <v>91622</v>
      </c>
      <c r="C76" s="78" t="n">
        <f aca="false">'[2]NEW GAA'!AR76</f>
        <v>886</v>
      </c>
      <c r="D76" s="151" t="n">
        <f aca="false">SUM(B76:C76)</f>
        <v>92508</v>
      </c>
      <c r="E76" s="78" t="n">
        <f aca="false">[2]AUTO!AZ76</f>
        <v>3767</v>
      </c>
      <c r="F76" s="88" t="n">
        <f aca="false">[2]UF!AB76</f>
        <v>0</v>
      </c>
      <c r="G76" s="88" t="n">
        <f aca="false">'[2]CONT-RA10633'!AN76</f>
        <v>0</v>
      </c>
      <c r="H76" s="88" t="n">
        <f aca="false">'[2]SUPPL-10652'!L76</f>
        <v>0</v>
      </c>
      <c r="I76" s="88" t="n">
        <f aca="false">SUM(D76:H76)</f>
        <v>96275</v>
      </c>
    </row>
    <row r="77" customFormat="false" ht="12.75" hidden="false" customHeight="false" outlineLevel="0" collapsed="false">
      <c r="A77" s="134" t="s">
        <v>115</v>
      </c>
      <c r="B77" s="27" t="n">
        <f aca="false">'[2]NEW GAA'!E77</f>
        <v>314747</v>
      </c>
      <c r="C77" s="78" t="n">
        <f aca="false">'[2]NEW GAA'!AR77</f>
        <v>1571</v>
      </c>
      <c r="D77" s="151" t="n">
        <f aca="false">SUM(B77:C77)</f>
        <v>316318</v>
      </c>
      <c r="E77" s="78" t="n">
        <f aca="false">[2]AUTO!AZ77</f>
        <v>16825</v>
      </c>
      <c r="F77" s="88" t="n">
        <f aca="false">[2]UF!AB77</f>
        <v>0</v>
      </c>
      <c r="G77" s="88" t="n">
        <f aca="false">'[2]CONT-RA10633'!AN77</f>
        <v>0</v>
      </c>
      <c r="H77" s="88" t="n">
        <f aca="false">'[2]SUPPL-10652'!L77</f>
        <v>0</v>
      </c>
      <c r="I77" s="88" t="n">
        <f aca="false">SUM(D77:H77)</f>
        <v>333143</v>
      </c>
    </row>
    <row r="78" customFormat="false" ht="12.75" hidden="false" customHeight="false" outlineLevel="0" collapsed="false">
      <c r="A78" s="134" t="s">
        <v>116</v>
      </c>
      <c r="B78" s="27" t="n">
        <f aca="false">'[2]NEW GAA'!E78</f>
        <v>582280</v>
      </c>
      <c r="C78" s="78" t="n">
        <f aca="false">'[2]NEW GAA'!AR78</f>
        <v>0</v>
      </c>
      <c r="D78" s="151" t="n">
        <f aca="false">SUM(B78:C78)</f>
        <v>582280</v>
      </c>
      <c r="E78" s="78" t="n">
        <f aca="false">[2]AUTO!AZ78</f>
        <v>0</v>
      </c>
      <c r="F78" s="88" t="n">
        <f aca="false">[2]UF!AB78</f>
        <v>0</v>
      </c>
      <c r="G78" s="88" t="n">
        <f aca="false">'[2]CONT-RA10633'!AN78</f>
        <v>0</v>
      </c>
      <c r="H78" s="88" t="n">
        <f aca="false">'[2]SUPPL-10652'!L78</f>
        <v>0</v>
      </c>
      <c r="I78" s="88" t="n">
        <f aca="false">SUM(D78:H78)</f>
        <v>582280</v>
      </c>
    </row>
    <row r="79" customFormat="false" ht="12.75" hidden="false" customHeight="false" outlineLevel="0" collapsed="false">
      <c r="A79" s="134" t="s">
        <v>117</v>
      </c>
      <c r="B79" s="27" t="n">
        <f aca="false">'[2]NEW GAA'!E79</f>
        <v>45826</v>
      </c>
      <c r="C79" s="78" t="n">
        <f aca="false">'[2]NEW GAA'!AR79</f>
        <v>0</v>
      </c>
      <c r="D79" s="151" t="n">
        <f aca="false">SUM(B79:C79)</f>
        <v>45826</v>
      </c>
      <c r="E79" s="78" t="n">
        <f aca="false">[2]AUTO!AZ79</f>
        <v>2284</v>
      </c>
      <c r="F79" s="88" t="n">
        <f aca="false">[2]UF!AB79</f>
        <v>0</v>
      </c>
      <c r="G79" s="88" t="n">
        <f aca="false">'[2]CONT-RA10633'!AN79</f>
        <v>0</v>
      </c>
      <c r="H79" s="88" t="n">
        <f aca="false">'[2]SUPPL-10652'!L79</f>
        <v>0</v>
      </c>
      <c r="I79" s="88" t="n">
        <f aca="false">SUM(D79:H79)</f>
        <v>48110</v>
      </c>
    </row>
    <row r="80" customFormat="false" ht="12.75" hidden="false" customHeight="false" outlineLevel="0" collapsed="false">
      <c r="A80" s="134" t="s">
        <v>161</v>
      </c>
      <c r="B80" s="27" t="n">
        <f aca="false">'[2]NEW GAA'!E80</f>
        <v>168778</v>
      </c>
      <c r="C80" s="78" t="n">
        <f aca="false">'[2]NEW GAA'!AR80</f>
        <v>0</v>
      </c>
      <c r="D80" s="151" t="n">
        <f aca="false">SUM(B80:C80)</f>
        <v>168778</v>
      </c>
      <c r="E80" s="78" t="n">
        <f aca="false">[2]AUTO!AZ80</f>
        <v>837</v>
      </c>
      <c r="F80" s="88" t="n">
        <f aca="false">[2]UF!AB80</f>
        <v>0</v>
      </c>
      <c r="G80" s="88" t="n">
        <f aca="false">'[2]CONT-RA10633'!AN80</f>
        <v>0</v>
      </c>
      <c r="H80" s="88" t="n">
        <f aca="false">'[2]SUPPL-10652'!L80</f>
        <v>0</v>
      </c>
      <c r="I80" s="88" t="n">
        <f aca="false">SUM(D80:H80)</f>
        <v>169615</v>
      </c>
    </row>
    <row r="81" customFormat="false" ht="12.75" hidden="false" customHeight="false" outlineLevel="0" collapsed="false">
      <c r="A81" s="134" t="s">
        <v>162</v>
      </c>
      <c r="B81" s="27" t="n">
        <f aca="false">'[2]NEW GAA'!E81</f>
        <v>51265</v>
      </c>
      <c r="C81" s="78" t="n">
        <f aca="false">'[2]NEW GAA'!AR81</f>
        <v>0</v>
      </c>
      <c r="D81" s="151" t="n">
        <f aca="false">SUM(B81:C81)</f>
        <v>51265</v>
      </c>
      <c r="E81" s="78" t="n">
        <f aca="false">[2]AUTO!AZ81</f>
        <v>2244</v>
      </c>
      <c r="F81" s="88" t="n">
        <f aca="false">[2]UF!AB81</f>
        <v>0</v>
      </c>
      <c r="G81" s="88" t="n">
        <f aca="false">'[2]CONT-RA10633'!AN81</f>
        <v>0</v>
      </c>
      <c r="H81" s="88" t="n">
        <f aca="false">'[2]SUPPL-10652'!L81</f>
        <v>0</v>
      </c>
      <c r="I81" s="88" t="n">
        <f aca="false">SUM(D81:H81)</f>
        <v>53509</v>
      </c>
    </row>
    <row r="82" customFormat="false" ht="12.75" hidden="false" customHeight="false" outlineLevel="0" collapsed="false">
      <c r="A82" s="134" t="s">
        <v>163</v>
      </c>
      <c r="B82" s="27" t="n">
        <f aca="false">'[2]NEW GAA'!E82</f>
        <v>897357</v>
      </c>
      <c r="C82" s="78" t="n">
        <f aca="false">'[2]NEW GAA'!AR82</f>
        <v>8560</v>
      </c>
      <c r="D82" s="151" t="n">
        <f aca="false">SUM(B82:C82)</f>
        <v>905917</v>
      </c>
      <c r="E82" s="78" t="n">
        <f aca="false">[2]AUTO!AZ82</f>
        <v>54305</v>
      </c>
      <c r="F82" s="88" t="n">
        <f aca="false">[2]UF!AB82</f>
        <v>0</v>
      </c>
      <c r="G82" s="88" t="n">
        <f aca="false">'[2]CONT-RA10633'!AN82</f>
        <v>0</v>
      </c>
      <c r="H82" s="88" t="n">
        <f aca="false">'[2]SUPPL-10652'!L82</f>
        <v>0</v>
      </c>
      <c r="I82" s="88" t="n">
        <f aca="false">SUM(D82:H82)</f>
        <v>960222</v>
      </c>
    </row>
    <row r="83" customFormat="false" ht="12.75" hidden="false" customHeight="false" outlineLevel="0" collapsed="false">
      <c r="A83" s="134" t="s">
        <v>121</v>
      </c>
      <c r="B83" s="27" t="n">
        <f aca="false">'[2]NEW GAA'!E83</f>
        <v>114320</v>
      </c>
      <c r="C83" s="78" t="n">
        <f aca="false">'[2]NEW GAA'!AR83</f>
        <v>1536</v>
      </c>
      <c r="D83" s="151" t="n">
        <f aca="false">SUM(B83:C83)</f>
        <v>115856</v>
      </c>
      <c r="E83" s="78" t="n">
        <f aca="false">[2]AUTO!AZ83</f>
        <v>2484</v>
      </c>
      <c r="F83" s="88" t="n">
        <f aca="false">[2]UF!AB83</f>
        <v>0</v>
      </c>
      <c r="G83" s="88" t="n">
        <f aca="false">'[2]CONT-RA10633'!AN83</f>
        <v>0</v>
      </c>
      <c r="H83" s="88" t="n">
        <f aca="false">'[2]SUPPL-10652'!L83</f>
        <v>0</v>
      </c>
      <c r="I83" s="88" t="n">
        <f aca="false">SUM(D83:H83)</f>
        <v>118340</v>
      </c>
    </row>
    <row r="84" s="262" customFormat="true" ht="12.75" hidden="false" customHeight="false" outlineLevel="0" collapsed="false">
      <c r="A84" s="134" t="s">
        <v>122</v>
      </c>
      <c r="B84" s="27" t="n">
        <f aca="false">'[2]NEW GAA'!E84</f>
        <v>186924</v>
      </c>
      <c r="C84" s="78" t="n">
        <f aca="false">'[2]NEW GAA'!AR84</f>
        <v>1081</v>
      </c>
      <c r="D84" s="151" t="n">
        <f aca="false">SUM(B84:C84)</f>
        <v>188005</v>
      </c>
      <c r="E84" s="78" t="n">
        <f aca="false">[2]AUTO!AZ84</f>
        <v>4082</v>
      </c>
      <c r="F84" s="88" t="n">
        <f aca="false">[2]UF!AB84</f>
        <v>0</v>
      </c>
      <c r="G84" s="88" t="n">
        <f aca="false">'[2]CONT-RA10633'!AN84</f>
        <v>0</v>
      </c>
      <c r="H84" s="88" t="n">
        <f aca="false">'[2]SUPPL-10652'!L84</f>
        <v>0</v>
      </c>
      <c r="I84" s="88" t="n">
        <f aca="false">SUM(D84:H84)</f>
        <v>192087</v>
      </c>
    </row>
    <row r="85" customFormat="false" ht="12.75" hidden="false" customHeight="false" outlineLevel="0" collapsed="false">
      <c r="A85" s="134" t="s">
        <v>123</v>
      </c>
      <c r="B85" s="27" t="n">
        <f aca="false">'[2]NEW GAA'!E85</f>
        <v>117773</v>
      </c>
      <c r="C85" s="78" t="n">
        <f aca="false">'[2]NEW GAA'!AR85</f>
        <v>46</v>
      </c>
      <c r="D85" s="151" t="n">
        <f aca="false">SUM(B85:C85)</f>
        <v>117819</v>
      </c>
      <c r="E85" s="78" t="n">
        <f aca="false">[2]AUTO!AZ85</f>
        <v>4911</v>
      </c>
      <c r="F85" s="88" t="n">
        <f aca="false">[2]UF!AB85</f>
        <v>0</v>
      </c>
      <c r="G85" s="88" t="n">
        <f aca="false">'[2]CONT-RA10633'!AN85</f>
        <v>0</v>
      </c>
      <c r="H85" s="88" t="n">
        <f aca="false">'[2]SUPPL-10652'!L85</f>
        <v>0</v>
      </c>
      <c r="I85" s="88" t="n">
        <f aca="false">SUM(D85:H85)</f>
        <v>122730</v>
      </c>
    </row>
    <row r="86" customFormat="false" ht="12.75" hidden="false" customHeight="false" outlineLevel="0" collapsed="false">
      <c r="A86" s="134" t="s">
        <v>124</v>
      </c>
      <c r="B86" s="27" t="n">
        <f aca="false">'[2]NEW GAA'!E86</f>
        <v>72232</v>
      </c>
      <c r="C86" s="78" t="n">
        <f aca="false">'[2]NEW GAA'!AR86</f>
        <v>0</v>
      </c>
      <c r="D86" s="151" t="n">
        <f aca="false">SUM(B86:C86)</f>
        <v>72232</v>
      </c>
      <c r="E86" s="78" t="n">
        <f aca="false">[2]AUTO!AZ86</f>
        <v>0</v>
      </c>
      <c r="F86" s="88" t="n">
        <f aca="false">[2]UF!AB86</f>
        <v>0</v>
      </c>
      <c r="G86" s="88" t="n">
        <f aca="false">'[2]CONT-RA10633'!AN86</f>
        <v>28900</v>
      </c>
      <c r="H86" s="88" t="n">
        <f aca="false">'[2]SUPPL-10652'!L86</f>
        <v>0</v>
      </c>
      <c r="I86" s="88" t="n">
        <f aca="false">SUM(D86:H86)</f>
        <v>101132</v>
      </c>
    </row>
    <row r="87" customFormat="false" ht="13.5" hidden="false" customHeight="true" outlineLevel="0" collapsed="false">
      <c r="A87" s="134" t="s">
        <v>125</v>
      </c>
      <c r="B87" s="27" t="n">
        <f aca="false">'[2]NEW GAA'!E87</f>
        <v>36433</v>
      </c>
      <c r="C87" s="78" t="n">
        <f aca="false">'[2]NEW GAA'!AR87</f>
        <v>619</v>
      </c>
      <c r="D87" s="151" t="n">
        <f aca="false">SUM(B87:C87)</f>
        <v>37052</v>
      </c>
      <c r="E87" s="78" t="n">
        <f aca="false">[2]AUTO!AZ87</f>
        <v>2054</v>
      </c>
      <c r="F87" s="88" t="n">
        <f aca="false">[2]UF!AB87</f>
        <v>0</v>
      </c>
      <c r="G87" s="88" t="n">
        <f aca="false">'[2]CONT-RA10633'!AN87</f>
        <v>0</v>
      </c>
      <c r="H87" s="88" t="n">
        <f aca="false">'[2]SUPPL-10652'!L87</f>
        <v>0</v>
      </c>
      <c r="I87" s="88" t="n">
        <f aca="false">SUM(D87:H87)</f>
        <v>39106</v>
      </c>
    </row>
    <row r="88" customFormat="false" ht="12.75" hidden="false" customHeight="false" outlineLevel="0" collapsed="false">
      <c r="A88" s="134" t="s">
        <v>126</v>
      </c>
      <c r="B88" s="27" t="n">
        <f aca="false">'[2]NEW GAA'!E88</f>
        <v>315292</v>
      </c>
      <c r="C88" s="78" t="n">
        <f aca="false">'[2]NEW GAA'!AR88</f>
        <v>224</v>
      </c>
      <c r="D88" s="151" t="n">
        <f aca="false">SUM(B88:C88)</f>
        <v>315516</v>
      </c>
      <c r="E88" s="78" t="n">
        <f aca="false">[2]AUTO!AZ88</f>
        <v>15608</v>
      </c>
      <c r="F88" s="88" t="n">
        <f aca="false">[2]UF!AB88</f>
        <v>0</v>
      </c>
      <c r="G88" s="88" t="n">
        <f aca="false">'[2]CONT-RA10633'!AN88</f>
        <v>0</v>
      </c>
      <c r="H88" s="88" t="n">
        <f aca="false">'[2]SUPPL-10652'!L88</f>
        <v>0</v>
      </c>
      <c r="I88" s="88" t="n">
        <f aca="false">SUM(D88:H88)</f>
        <v>331124</v>
      </c>
    </row>
    <row r="89" customFormat="false" ht="12.75" hidden="false" customHeight="false" outlineLevel="0" collapsed="false">
      <c r="A89" s="88"/>
      <c r="B89" s="27"/>
      <c r="C89" s="78"/>
      <c r="D89" s="151"/>
      <c r="E89" s="78"/>
      <c r="F89" s="88"/>
      <c r="G89" s="88"/>
      <c r="H89" s="88"/>
      <c r="I89" s="88" t="n">
        <f aca="false">SUM(D89:H89)</f>
        <v>0</v>
      </c>
    </row>
    <row r="90" customFormat="false" ht="14.25" hidden="false" customHeight="true" outlineLevel="0" collapsed="false">
      <c r="A90" s="88" t="s">
        <v>291</v>
      </c>
      <c r="B90" s="27"/>
      <c r="C90" s="78" t="n">
        <f aca="false">'[2]NEW GAA'!AR90</f>
        <v>14025208</v>
      </c>
      <c r="D90" s="151" t="n">
        <f aca="false">SUM(B90:C90)</f>
        <v>14025208</v>
      </c>
      <c r="E90" s="78" t="n">
        <f aca="false">[2]AUTO!AZ90</f>
        <v>0</v>
      </c>
      <c r="F90" s="88" t="n">
        <f aca="false">[2]UF!AB90</f>
        <v>0</v>
      </c>
      <c r="G90" s="88" t="n">
        <f aca="false">'[2]CONT-RA10633'!AN90</f>
        <v>208715</v>
      </c>
      <c r="H90" s="88" t="n">
        <f aca="false">'[2]SUPPL-10652'!L90</f>
        <v>9735863</v>
      </c>
      <c r="I90" s="88" t="n">
        <f aca="false">SUM(D90:H90)</f>
        <v>23969786</v>
      </c>
    </row>
    <row r="91" customFormat="false" ht="15" hidden="false" customHeight="true" outlineLevel="0" collapsed="false">
      <c r="A91" s="263" t="s">
        <v>292</v>
      </c>
      <c r="B91" s="27"/>
      <c r="C91" s="78" t="n">
        <f aca="false">SUM(C92:C93)</f>
        <v>2848466</v>
      </c>
      <c r="D91" s="264" t="n">
        <f aca="false">SUM(B91:C91)</f>
        <v>2848466</v>
      </c>
      <c r="E91" s="265" t="n">
        <f aca="false">SUM(E92:E93)</f>
        <v>389860429</v>
      </c>
      <c r="F91" s="263" t="n">
        <f aca="false">SUM(F92:F93)</f>
        <v>0</v>
      </c>
      <c r="G91" s="263" t="n">
        <f aca="false">SUM(G92:G93)</f>
        <v>3571817</v>
      </c>
      <c r="H91" s="263" t="n">
        <f aca="false">SUM(H92:H93)</f>
        <v>0</v>
      </c>
      <c r="I91" s="263" t="n">
        <f aca="false">SUM(D91:H91)</f>
        <v>396280712</v>
      </c>
    </row>
    <row r="92" customFormat="false" ht="14.25" hidden="false" customHeight="true" outlineLevel="0" collapsed="false">
      <c r="A92" s="263" t="s">
        <v>293</v>
      </c>
      <c r="B92" s="27" t="n">
        <f aca="false">'[2]NEW GAA'!E92</f>
        <v>0</v>
      </c>
      <c r="C92" s="78" t="n">
        <f aca="false">'[2]NEW GAA'!AR92</f>
        <v>2828955</v>
      </c>
      <c r="D92" s="151" t="n">
        <f aca="false">SUM(B92:C92)</f>
        <v>2828955</v>
      </c>
      <c r="E92" s="78" t="n">
        <f aca="false">[2]AUTO!AZ92</f>
        <v>389860429</v>
      </c>
      <c r="F92" s="88" t="n">
        <f aca="false">[2]UF!AB92</f>
        <v>0</v>
      </c>
      <c r="G92" s="88" t="n">
        <f aca="false">'[2]CONT-RA10633'!AN92</f>
        <v>0</v>
      </c>
      <c r="H92" s="88"/>
      <c r="I92" s="88" t="n">
        <f aca="false">SUM(D92:H92)</f>
        <v>392689384</v>
      </c>
    </row>
    <row r="93" customFormat="false" ht="14.25" hidden="false" customHeight="true" outlineLevel="0" collapsed="false">
      <c r="A93" s="263" t="s">
        <v>294</v>
      </c>
      <c r="B93" s="27" t="n">
        <f aca="false">'[2]NEW GAA'!E93</f>
        <v>0</v>
      </c>
      <c r="C93" s="78" t="n">
        <f aca="false">'[2]NEW GAA'!AR93</f>
        <v>19511</v>
      </c>
      <c r="D93" s="151" t="n">
        <f aca="false">SUM(B93:C93)</f>
        <v>19511</v>
      </c>
      <c r="E93" s="78" t="n">
        <f aca="false">[2]AUTO!AZ93</f>
        <v>0</v>
      </c>
      <c r="F93" s="88" t="n">
        <f aca="false">[2]UF!AB93</f>
        <v>0</v>
      </c>
      <c r="G93" s="88" t="n">
        <f aca="false">'[2]CONT-RA10633'!AN93</f>
        <v>3571817</v>
      </c>
      <c r="H93" s="88" t="n">
        <f aca="false">'[2]SUPPL-10652'!L93</f>
        <v>0</v>
      </c>
      <c r="I93" s="88" t="n">
        <f aca="false">SUM(D93:H93)</f>
        <v>3591328</v>
      </c>
    </row>
    <row r="94" customFormat="false" ht="12.75" hidden="false" customHeight="false" outlineLevel="0" collapsed="false">
      <c r="A94" s="88" t="s">
        <v>295</v>
      </c>
      <c r="B94" s="27" t="n">
        <f aca="false">'[2]NEW GAA'!E94</f>
        <v>0</v>
      </c>
      <c r="C94" s="78" t="n">
        <f aca="false">'[2]NEW GAA'!AR94</f>
        <v>371</v>
      </c>
      <c r="D94" s="151" t="n">
        <f aca="false">SUM(B94:C94)</f>
        <v>371</v>
      </c>
      <c r="E94" s="78" t="n">
        <f aca="false">[2]AUTO!AZ94</f>
        <v>0</v>
      </c>
      <c r="F94" s="88" t="n">
        <f aca="false">[2]UF!AB94</f>
        <v>0</v>
      </c>
      <c r="G94" s="88" t="n">
        <f aca="false">'[2]CONT-RA10633'!AN94</f>
        <v>0</v>
      </c>
      <c r="H94" s="88"/>
      <c r="I94" s="88" t="n">
        <f aca="false">SUM(D94:H94)</f>
        <v>371</v>
      </c>
    </row>
    <row r="95" customFormat="false" ht="14.25" hidden="false" customHeight="true" outlineLevel="0" collapsed="false">
      <c r="A95" s="88" t="s">
        <v>296</v>
      </c>
      <c r="B95" s="27" t="n">
        <f aca="false">'[2]NEW GAA'!E95</f>
        <v>0</v>
      </c>
      <c r="C95" s="78" t="n">
        <f aca="false">'[2]NEW GAA'!AR95</f>
        <v>0</v>
      </c>
      <c r="D95" s="151" t="n">
        <f aca="false">SUM(B95:C95)</f>
        <v>0</v>
      </c>
      <c r="E95" s="78" t="n">
        <f aca="false">[2]AUTO!AZ95</f>
        <v>372863000</v>
      </c>
      <c r="F95" s="88" t="n">
        <f aca="false">[2]UF!AB95</f>
        <v>0</v>
      </c>
      <c r="G95" s="88" t="n">
        <f aca="false">'[2]CONT-RA10633'!AN95</f>
        <v>0</v>
      </c>
      <c r="H95" s="88"/>
      <c r="I95" s="88" t="n">
        <f aca="false">SUM(D95:H95)</f>
        <v>372863000</v>
      </c>
    </row>
    <row r="96" customFormat="false" ht="14.25" hidden="false" customHeight="true" outlineLevel="0" collapsed="false">
      <c r="A96" s="63"/>
      <c r="B96" s="27"/>
      <c r="C96" s="78"/>
      <c r="D96" s="151"/>
      <c r="E96" s="78"/>
      <c r="F96" s="88"/>
      <c r="G96" s="88"/>
      <c r="H96" s="88"/>
      <c r="I96" s="88"/>
    </row>
    <row r="97" customFormat="false" ht="21" hidden="false" customHeight="true" outlineLevel="0" collapsed="false">
      <c r="A97" s="266" t="s">
        <v>42</v>
      </c>
      <c r="B97" s="90" t="n">
        <f aca="false">SUM(B7:B13)+SUM(B16:B21)+SUM(B24:B26)+SUM(B29:B30)+SUM(B33:B49)+B91+B95+B90+B94</f>
        <v>1234032708</v>
      </c>
      <c r="C97" s="90" t="n">
        <f aca="false">SUM(C7:C13)+SUM(C16:C21)+SUM(C24:C26)+SUM(C29:C30)+SUM(C33:C49)+C91+C95+C90+C94</f>
        <v>61364110</v>
      </c>
      <c r="D97" s="90" t="n">
        <f aca="false">SUM(D7:D13)+SUM(D16:D21)+SUM(D24:D26)+SUM(D29:D30)+SUM(D33:D49)+D91+D95+D90+D94</f>
        <v>1295396818</v>
      </c>
      <c r="E97" s="90" t="n">
        <f aca="false">SUM(E7:E13)+SUM(E16:E21)+SUM(E24:E26)+SUM(E29:E30)+SUM(E33:E49)+E91+E95+E90+E94</f>
        <v>799976169</v>
      </c>
      <c r="F97" s="267" t="n">
        <f aca="false">SUM(F7:F13)+SUM(F16:F21)+SUM(F24:F26)+SUM(F29:F30)+SUM(F33:F49)+F91+F95+F90+F94</f>
        <v>0</v>
      </c>
      <c r="G97" s="267" t="n">
        <f aca="false">SUM(G7:G13)+SUM(G16:G21)+SUM(G24:G26)+SUM(G29:G30)+SUM(G33:G49)+G91+G95+G90+G94</f>
        <v>8327634</v>
      </c>
      <c r="H97" s="267" t="n">
        <f aca="false">SUM(H7:H13)+SUM(H16:H21)+SUM(H24:H26)+SUM(H29:H30)+SUM(H33:H49)+H91+H95+H90+H94</f>
        <v>22449903</v>
      </c>
      <c r="I97" s="267" t="n">
        <f aca="false">SUM(I7:I13)+SUM(I16:I21)+SUM(I24:I26)+SUM(I29:I30)+SUM(I33:I49)+I91+I95+I90+I94</f>
        <v>2126150524</v>
      </c>
    </row>
    <row r="98" s="126" customFormat="true" ht="13.5" hidden="false" customHeight="false" outlineLevel="0" collapsed="false">
      <c r="A98" s="268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B99" s="1"/>
    </row>
    <row r="100" s="97" customFormat="true" ht="12.75" hidden="false" customHeight="false" outlineLevel="0" collapsed="false">
      <c r="B100" s="1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</row>
    <row r="101" s="97" customFormat="true" ht="12.75" hidden="false" customHeight="false" outlineLevel="0" collapsed="false">
      <c r="B101" s="1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</row>
    <row r="102" s="97" customFormat="true" ht="12.75" hidden="false" customHeight="false" outlineLevel="0" collapsed="false">
      <c r="B102" s="1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</row>
    <row r="103" s="97" customFormat="true" ht="12.75" hidden="false" customHeight="false" outlineLevel="0" collapsed="false">
      <c r="B103" s="1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</row>
    <row r="104" s="97" customFormat="true" ht="12.75" hidden="false" customHeight="false" outlineLevel="0" collapsed="false">
      <c r="B104" s="1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</row>
    <row r="105" s="97" customFormat="true" ht="12.75" hidden="false" customHeight="false" outlineLevel="0" collapsed="false">
      <c r="B105" s="1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</row>
    <row r="106" s="97" customFormat="true" ht="12.75" hidden="false" customHeight="false" outlineLevel="0" collapsed="false">
      <c r="B106" s="1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</row>
    <row r="107" s="97" customFormat="true" ht="12.75" hidden="false" customHeight="false" outlineLevel="0" collapsed="false">
      <c r="B107" s="1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</row>
    <row r="108" s="97" customFormat="true" ht="12.75" hidden="false" customHeight="false" outlineLevel="0" collapsed="false">
      <c r="B108" s="1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</row>
    <row r="109" s="97" customFormat="true" ht="12.75" hidden="false" customHeight="false" outlineLevel="0" collapsed="false">
      <c r="B109" s="1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</row>
    <row r="110" s="97" customFormat="true" ht="12.75" hidden="false" customHeight="false" outlineLevel="0" collapsed="false">
      <c r="B110" s="1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</row>
    <row r="111" s="97" customFormat="true" ht="12.75" hidden="false" customHeight="false" outlineLevel="0" collapsed="false">
      <c r="B111" s="1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</row>
    <row r="112" s="97" customFormat="true" ht="12.75" hidden="false" customHeight="false" outlineLevel="0" collapsed="false">
      <c r="B112" s="1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</row>
    <row r="113" s="97" customFormat="true" ht="12.75" hidden="false" customHeight="false" outlineLevel="0" collapsed="false">
      <c r="B113" s="1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</row>
    <row r="114" s="97" customFormat="true" ht="12.75" hidden="false" customHeight="false" outlineLevel="0" collapsed="false">
      <c r="B114" s="1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</row>
    <row r="115" s="97" customFormat="true" ht="12.75" hidden="false" customHeight="false" outlineLevel="0" collapsed="false">
      <c r="B115" s="1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</row>
    <row r="116" s="97" customFormat="true" ht="12.75" hidden="false" customHeight="false" outlineLevel="0" collapsed="false">
      <c r="B116" s="1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</row>
    <row r="117" s="97" customFormat="true" ht="12.75" hidden="false" customHeight="false" outlineLevel="0" collapsed="false">
      <c r="B117" s="1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</row>
    <row r="118" s="97" customFormat="true" ht="12.75" hidden="false" customHeight="false" outlineLevel="0" collapsed="false">
      <c r="B118" s="1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</row>
    <row r="119" s="97" customFormat="true" ht="12.75" hidden="false" customHeight="false" outlineLevel="0" collapsed="false">
      <c r="B119" s="1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</row>
    <row r="120" s="97" customFormat="true" ht="12.75" hidden="false" customHeight="false" outlineLevel="0" collapsed="false">
      <c r="B120" s="1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</row>
    <row r="121" s="97" customFormat="true" ht="12.75" hidden="false" customHeight="false" outlineLevel="0" collapsed="false">
      <c r="B121" s="1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</row>
    <row r="122" s="97" customFormat="true" ht="12.75" hidden="false" customHeight="false" outlineLevel="0" collapsed="false">
      <c r="B122" s="1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</row>
    <row r="123" s="97" customFormat="true" ht="12.75" hidden="false" customHeight="false" outlineLevel="0" collapsed="false">
      <c r="B123" s="1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</row>
    <row r="124" s="97" customFormat="true" ht="12.75" hidden="false" customHeight="false" outlineLevel="0" collapsed="false">
      <c r="B124" s="1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</row>
    <row r="125" s="97" customFormat="true" ht="12.75" hidden="false" customHeight="false" outlineLevel="0" collapsed="false">
      <c r="B125" s="1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</row>
    <row r="126" s="97" customFormat="true" ht="12.75" hidden="false" customHeight="false" outlineLevel="0" collapsed="false">
      <c r="B126" s="1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</row>
    <row r="127" s="97" customFormat="true" ht="12.75" hidden="false" customHeight="false" outlineLevel="0" collapsed="false">
      <c r="B127" s="1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</row>
    <row r="128" s="97" customFormat="true" ht="12.75" hidden="false" customHeight="false" outlineLevel="0" collapsed="false">
      <c r="B128" s="1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</row>
    <row r="129" s="97" customFormat="true" ht="12.75" hidden="false" customHeight="false" outlineLevel="0" collapsed="false">
      <c r="B129" s="1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</row>
    <row r="130" s="97" customFormat="true" ht="12.75" hidden="false" customHeight="false" outlineLevel="0" collapsed="false">
      <c r="B130" s="1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</row>
    <row r="131" s="97" customFormat="true" ht="12.75" hidden="false" customHeight="false" outlineLevel="0" collapsed="false">
      <c r="B131" s="1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</row>
    <row r="132" s="97" customFormat="true" ht="12.75" hidden="false" customHeight="false" outlineLevel="0" collapsed="false">
      <c r="B132" s="1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</row>
    <row r="133" s="97" customFormat="true" ht="12.75" hidden="false" customHeight="false" outlineLevel="0" collapsed="false">
      <c r="B133" s="1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</row>
    <row r="134" s="97" customFormat="true" ht="12.75" hidden="false" customHeight="false" outlineLevel="0" collapsed="false">
      <c r="B134" s="1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</row>
    <row r="135" s="97" customFormat="true" ht="12.75" hidden="false" customHeight="false" outlineLevel="0" collapsed="false">
      <c r="B135" s="1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</row>
    <row r="136" s="97" customFormat="true" ht="12.75" hidden="false" customHeight="false" outlineLevel="0" collapsed="false">
      <c r="B136" s="1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</row>
    <row r="137" s="97" customFormat="true" ht="12.75" hidden="false" customHeight="false" outlineLevel="0" collapsed="false">
      <c r="B137" s="1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</row>
    <row r="138" s="97" customFormat="true" ht="12.75" hidden="false" customHeight="false" outlineLevel="0" collapsed="false">
      <c r="B138" s="1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</row>
    <row r="139" s="97" customFormat="true" ht="12.75" hidden="false" customHeight="false" outlineLevel="0" collapsed="false">
      <c r="B139" s="1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</row>
    <row r="140" s="97" customFormat="true" ht="12.75" hidden="false" customHeight="false" outlineLevel="0" collapsed="false">
      <c r="B140" s="1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</row>
    <row r="141" s="97" customFormat="true" ht="12.75" hidden="false" customHeight="false" outlineLevel="0" collapsed="false">
      <c r="B141" s="1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</row>
    <row r="142" s="97" customFormat="true" ht="12.75" hidden="false" customHeight="false" outlineLevel="0" collapsed="false">
      <c r="B142" s="1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</row>
    <row r="143" s="97" customFormat="true" ht="12.75" hidden="false" customHeight="false" outlineLevel="0" collapsed="false">
      <c r="B143" s="1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</row>
    <row r="144" s="97" customFormat="true" ht="12.75" hidden="false" customHeight="false" outlineLevel="0" collapsed="false">
      <c r="B144" s="1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</row>
    <row r="145" s="97" customFormat="true" ht="12.75" hidden="false" customHeight="false" outlineLevel="0" collapsed="false">
      <c r="B145" s="1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</row>
    <row r="146" s="97" customFormat="true" ht="12.75" hidden="false" customHeight="false" outlineLevel="0" collapsed="false">
      <c r="B146" s="1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</row>
    <row r="147" s="97" customFormat="true" ht="12.75" hidden="false" customHeight="false" outlineLevel="0" collapsed="false">
      <c r="B147" s="1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</row>
    <row r="148" s="97" customFormat="true" ht="12.75" hidden="false" customHeight="false" outlineLevel="0" collapsed="false">
      <c r="B148" s="1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</row>
    <row r="149" s="97" customFormat="true" ht="12.75" hidden="false" customHeight="false" outlineLevel="0" collapsed="false">
      <c r="B149" s="1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</row>
    <row r="150" s="97" customFormat="true" ht="12.75" hidden="false" customHeight="false" outlineLevel="0" collapsed="false">
      <c r="B150" s="1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</row>
    <row r="151" s="97" customFormat="true" ht="12.75" hidden="false" customHeight="false" outlineLevel="0" collapsed="false">
      <c r="B151" s="1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</row>
    <row r="152" s="97" customFormat="true" ht="12.75" hidden="false" customHeight="false" outlineLevel="0" collapsed="false">
      <c r="B152" s="1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</row>
    <row r="153" s="97" customFormat="true" ht="12.75" hidden="false" customHeight="false" outlineLevel="0" collapsed="false">
      <c r="B153" s="1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</row>
    <row r="154" s="97" customFormat="true" ht="12.75" hidden="false" customHeight="false" outlineLevel="0" collapsed="false">
      <c r="B154" s="1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</row>
    <row r="155" s="97" customFormat="true" ht="12.75" hidden="false" customHeight="false" outlineLevel="0" collapsed="false">
      <c r="B155" s="1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</row>
    <row r="156" s="97" customFormat="true" ht="12.75" hidden="false" customHeight="false" outlineLevel="0" collapsed="false">
      <c r="B156" s="1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</row>
    <row r="157" s="97" customFormat="true" ht="12.75" hidden="false" customHeight="false" outlineLevel="0" collapsed="false">
      <c r="B157" s="1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</row>
    <row r="158" s="97" customFormat="true" ht="12.75" hidden="false" customHeight="false" outlineLevel="0" collapsed="false">
      <c r="B158" s="1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</row>
    <row r="159" s="97" customFormat="true" ht="12.75" hidden="false" customHeight="false" outlineLevel="0" collapsed="false">
      <c r="B159" s="1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</row>
    <row r="160" s="97" customFormat="true" ht="12.75" hidden="false" customHeight="false" outlineLevel="0" collapsed="false">
      <c r="B160" s="1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</row>
    <row r="161" s="97" customFormat="true" ht="12.75" hidden="false" customHeight="false" outlineLevel="0" collapsed="false">
      <c r="B161" s="1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</row>
    <row r="162" s="97" customFormat="true" ht="12.75" hidden="false" customHeight="false" outlineLevel="0" collapsed="false">
      <c r="B162" s="1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</row>
    <row r="163" s="97" customFormat="true" ht="12.75" hidden="false" customHeight="false" outlineLevel="0" collapsed="false">
      <c r="B163" s="1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</row>
    <row r="164" s="97" customFormat="true" ht="12.75" hidden="false" customHeight="false" outlineLevel="0" collapsed="false">
      <c r="B164" s="1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</row>
    <row r="165" s="97" customFormat="true" ht="12.75" hidden="false" customHeight="false" outlineLevel="0" collapsed="false">
      <c r="B165" s="1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</row>
    <row r="166" s="97" customFormat="true" ht="12.75" hidden="false" customHeight="false" outlineLevel="0" collapsed="false">
      <c r="B166" s="1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</row>
    <row r="167" s="97" customFormat="true" ht="12.75" hidden="false" customHeight="false" outlineLevel="0" collapsed="false">
      <c r="B167" s="1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</row>
    <row r="168" s="97" customFormat="true" ht="12.75" hidden="false" customHeight="false" outlineLevel="0" collapsed="false">
      <c r="B168" s="1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</row>
    <row r="169" s="97" customFormat="true" ht="12.75" hidden="false" customHeight="false" outlineLevel="0" collapsed="false">
      <c r="B169" s="1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</row>
    <row r="170" s="97" customFormat="true" ht="12.75" hidden="false" customHeight="false" outlineLevel="0" collapsed="false">
      <c r="B170" s="1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</row>
    <row r="171" s="97" customFormat="true" ht="12.75" hidden="false" customHeight="false" outlineLevel="0" collapsed="false">
      <c r="B171" s="1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</row>
    <row r="172" s="97" customFormat="true" ht="12.75" hidden="false" customHeight="false" outlineLevel="0" collapsed="false">
      <c r="B172" s="1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</row>
    <row r="173" s="97" customFormat="true" ht="12.75" hidden="false" customHeight="false" outlineLevel="0" collapsed="false">
      <c r="B173" s="1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</row>
    <row r="174" s="97" customFormat="true" ht="12.75" hidden="false" customHeight="false" outlineLevel="0" collapsed="false">
      <c r="B174" s="1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</row>
    <row r="175" s="97" customFormat="true" ht="12.75" hidden="false" customHeight="false" outlineLevel="0" collapsed="false">
      <c r="B175" s="1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</row>
    <row r="176" s="97" customFormat="true" ht="12.75" hidden="false" customHeight="false" outlineLevel="0" collapsed="false">
      <c r="B176" s="1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</row>
    <row r="177" s="97" customFormat="true" ht="12.75" hidden="false" customHeight="false" outlineLevel="0" collapsed="false">
      <c r="B177" s="1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</row>
    <row r="178" s="97" customFormat="true" ht="12.75" hidden="false" customHeight="false" outlineLevel="0" collapsed="false">
      <c r="B178" s="1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</row>
    <row r="179" s="97" customFormat="true" ht="12.75" hidden="false" customHeight="false" outlineLevel="0" collapsed="false">
      <c r="B179" s="1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</row>
    <row r="180" s="97" customFormat="true" ht="12.75" hidden="false" customHeight="false" outlineLevel="0" collapsed="false">
      <c r="B180" s="1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</row>
    <row r="181" s="97" customFormat="true" ht="12.75" hidden="false" customHeight="false" outlineLevel="0" collapsed="false">
      <c r="B181" s="1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</row>
    <row r="182" s="97" customFormat="true" ht="12.75" hidden="false" customHeight="false" outlineLevel="0" collapsed="false">
      <c r="B182" s="1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</row>
    <row r="183" s="97" customFormat="true" ht="12.75" hidden="false" customHeight="false" outlineLevel="0" collapsed="false">
      <c r="B183" s="1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</row>
    <row r="184" s="97" customFormat="true" ht="12.75" hidden="false" customHeight="false" outlineLevel="0" collapsed="false">
      <c r="B184" s="1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</row>
    <row r="185" s="97" customFormat="true" ht="12.75" hidden="false" customHeight="false" outlineLevel="0" collapsed="false">
      <c r="B185" s="1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</row>
    <row r="186" s="97" customFormat="true" ht="12.75" hidden="false" customHeight="false" outlineLevel="0" collapsed="false">
      <c r="B186" s="1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</row>
    <row r="187" s="97" customFormat="true" ht="12.75" hidden="false" customHeight="false" outlineLevel="0" collapsed="false">
      <c r="B187" s="1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</row>
    <row r="188" s="97" customFormat="true" ht="12.75" hidden="false" customHeight="false" outlineLevel="0" collapsed="false">
      <c r="B188" s="1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</row>
    <row r="189" s="97" customFormat="true" ht="12.75" hidden="false" customHeight="false" outlineLevel="0" collapsed="false">
      <c r="B189" s="1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</row>
    <row r="190" s="97" customFormat="true" ht="12.75" hidden="false" customHeight="false" outlineLevel="0" collapsed="false">
      <c r="B190" s="1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</row>
    <row r="191" s="97" customFormat="true" ht="12.75" hidden="false" customHeight="false" outlineLevel="0" collapsed="false">
      <c r="B191" s="1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</row>
    <row r="192" s="97" customFormat="true" ht="12.75" hidden="false" customHeight="false" outlineLevel="0" collapsed="false">
      <c r="B192" s="1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</row>
    <row r="193" s="97" customFormat="true" ht="12.75" hidden="false" customHeight="false" outlineLevel="0" collapsed="false">
      <c r="B193" s="1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</row>
    <row r="194" s="97" customFormat="true" ht="12.75" hidden="false" customHeight="false" outlineLevel="0" collapsed="false">
      <c r="B194" s="1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</row>
    <row r="195" s="97" customFormat="true" ht="12.75" hidden="false" customHeight="false" outlineLevel="0" collapsed="false">
      <c r="B195" s="1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</row>
    <row r="196" s="97" customFormat="true" ht="12.75" hidden="false" customHeight="false" outlineLevel="0" collapsed="false">
      <c r="B196" s="1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</row>
    <row r="197" s="97" customFormat="true" ht="12.75" hidden="false" customHeight="false" outlineLevel="0" collapsed="false">
      <c r="B197" s="1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</row>
    <row r="198" s="97" customFormat="true" ht="12.75" hidden="false" customHeight="false" outlineLevel="0" collapsed="false">
      <c r="B198" s="1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</row>
    <row r="199" s="97" customFormat="true" ht="12.75" hidden="false" customHeight="false" outlineLevel="0" collapsed="false">
      <c r="B199" s="1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</row>
    <row r="200" s="97" customFormat="true" ht="12.75" hidden="false" customHeight="false" outlineLevel="0" collapsed="false">
      <c r="B200" s="1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</row>
    <row r="201" s="97" customFormat="true" ht="12.75" hidden="false" customHeight="false" outlineLevel="0" collapsed="false">
      <c r="B201" s="1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</row>
    <row r="202" s="97" customFormat="true" ht="12.75" hidden="false" customHeight="false" outlineLevel="0" collapsed="false">
      <c r="B202" s="1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</row>
    <row r="203" s="97" customFormat="true" ht="12.75" hidden="false" customHeight="false" outlineLevel="0" collapsed="false">
      <c r="B203" s="1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</row>
    <row r="204" s="97" customFormat="true" ht="12.75" hidden="false" customHeight="false" outlineLevel="0" collapsed="false">
      <c r="B204" s="1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</row>
    <row r="205" s="97" customFormat="true" ht="12.75" hidden="false" customHeight="false" outlineLevel="0" collapsed="false">
      <c r="B205" s="1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</row>
    <row r="206" s="97" customFormat="true" ht="12.75" hidden="false" customHeight="false" outlineLevel="0" collapsed="false">
      <c r="B206" s="1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</row>
    <row r="207" s="97" customFormat="true" ht="12.75" hidden="false" customHeight="false" outlineLevel="0" collapsed="false">
      <c r="B207" s="1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</row>
    <row r="208" s="97" customFormat="true" ht="12.75" hidden="false" customHeight="false" outlineLevel="0" collapsed="false">
      <c r="B208" s="1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</row>
    <row r="209" s="97" customFormat="true" ht="12.75" hidden="false" customHeight="false" outlineLevel="0" collapsed="false">
      <c r="B209" s="1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</row>
    <row r="210" s="97" customFormat="true" ht="12.75" hidden="false" customHeight="false" outlineLevel="0" collapsed="false">
      <c r="B210" s="1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</row>
    <row r="211" s="97" customFormat="true" ht="12.75" hidden="false" customHeight="false" outlineLevel="0" collapsed="false">
      <c r="B211" s="1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</row>
    <row r="212" s="97" customFormat="true" ht="12.75" hidden="false" customHeight="false" outlineLevel="0" collapsed="false">
      <c r="B212" s="1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</row>
    <row r="213" s="97" customFormat="true" ht="12.75" hidden="false" customHeight="false" outlineLevel="0" collapsed="false">
      <c r="B213" s="1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</row>
    <row r="214" s="97" customFormat="true" ht="12.75" hidden="false" customHeight="false" outlineLevel="0" collapsed="false">
      <c r="B214" s="1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</row>
    <row r="215" s="97" customFormat="true" ht="12.75" hidden="false" customHeight="false" outlineLevel="0" collapsed="false">
      <c r="B215" s="1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</row>
    <row r="216" s="97" customFormat="true" ht="12.75" hidden="false" customHeight="false" outlineLevel="0" collapsed="false">
      <c r="B216" s="1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</row>
    <row r="217" s="97" customFormat="true" ht="12.75" hidden="false" customHeight="false" outlineLevel="0" collapsed="false">
      <c r="B217" s="1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</row>
    <row r="218" s="97" customFormat="true" ht="12.75" hidden="false" customHeight="false" outlineLevel="0" collapsed="false">
      <c r="B218" s="1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</row>
    <row r="219" s="97" customFormat="true" ht="12.75" hidden="false" customHeight="false" outlineLevel="0" collapsed="false">
      <c r="B219" s="1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</row>
    <row r="220" s="97" customFormat="true" ht="12.75" hidden="false" customHeight="false" outlineLevel="0" collapsed="false">
      <c r="B220" s="1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</row>
    <row r="221" s="97" customFormat="true" ht="12.75" hidden="false" customHeight="false" outlineLevel="0" collapsed="false">
      <c r="B221" s="1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</row>
    <row r="222" s="97" customFormat="true" ht="12.75" hidden="false" customHeight="false" outlineLevel="0" collapsed="false">
      <c r="B222" s="1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</row>
    <row r="223" s="97" customFormat="true" ht="12.75" hidden="false" customHeight="false" outlineLevel="0" collapsed="false">
      <c r="B223" s="1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</row>
    <row r="224" s="97" customFormat="true" ht="12.75" hidden="false" customHeight="false" outlineLevel="0" collapsed="false">
      <c r="B224" s="1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</row>
    <row r="225" s="97" customFormat="true" ht="12.75" hidden="false" customHeight="false" outlineLevel="0" collapsed="false">
      <c r="B225" s="1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</row>
    <row r="226" s="97" customFormat="true" ht="12.75" hidden="false" customHeight="false" outlineLevel="0" collapsed="false">
      <c r="B226" s="1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</row>
    <row r="227" s="97" customFormat="true" ht="12.75" hidden="false" customHeight="false" outlineLevel="0" collapsed="false">
      <c r="B227" s="1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</row>
    <row r="228" s="97" customFormat="true" ht="12.75" hidden="false" customHeight="false" outlineLevel="0" collapsed="false">
      <c r="B228" s="1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</row>
    <row r="229" s="97" customFormat="true" ht="12.75" hidden="false" customHeight="false" outlineLevel="0" collapsed="false">
      <c r="B229" s="1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</row>
    <row r="230" s="97" customFormat="true" ht="12.75" hidden="false" customHeight="false" outlineLevel="0" collapsed="false">
      <c r="B230" s="1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</row>
    <row r="231" s="97" customFormat="true" ht="12.75" hidden="false" customHeight="false" outlineLevel="0" collapsed="false">
      <c r="B231" s="1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</row>
    <row r="232" s="97" customFormat="true" ht="12.75" hidden="false" customHeight="false" outlineLevel="0" collapsed="false">
      <c r="B232" s="1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</row>
    <row r="233" s="97" customFormat="true" ht="12.75" hidden="false" customHeight="false" outlineLevel="0" collapsed="false">
      <c r="B233" s="1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</row>
    <row r="234" s="97" customFormat="true" ht="12.75" hidden="false" customHeight="false" outlineLevel="0" collapsed="false">
      <c r="B234" s="1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</row>
    <row r="235" s="97" customFormat="true" ht="12.75" hidden="false" customHeight="false" outlineLevel="0" collapsed="false">
      <c r="B235" s="1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</row>
    <row r="236" s="97" customFormat="true" ht="12.75" hidden="false" customHeight="false" outlineLevel="0" collapsed="false">
      <c r="B236" s="1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</row>
    <row r="237" s="97" customFormat="true" ht="12.75" hidden="false" customHeight="false" outlineLevel="0" collapsed="false">
      <c r="B237" s="1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</row>
    <row r="238" s="97" customFormat="true" ht="12.75" hidden="false" customHeight="false" outlineLevel="0" collapsed="false">
      <c r="B238" s="1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</row>
    <row r="239" s="97" customFormat="true" ht="12.75" hidden="false" customHeight="false" outlineLevel="0" collapsed="false">
      <c r="B239" s="1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</row>
    <row r="240" s="97" customFormat="true" ht="12.75" hidden="false" customHeight="false" outlineLevel="0" collapsed="false">
      <c r="B240" s="1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</row>
    <row r="241" s="97" customFormat="true" ht="12.75" hidden="false" customHeight="false" outlineLevel="0" collapsed="false">
      <c r="B241" s="1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</row>
    <row r="242" s="97" customFormat="true" ht="12.75" hidden="false" customHeight="false" outlineLevel="0" collapsed="false">
      <c r="B242" s="1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</row>
    <row r="243" s="97" customFormat="true" ht="12.75" hidden="false" customHeight="false" outlineLevel="0" collapsed="false">
      <c r="B243" s="1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</row>
    <row r="244" s="97" customFormat="true" ht="12.75" hidden="false" customHeight="false" outlineLevel="0" collapsed="false">
      <c r="B244" s="1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</row>
    <row r="245" s="97" customFormat="true" ht="12.75" hidden="false" customHeight="false" outlineLevel="0" collapsed="false">
      <c r="B245" s="1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</row>
    <row r="246" s="97" customFormat="true" ht="12.75" hidden="false" customHeight="false" outlineLevel="0" collapsed="false">
      <c r="B246" s="1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</row>
    <row r="247" s="97" customFormat="true" ht="12.75" hidden="false" customHeight="false" outlineLevel="0" collapsed="false">
      <c r="B247" s="1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</row>
    <row r="248" s="97" customFormat="true" ht="12.75" hidden="false" customHeight="false" outlineLevel="0" collapsed="false">
      <c r="B248" s="1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</row>
    <row r="249" s="97" customFormat="true" ht="12.75" hidden="false" customHeight="false" outlineLevel="0" collapsed="false">
      <c r="B249" s="1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</row>
    <row r="250" s="97" customFormat="true" ht="12.75" hidden="false" customHeight="false" outlineLevel="0" collapsed="false">
      <c r="B250" s="1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</row>
    <row r="251" s="97" customFormat="true" ht="12.75" hidden="false" customHeight="false" outlineLevel="0" collapsed="false">
      <c r="B251" s="1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</row>
    <row r="252" s="97" customFormat="true" ht="12.75" hidden="false" customHeight="false" outlineLevel="0" collapsed="false">
      <c r="B252" s="1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</row>
    <row r="253" s="97" customFormat="true" ht="12.75" hidden="false" customHeight="false" outlineLevel="0" collapsed="false">
      <c r="B253" s="1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</row>
    <row r="254" s="97" customFormat="true" ht="12.75" hidden="false" customHeight="false" outlineLevel="0" collapsed="false">
      <c r="B254" s="1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</row>
    <row r="255" s="97" customFormat="true" ht="12.75" hidden="false" customHeight="false" outlineLevel="0" collapsed="false">
      <c r="B255" s="1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</row>
    <row r="256" s="97" customFormat="true" ht="12.75" hidden="false" customHeight="false" outlineLevel="0" collapsed="false">
      <c r="B256" s="1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</row>
    <row r="257" s="97" customFormat="true" ht="12.75" hidden="false" customHeight="false" outlineLevel="0" collapsed="false">
      <c r="B257" s="1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</row>
    <row r="258" s="97" customFormat="true" ht="12.75" hidden="false" customHeight="false" outlineLevel="0" collapsed="false">
      <c r="B258" s="1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</row>
    <row r="259" s="97" customFormat="true" ht="12.75" hidden="false" customHeight="false" outlineLevel="0" collapsed="false">
      <c r="B259" s="1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</row>
    <row r="260" s="97" customFormat="true" ht="12.75" hidden="false" customHeight="false" outlineLevel="0" collapsed="false">
      <c r="B260" s="1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</row>
    <row r="261" s="97" customFormat="true" ht="12.75" hidden="false" customHeight="false" outlineLevel="0" collapsed="false">
      <c r="B261" s="1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</row>
    <row r="262" s="97" customFormat="true" ht="12.75" hidden="false" customHeight="false" outlineLevel="0" collapsed="false">
      <c r="B262" s="1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</row>
    <row r="263" s="97" customFormat="true" ht="12.75" hidden="false" customHeight="false" outlineLevel="0" collapsed="false">
      <c r="B263" s="1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</row>
    <row r="264" s="97" customFormat="true" ht="12.75" hidden="false" customHeight="false" outlineLevel="0" collapsed="false">
      <c r="B264" s="1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</row>
    <row r="265" s="97" customFormat="true" ht="12.75" hidden="false" customHeight="false" outlineLevel="0" collapsed="false">
      <c r="B265" s="1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</row>
    <row r="266" s="97" customFormat="true" ht="12.75" hidden="false" customHeight="false" outlineLevel="0" collapsed="false">
      <c r="B266" s="1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</row>
    <row r="267" s="97" customFormat="true" ht="12.75" hidden="false" customHeight="false" outlineLevel="0" collapsed="false">
      <c r="B267" s="1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</row>
    <row r="268" s="97" customFormat="true" ht="12.75" hidden="false" customHeight="false" outlineLevel="0" collapsed="false">
      <c r="B268" s="1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</row>
    <row r="269" s="97" customFormat="true" ht="12.75" hidden="false" customHeight="false" outlineLevel="0" collapsed="false">
      <c r="B269" s="1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</row>
    <row r="270" s="97" customFormat="true" ht="12.75" hidden="false" customHeight="false" outlineLevel="0" collapsed="false">
      <c r="B270" s="1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</row>
    <row r="271" s="97" customFormat="true" ht="12.75" hidden="false" customHeight="false" outlineLevel="0" collapsed="false">
      <c r="B271" s="1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</row>
    <row r="272" s="97" customFormat="true" ht="12.75" hidden="false" customHeight="false" outlineLevel="0" collapsed="false">
      <c r="B272" s="1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</row>
    <row r="273" s="97" customFormat="true" ht="12.75" hidden="false" customHeight="false" outlineLevel="0" collapsed="false">
      <c r="B273" s="1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</row>
    <row r="274" s="97" customFormat="true" ht="12.75" hidden="false" customHeight="false" outlineLevel="0" collapsed="false">
      <c r="B274" s="1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</row>
    <row r="275" s="97" customFormat="true" ht="12.75" hidden="false" customHeight="false" outlineLevel="0" collapsed="false">
      <c r="B275" s="1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</row>
    <row r="276" s="97" customFormat="true" ht="12.75" hidden="false" customHeight="false" outlineLevel="0" collapsed="false">
      <c r="B276" s="1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</row>
    <row r="277" s="97" customFormat="true" ht="12.75" hidden="false" customHeight="false" outlineLevel="0" collapsed="false">
      <c r="B277" s="1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</row>
    <row r="278" s="97" customFormat="true" ht="12.75" hidden="false" customHeight="false" outlineLevel="0" collapsed="false">
      <c r="B278" s="1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</row>
    <row r="279" s="97" customFormat="true" ht="12.75" hidden="false" customHeight="false" outlineLevel="0" collapsed="false">
      <c r="B279" s="1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</row>
    <row r="280" s="97" customFormat="true" ht="12.75" hidden="false" customHeight="false" outlineLevel="0" collapsed="false">
      <c r="B280" s="1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</row>
    <row r="281" s="97" customFormat="true" ht="12.75" hidden="false" customHeight="false" outlineLevel="0" collapsed="false">
      <c r="B281" s="1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</row>
    <row r="282" s="97" customFormat="true" ht="12.75" hidden="false" customHeight="false" outlineLevel="0" collapsed="false">
      <c r="B282" s="1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</row>
    <row r="283" s="97" customFormat="true" ht="12.75" hidden="false" customHeight="false" outlineLevel="0" collapsed="false">
      <c r="B283" s="1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</row>
    <row r="284" s="97" customFormat="true" ht="12.75" hidden="false" customHeight="false" outlineLevel="0" collapsed="false">
      <c r="B284" s="1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</row>
    <row r="285" s="97" customFormat="true" ht="12.75" hidden="false" customHeight="false" outlineLevel="0" collapsed="false">
      <c r="B285" s="1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</row>
    <row r="286" s="97" customFormat="true" ht="12.75" hidden="false" customHeight="false" outlineLevel="0" collapsed="false">
      <c r="B286" s="1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</row>
    <row r="287" s="97" customFormat="true" ht="12.75" hidden="false" customHeight="false" outlineLevel="0" collapsed="false">
      <c r="B287" s="1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</row>
    <row r="288" s="97" customFormat="true" ht="12.75" hidden="false" customHeight="false" outlineLevel="0" collapsed="false">
      <c r="B288" s="1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</row>
    <row r="289" s="97" customFormat="true" ht="12.75" hidden="false" customHeight="false" outlineLevel="0" collapsed="false">
      <c r="B289" s="1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</row>
    <row r="290" s="97" customFormat="true" ht="12.75" hidden="false" customHeight="false" outlineLevel="0" collapsed="false">
      <c r="B290" s="1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</row>
    <row r="291" s="97" customFormat="true" ht="12.75" hidden="false" customHeight="false" outlineLevel="0" collapsed="false">
      <c r="B291" s="1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</row>
    <row r="292" s="97" customFormat="true" ht="12.75" hidden="false" customHeight="false" outlineLevel="0" collapsed="false">
      <c r="B292" s="1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</row>
    <row r="293" s="97" customFormat="true" ht="12.75" hidden="false" customHeight="false" outlineLevel="0" collapsed="false">
      <c r="B293" s="1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</row>
    <row r="294" s="97" customFormat="true" ht="12.75" hidden="false" customHeight="false" outlineLevel="0" collapsed="false">
      <c r="B294" s="1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</row>
    <row r="295" s="97" customFormat="true" ht="12.75" hidden="false" customHeight="false" outlineLevel="0" collapsed="false">
      <c r="B295" s="1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</row>
    <row r="296" s="97" customFormat="true" ht="12.75" hidden="false" customHeight="false" outlineLevel="0" collapsed="false">
      <c r="B296" s="1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</row>
    <row r="297" s="97" customFormat="true" ht="12.75" hidden="false" customHeight="false" outlineLevel="0" collapsed="false">
      <c r="B297" s="1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</row>
    <row r="298" s="97" customFormat="true" ht="12.75" hidden="false" customHeight="false" outlineLevel="0" collapsed="false">
      <c r="B298" s="1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</row>
    <row r="299" s="97" customFormat="true" ht="12.75" hidden="false" customHeight="false" outlineLevel="0" collapsed="false">
      <c r="B299" s="1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</row>
    <row r="300" s="97" customFormat="true" ht="12.75" hidden="false" customHeight="false" outlineLevel="0" collapsed="false">
      <c r="B300" s="1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</row>
    <row r="301" s="97" customFormat="true" ht="12.75" hidden="false" customHeight="false" outlineLevel="0" collapsed="false">
      <c r="B301" s="1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</row>
    <row r="302" s="97" customFormat="true" ht="12.75" hidden="false" customHeight="false" outlineLevel="0" collapsed="false">
      <c r="B302" s="1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</row>
    <row r="303" s="97" customFormat="true" ht="12.75" hidden="false" customHeight="false" outlineLevel="0" collapsed="false">
      <c r="B303" s="1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</row>
    <row r="304" s="97" customFormat="true" ht="12.75" hidden="false" customHeight="false" outlineLevel="0" collapsed="false">
      <c r="B304" s="1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</row>
    <row r="305" s="97" customFormat="true" ht="12.75" hidden="false" customHeight="false" outlineLevel="0" collapsed="false">
      <c r="B305" s="1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</row>
    <row r="306" s="97" customFormat="true" ht="12.75" hidden="false" customHeight="false" outlineLevel="0" collapsed="false">
      <c r="B306" s="1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</row>
    <row r="307" s="97" customFormat="true" ht="12.75" hidden="false" customHeight="false" outlineLevel="0" collapsed="false">
      <c r="B307" s="1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</row>
    <row r="308" s="97" customFormat="true" ht="12.75" hidden="false" customHeight="false" outlineLevel="0" collapsed="false">
      <c r="B308" s="1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</row>
    <row r="309" s="97" customFormat="true" ht="12.75" hidden="false" customHeight="false" outlineLevel="0" collapsed="false">
      <c r="B309" s="1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</row>
    <row r="310" s="97" customFormat="true" ht="12.75" hidden="false" customHeight="false" outlineLevel="0" collapsed="false">
      <c r="B310" s="1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</row>
    <row r="311" s="97" customFormat="true" ht="12.75" hidden="false" customHeight="false" outlineLevel="0" collapsed="false">
      <c r="B311" s="1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</row>
    <row r="312" s="97" customFormat="true" ht="12.75" hidden="false" customHeight="false" outlineLevel="0" collapsed="false">
      <c r="B312" s="1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</row>
    <row r="313" s="97" customFormat="true" ht="12.75" hidden="false" customHeight="false" outlineLevel="0" collapsed="false">
      <c r="B313" s="1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</row>
    <row r="314" s="97" customFormat="true" ht="12.75" hidden="false" customHeight="false" outlineLevel="0" collapsed="false">
      <c r="B314" s="1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</row>
    <row r="315" s="97" customFormat="true" ht="12.75" hidden="false" customHeight="false" outlineLevel="0" collapsed="false">
      <c r="B315" s="1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</row>
    <row r="316" s="97" customFormat="true" ht="12.75" hidden="false" customHeight="false" outlineLevel="0" collapsed="false">
      <c r="B316" s="1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</row>
    <row r="317" s="97" customFormat="true" ht="12.75" hidden="false" customHeight="false" outlineLevel="0" collapsed="false">
      <c r="B317" s="1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</row>
    <row r="318" s="97" customFormat="true" ht="12.75" hidden="false" customHeight="false" outlineLevel="0" collapsed="false">
      <c r="B318" s="1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</row>
    <row r="319" s="97" customFormat="true" ht="12.75" hidden="false" customHeight="false" outlineLevel="0" collapsed="false">
      <c r="B319" s="1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</row>
    <row r="320" s="97" customFormat="true" ht="12.75" hidden="false" customHeight="false" outlineLevel="0" collapsed="false">
      <c r="B320" s="1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</row>
    <row r="321" s="97" customFormat="true" ht="12.75" hidden="false" customHeight="false" outlineLevel="0" collapsed="false">
      <c r="B321" s="1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</row>
    <row r="322" s="97" customFormat="true" ht="12.75" hidden="false" customHeight="false" outlineLevel="0" collapsed="false">
      <c r="B322" s="1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</row>
    <row r="323" s="97" customFormat="true" ht="12.75" hidden="false" customHeight="false" outlineLevel="0" collapsed="false">
      <c r="B323" s="1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</row>
    <row r="324" s="97" customFormat="true" ht="12.75" hidden="false" customHeight="false" outlineLevel="0" collapsed="false">
      <c r="B324" s="1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</row>
    <row r="325" s="97" customFormat="true" ht="12.75" hidden="false" customHeight="false" outlineLevel="0" collapsed="false">
      <c r="B325" s="1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</row>
    <row r="326" s="97" customFormat="true" ht="12.75" hidden="false" customHeight="false" outlineLevel="0" collapsed="false">
      <c r="B326" s="1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</row>
    <row r="327" s="97" customFormat="true" ht="12.75" hidden="false" customHeight="false" outlineLevel="0" collapsed="false">
      <c r="B327" s="1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</row>
    <row r="328" s="97" customFormat="true" ht="12.75" hidden="false" customHeight="false" outlineLevel="0" collapsed="false">
      <c r="B328" s="1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</row>
    <row r="329" s="97" customFormat="true" ht="12.75" hidden="false" customHeight="false" outlineLevel="0" collapsed="false">
      <c r="B329" s="1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</row>
    <row r="330" s="97" customFormat="true" ht="12.75" hidden="false" customHeight="false" outlineLevel="0" collapsed="false">
      <c r="B330" s="1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</row>
    <row r="331" s="97" customFormat="true" ht="12.75" hidden="false" customHeight="false" outlineLevel="0" collapsed="false">
      <c r="B331" s="1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</row>
    <row r="332" s="97" customFormat="true" ht="12.75" hidden="false" customHeight="false" outlineLevel="0" collapsed="false">
      <c r="B332" s="1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</row>
    <row r="333" s="97" customFormat="true" ht="12.75" hidden="false" customHeight="false" outlineLevel="0" collapsed="false">
      <c r="B333" s="1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</row>
    <row r="334" s="97" customFormat="true" ht="12.75" hidden="false" customHeight="false" outlineLevel="0" collapsed="false">
      <c r="B334" s="1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</row>
    <row r="335" s="97" customFormat="true" ht="12.75" hidden="false" customHeight="false" outlineLevel="0" collapsed="false">
      <c r="B335" s="1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</row>
    <row r="336" s="97" customFormat="true" ht="12.75" hidden="false" customHeight="false" outlineLevel="0" collapsed="false">
      <c r="B336" s="1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</row>
    <row r="337" s="97" customFormat="true" ht="12.75" hidden="false" customHeight="false" outlineLevel="0" collapsed="false">
      <c r="B337" s="1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</row>
    <row r="338" s="97" customFormat="true" ht="12.75" hidden="false" customHeight="false" outlineLevel="0" collapsed="false">
      <c r="B338" s="1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</row>
    <row r="339" s="97" customFormat="true" ht="12.75" hidden="false" customHeight="false" outlineLevel="0" collapsed="false">
      <c r="B339" s="1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</row>
    <row r="340" s="97" customFormat="true" ht="12.75" hidden="false" customHeight="false" outlineLevel="0" collapsed="false">
      <c r="B340" s="1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</row>
    <row r="341" s="97" customFormat="true" ht="12.75" hidden="false" customHeight="false" outlineLevel="0" collapsed="false">
      <c r="B341" s="1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</row>
    <row r="342" s="97" customFormat="true" ht="12.75" hidden="false" customHeight="false" outlineLevel="0" collapsed="false">
      <c r="B342" s="1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</row>
    <row r="343" s="97" customFormat="true" ht="12.75" hidden="false" customHeight="false" outlineLevel="0" collapsed="false">
      <c r="B343" s="1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</row>
    <row r="344" s="97" customFormat="true" ht="12.75" hidden="false" customHeight="false" outlineLevel="0" collapsed="false">
      <c r="B344" s="1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</row>
    <row r="345" s="97" customFormat="true" ht="12.75" hidden="false" customHeight="false" outlineLevel="0" collapsed="false">
      <c r="B345" s="1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</row>
    <row r="346" s="97" customFormat="true" ht="12.75" hidden="false" customHeight="false" outlineLevel="0" collapsed="false">
      <c r="B346" s="1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</row>
  </sheetData>
  <mergeCells count="6">
    <mergeCell ref="A5:A6"/>
    <mergeCell ref="B5:D5"/>
    <mergeCell ref="E5:E6"/>
    <mergeCell ref="F5:F6"/>
    <mergeCell ref="G5:H5"/>
    <mergeCell ref="I5:I6"/>
  </mergeCells>
  <printOptions headings="false" gridLines="true" gridLinesSet="true" horizontalCentered="false" verticalCentered="false"/>
  <pageMargins left="0.75" right="0.240277777777778" top="0.290277777777778" bottom="0.3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97" activeCellId="0" sqref="G97"/>
    </sheetView>
  </sheetViews>
  <sheetFormatPr defaultColWidth="15.41796875" defaultRowHeight="12.75" zeroHeight="false" outlineLevelRow="0" outlineLevelCol="0"/>
  <cols>
    <col collapsed="false" customWidth="fals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true" outlineLevel="0" max="9" min="9" style="1" width="10.71"/>
    <col collapsed="false" customWidth="true" hidden="false" outlineLevel="0" max="11" min="10" style="1" width="10.56"/>
    <col collapsed="false" customWidth="true" hidden="false" outlineLevel="0" max="255" min="12" style="1" width="9.14"/>
    <col collapsed="false" customWidth="false" hidden="false" outlineLevel="0" max="257" min="256" style="1" width="15.41"/>
  </cols>
  <sheetData>
    <row r="1" s="3" customFormat="true" ht="12.75" hidden="false" customHeight="false" outlineLevel="0" collapsed="false">
      <c r="A1" s="8" t="str">
        <f aca="false">[2]SUM!A1</f>
        <v>CY 2015 ALLOTMENT RELEASES</v>
      </c>
      <c r="B1" s="8"/>
      <c r="C1" s="8"/>
      <c r="K1" s="11"/>
    </row>
    <row r="2" s="3" customFormat="true" ht="12.75" hidden="false" customHeight="false" outlineLevel="0" collapsed="false">
      <c r="A2" s="8" t="s">
        <v>297</v>
      </c>
      <c r="B2" s="8"/>
      <c r="C2" s="8"/>
    </row>
    <row r="3" s="3" customFormat="true" ht="12.75" hidden="false" customHeight="false" outlineLevel="0" collapsed="false">
      <c r="A3" s="8" t="str">
        <f aca="false">[2]SUM!A3</f>
        <v>January 1-March 31, 2015</v>
      </c>
      <c r="B3" s="8"/>
      <c r="C3" s="8"/>
      <c r="H3" s="269"/>
      <c r="I3" s="269"/>
      <c r="J3" s="270"/>
    </row>
    <row r="4" s="3" customFormat="true" ht="12.75" hidden="false" customHeight="false" outlineLevel="0" collapsed="false">
      <c r="A4" s="8" t="s">
        <v>1</v>
      </c>
      <c r="B4" s="8"/>
      <c r="C4" s="8"/>
    </row>
    <row r="5" s="277" customFormat="true" ht="61.5" hidden="false" customHeight="true" outlineLevel="0" collapsed="false">
      <c r="A5" s="271" t="s">
        <v>2</v>
      </c>
      <c r="B5" s="272" t="s">
        <v>128</v>
      </c>
      <c r="C5" s="272" t="s">
        <v>298</v>
      </c>
      <c r="D5" s="273" t="s">
        <v>141</v>
      </c>
      <c r="E5" s="272" t="s">
        <v>135</v>
      </c>
      <c r="F5" s="274" t="s">
        <v>137</v>
      </c>
      <c r="G5" s="275" t="s">
        <v>139</v>
      </c>
      <c r="H5" s="275" t="s">
        <v>299</v>
      </c>
      <c r="I5" s="274" t="s">
        <v>300</v>
      </c>
      <c r="J5" s="272" t="s">
        <v>142</v>
      </c>
      <c r="K5" s="276" t="s">
        <v>42</v>
      </c>
    </row>
    <row r="6" customFormat="false" ht="15" hidden="true" customHeight="true" outlineLevel="0" collapsed="false">
      <c r="A6" s="251" t="s">
        <v>252</v>
      </c>
      <c r="B6" s="49" t="n">
        <f aca="false">'[2]NEW GAA'!H7</f>
        <v>0</v>
      </c>
      <c r="C6" s="49" t="n">
        <f aca="false">'[2]NEW GAA'!L7</f>
        <v>0</v>
      </c>
      <c r="D6" s="49" t="n">
        <f aca="false">'[2]NEW GAA'!O7</f>
        <v>0</v>
      </c>
      <c r="E6" s="278" t="n">
        <f aca="false">'[2]NEW GAA'!R7</f>
        <v>0</v>
      </c>
      <c r="F6" s="278" t="n">
        <f aca="false">'[2]NEW GAA'!V7</f>
        <v>0</v>
      </c>
      <c r="G6" s="60" t="n">
        <f aca="false">'[2]NEW GAA'!W7</f>
        <v>0</v>
      </c>
      <c r="H6" s="60" t="n">
        <f aca="false">'[2]NEW GAA'!Z7</f>
        <v>0</v>
      </c>
      <c r="I6" s="49"/>
      <c r="J6" s="49" t="n">
        <f aca="false">'[2]NEW GAA'!AJ7</f>
        <v>0</v>
      </c>
      <c r="K6" s="278" t="n">
        <f aca="false">SUM(B6:J6)</f>
        <v>0</v>
      </c>
    </row>
    <row r="7" customFormat="false" ht="15" hidden="false" customHeight="true" outlineLevel="0" collapsed="false">
      <c r="A7" s="27" t="s">
        <v>253</v>
      </c>
      <c r="B7" s="49" t="n">
        <f aca="false">'[2]NEW GAA'!H8</f>
        <v>0</v>
      </c>
      <c r="C7" s="49" t="n">
        <f aca="false">'[2]NEW GAA'!L8</f>
        <v>0</v>
      </c>
      <c r="D7" s="49" t="n">
        <f aca="false">'[2]NEW GAA'!O8</f>
        <v>0</v>
      </c>
      <c r="E7" s="60" t="n">
        <f aca="false">'[2]NEW GAA'!R8</f>
        <v>0</v>
      </c>
      <c r="F7" s="60" t="n">
        <f aca="false">'[2]NEW GAA'!V8</f>
        <v>0</v>
      </c>
      <c r="G7" s="60" t="n">
        <f aca="false">'[2]NEW GAA'!W8</f>
        <v>7912781</v>
      </c>
      <c r="H7" s="60" t="n">
        <f aca="false">'[2]NEW GAA'!Z8</f>
        <v>16690</v>
      </c>
      <c r="I7" s="49"/>
      <c r="J7" s="49" t="n">
        <f aca="false">'[2]NEW GAA'!AJ8</f>
        <v>0</v>
      </c>
      <c r="K7" s="60" t="n">
        <f aca="false">SUM(B7:J7)</f>
        <v>7929471</v>
      </c>
    </row>
    <row r="8" customFormat="false" ht="15" hidden="false" customHeight="true" outlineLevel="0" collapsed="false">
      <c r="A8" s="27" t="s">
        <v>254</v>
      </c>
      <c r="B8" s="49" t="n">
        <f aca="false">'[2]NEW GAA'!H9</f>
        <v>0</v>
      </c>
      <c r="C8" s="49" t="n">
        <f aca="false">'[2]NEW GAA'!L9</f>
        <v>0</v>
      </c>
      <c r="D8" s="49" t="n">
        <f aca="false">'[2]NEW GAA'!O9</f>
        <v>0</v>
      </c>
      <c r="E8" s="60" t="n">
        <f aca="false">'[2]NEW GAA'!R9</f>
        <v>0</v>
      </c>
      <c r="F8" s="60" t="n">
        <f aca="false">'[2]NEW GAA'!V9</f>
        <v>0</v>
      </c>
      <c r="G8" s="60" t="n">
        <f aca="false">'[2]NEW GAA'!W9</f>
        <v>0</v>
      </c>
      <c r="H8" s="60" t="n">
        <f aca="false">'[2]NEW GAA'!Z9</f>
        <v>969</v>
      </c>
      <c r="I8" s="49"/>
      <c r="J8" s="49" t="n">
        <f aca="false">'[2]NEW GAA'!AJ9</f>
        <v>264</v>
      </c>
      <c r="K8" s="60" t="n">
        <f aca="false">SUM(B8:J8)</f>
        <v>1233</v>
      </c>
    </row>
    <row r="9" customFormat="false" ht="15" hidden="false" customHeight="true" outlineLevel="0" collapsed="false">
      <c r="A9" s="27" t="s">
        <v>255</v>
      </c>
      <c r="B9" s="49" t="n">
        <f aca="false">'[2]NEW GAA'!H10</f>
        <v>0</v>
      </c>
      <c r="C9" s="49" t="n">
        <f aca="false">'[2]NEW GAA'!L10</f>
        <v>0</v>
      </c>
      <c r="D9" s="49" t="n">
        <f aca="false">'[2]NEW GAA'!O10</f>
        <v>0</v>
      </c>
      <c r="E9" s="60" t="n">
        <f aca="false">'[2]NEW GAA'!R10</f>
        <v>0</v>
      </c>
      <c r="F9" s="60" t="n">
        <f aca="false">'[2]NEW GAA'!V10</f>
        <v>0</v>
      </c>
      <c r="G9" s="60" t="n">
        <f aca="false">'[2]NEW GAA'!W10</f>
        <v>0</v>
      </c>
      <c r="H9" s="60" t="n">
        <f aca="false">'[2]NEW GAA'!Z10</f>
        <v>0</v>
      </c>
      <c r="I9" s="49" t="n">
        <f aca="false">'[2]NEW GAA'!AD10</f>
        <v>0</v>
      </c>
      <c r="J9" s="49" t="n">
        <f aca="false">'[2]NEW GAA'!AJ10</f>
        <v>11883</v>
      </c>
      <c r="K9" s="60" t="n">
        <f aca="false">SUM(B9:J9)</f>
        <v>11883</v>
      </c>
    </row>
    <row r="10" customFormat="false" ht="15" hidden="false" customHeight="true" outlineLevel="0" collapsed="false">
      <c r="A10" s="27" t="s">
        <v>256</v>
      </c>
      <c r="B10" s="49" t="n">
        <f aca="false">'[2]NEW GAA'!H11</f>
        <v>0</v>
      </c>
      <c r="C10" s="49" t="n">
        <f aca="false">'[2]NEW GAA'!L11</f>
        <v>0</v>
      </c>
      <c r="D10" s="49" t="n">
        <f aca="false">'[2]NEW GAA'!O11</f>
        <v>0</v>
      </c>
      <c r="E10" s="60" t="n">
        <f aca="false">'[2]NEW GAA'!R11</f>
        <v>0</v>
      </c>
      <c r="F10" s="60" t="n">
        <f aca="false">'[2]NEW GAA'!V11</f>
        <v>0</v>
      </c>
      <c r="G10" s="60" t="n">
        <f aca="false">'[2]NEW GAA'!W11</f>
        <v>0</v>
      </c>
      <c r="H10" s="60" t="n">
        <f aca="false">'[2]NEW GAA'!Z11</f>
        <v>0</v>
      </c>
      <c r="I10" s="49"/>
      <c r="J10" s="49" t="n">
        <f aca="false">'[2]NEW GAA'!AJ11</f>
        <v>12905</v>
      </c>
      <c r="K10" s="60" t="n">
        <f aca="false">SUM(B10:J10)</f>
        <v>12905</v>
      </c>
    </row>
    <row r="11" customFormat="false" ht="15" hidden="false" customHeight="true" outlineLevel="0" collapsed="false">
      <c r="A11" s="27" t="s">
        <v>257</v>
      </c>
      <c r="B11" s="49" t="n">
        <f aca="false">'[2]NEW GAA'!H12</f>
        <v>0</v>
      </c>
      <c r="C11" s="49" t="n">
        <f aca="false">'[2]NEW GAA'!L12</f>
        <v>0</v>
      </c>
      <c r="D11" s="49" t="n">
        <f aca="false">'[2]NEW GAA'!O12</f>
        <v>0</v>
      </c>
      <c r="E11" s="60" t="n">
        <f aca="false">'[2]NEW GAA'!R12</f>
        <v>0</v>
      </c>
      <c r="F11" s="60" t="n">
        <f aca="false">'[2]NEW GAA'!V12</f>
        <v>0</v>
      </c>
      <c r="G11" s="60" t="n">
        <f aca="false">'[2]NEW GAA'!W12</f>
        <v>0</v>
      </c>
      <c r="H11" s="60" t="n">
        <f aca="false">'[2]NEW GAA'!Z12</f>
        <v>0</v>
      </c>
      <c r="I11" s="49"/>
      <c r="J11" s="49" t="n">
        <f aca="false">'[2]NEW GAA'!AJ12</f>
        <v>1703</v>
      </c>
      <c r="K11" s="60" t="n">
        <f aca="false">SUM(B11:J11)</f>
        <v>1703</v>
      </c>
    </row>
    <row r="12" customFormat="false" ht="15" hidden="false" customHeight="true" outlineLevel="0" collapsed="false">
      <c r="A12" s="88" t="s">
        <v>258</v>
      </c>
      <c r="B12" s="60" t="n">
        <f aca="false">SUM(B13:B14)</f>
        <v>0</v>
      </c>
      <c r="C12" s="1" t="n">
        <f aca="false">SUM(C13:C14)</f>
        <v>0</v>
      </c>
      <c r="D12" s="49" t="n">
        <f aca="false">SUM(D13:D14)</f>
        <v>0</v>
      </c>
      <c r="E12" s="60" t="n">
        <f aca="false">SUM(E13:E14)</f>
        <v>0</v>
      </c>
      <c r="F12" s="60" t="n">
        <f aca="false">SUM(F13:F14)</f>
        <v>0</v>
      </c>
      <c r="G12" s="60" t="n">
        <f aca="false">SUM(G13:G14)</f>
        <v>0</v>
      </c>
      <c r="H12" s="60" t="n">
        <f aca="false">SUM(H13:H14)</f>
        <v>3567513</v>
      </c>
      <c r="I12" s="60" t="n">
        <f aca="false">SUM(I13:I14)</f>
        <v>0</v>
      </c>
      <c r="J12" s="49" t="n">
        <f aca="false">SUM(J13:J14)</f>
        <v>249098</v>
      </c>
      <c r="K12" s="60" t="n">
        <f aca="false">SUM(K13:K14)</f>
        <v>3816611</v>
      </c>
    </row>
    <row r="13" customFormat="false" ht="15" hidden="true" customHeight="true" outlineLevel="0" collapsed="false">
      <c r="A13" s="88" t="s">
        <v>259</v>
      </c>
      <c r="B13" s="49" t="n">
        <f aca="false">'[2]NEW GAA'!H14</f>
        <v>0</v>
      </c>
      <c r="C13" s="49" t="n">
        <f aca="false">'[2]NEW GAA'!L14</f>
        <v>0</v>
      </c>
      <c r="D13" s="49" t="n">
        <f aca="false">'[2]NEW GAA'!O14</f>
        <v>0</v>
      </c>
      <c r="E13" s="60" t="n">
        <f aca="false">'[2]NEW GAA'!R14</f>
        <v>0</v>
      </c>
      <c r="F13" s="60" t="n">
        <f aca="false">'[2]NEW GAA'!V14</f>
        <v>0</v>
      </c>
      <c r="G13" s="60" t="n">
        <f aca="false">'[2]NEW GAA'!W14</f>
        <v>0</v>
      </c>
      <c r="H13" s="60" t="n">
        <f aca="false">'[2]NEW GAA'!Z14</f>
        <v>0</v>
      </c>
      <c r="I13" s="49" t="n">
        <f aca="false">'[2]NEW GAA'!AD14</f>
        <v>0</v>
      </c>
      <c r="J13" s="49" t="n">
        <f aca="false">'[2]NEW GAA'!AJ14</f>
        <v>348</v>
      </c>
      <c r="K13" s="60" t="n">
        <f aca="false">SUM(B13:J13)</f>
        <v>348</v>
      </c>
    </row>
    <row r="14" customFormat="false" ht="15" hidden="true" customHeight="true" outlineLevel="0" collapsed="false">
      <c r="A14" s="88" t="s">
        <v>260</v>
      </c>
      <c r="B14" s="49" t="n">
        <f aca="false">'[2]NEW GAA'!H15</f>
        <v>0</v>
      </c>
      <c r="C14" s="49" t="n">
        <f aca="false">'[2]NEW GAA'!L15</f>
        <v>0</v>
      </c>
      <c r="D14" s="49" t="n">
        <f aca="false">'[2]NEW GAA'!O15</f>
        <v>0</v>
      </c>
      <c r="E14" s="60" t="n">
        <f aca="false">'[2]NEW GAA'!R15</f>
        <v>0</v>
      </c>
      <c r="F14" s="60" t="n">
        <f aca="false">'[2]NEW GAA'!V15</f>
        <v>0</v>
      </c>
      <c r="G14" s="60" t="n">
        <f aca="false">'[2]NEW GAA'!W15</f>
        <v>0</v>
      </c>
      <c r="H14" s="60" t="n">
        <f aca="false">'[2]NEW GAA'!Z15</f>
        <v>3567513</v>
      </c>
      <c r="I14" s="49" t="n">
        <f aca="false">'[2]NEW GAA'!AD15</f>
        <v>0</v>
      </c>
      <c r="J14" s="49" t="n">
        <f aca="false">'[2]NEW GAA'!AJ15</f>
        <v>248750</v>
      </c>
      <c r="K14" s="60" t="n">
        <f aca="false">SUM(B14:J14)</f>
        <v>3816263</v>
      </c>
    </row>
    <row r="15" customFormat="false" ht="15" hidden="false" customHeight="true" outlineLevel="0" collapsed="false">
      <c r="A15" s="88" t="s">
        <v>261</v>
      </c>
      <c r="B15" s="49" t="n">
        <f aca="false">'[2]NEW GAA'!H16</f>
        <v>0</v>
      </c>
      <c r="C15" s="49" t="n">
        <f aca="false">'[2]NEW GAA'!L16</f>
        <v>0</v>
      </c>
      <c r="D15" s="49" t="n">
        <f aca="false">'[2]NEW GAA'!O16</f>
        <v>0</v>
      </c>
      <c r="E15" s="60" t="n">
        <f aca="false">'[2]NEW GAA'!R16</f>
        <v>0</v>
      </c>
      <c r="F15" s="60" t="n">
        <f aca="false">'[2]NEW GAA'!V16</f>
        <v>0</v>
      </c>
      <c r="G15" s="60" t="n">
        <f aca="false">'[2]NEW GAA'!W16</f>
        <v>0</v>
      </c>
      <c r="H15" s="60" t="n">
        <f aca="false">'[2]NEW GAA'!Z16</f>
        <v>406013</v>
      </c>
      <c r="I15" s="49" t="n">
        <f aca="false">'[2]NEW GAA'!AD16</f>
        <v>0</v>
      </c>
      <c r="J15" s="49" t="n">
        <f aca="false">'[2]NEW GAA'!AJ16</f>
        <v>83988</v>
      </c>
      <c r="K15" s="60" t="n">
        <f aca="false">SUM(B15:J15)</f>
        <v>490001</v>
      </c>
    </row>
    <row r="16" customFormat="false" ht="15" hidden="false" customHeight="true" outlineLevel="0" collapsed="false">
      <c r="A16" s="88" t="s">
        <v>262</v>
      </c>
      <c r="B16" s="49" t="n">
        <f aca="false">'[2]NEW GAA'!H17</f>
        <v>0</v>
      </c>
      <c r="C16" s="49" t="n">
        <f aca="false">'[2]NEW GAA'!L17</f>
        <v>0</v>
      </c>
      <c r="D16" s="49" t="n">
        <f aca="false">'[2]NEW GAA'!O17</f>
        <v>0</v>
      </c>
      <c r="E16" s="60" t="n">
        <f aca="false">'[2]NEW GAA'!R17</f>
        <v>0</v>
      </c>
      <c r="F16" s="60" t="n">
        <f aca="false">'[2]NEW GAA'!V17</f>
        <v>0</v>
      </c>
      <c r="G16" s="60" t="n">
        <f aca="false">'[2]NEW GAA'!W17</f>
        <v>0</v>
      </c>
      <c r="H16" s="60" t="n">
        <f aca="false">'[2]NEW GAA'!Z17</f>
        <v>0</v>
      </c>
      <c r="I16" s="49"/>
      <c r="J16" s="49" t="n">
        <f aca="false">'[2]NEW GAA'!AJ17</f>
        <v>1283</v>
      </c>
      <c r="K16" s="60" t="n">
        <f aca="false">SUM(B16:J16)</f>
        <v>1283</v>
      </c>
    </row>
    <row r="17" customFormat="false" ht="15" hidden="false" customHeight="true" outlineLevel="0" collapsed="false">
      <c r="A17" s="88" t="s">
        <v>263</v>
      </c>
      <c r="B17" s="49" t="n">
        <f aca="false">'[2]NEW GAA'!H18</f>
        <v>0</v>
      </c>
      <c r="C17" s="49" t="n">
        <f aca="false">'[2]NEW GAA'!L18</f>
        <v>0</v>
      </c>
      <c r="D17" s="49" t="n">
        <f aca="false">'[2]NEW GAA'!O18</f>
        <v>0</v>
      </c>
      <c r="E17" s="60" t="n">
        <f aca="false">'[2]NEW GAA'!R18</f>
        <v>0</v>
      </c>
      <c r="F17" s="60" t="n">
        <f aca="false">'[2]NEW GAA'!V18</f>
        <v>0</v>
      </c>
      <c r="G17" s="60" t="n">
        <f aca="false">'[2]NEW GAA'!W18</f>
        <v>0</v>
      </c>
      <c r="H17" s="60" t="n">
        <f aca="false">'[2]NEW GAA'!Z18</f>
        <v>0</v>
      </c>
      <c r="I17" s="49"/>
      <c r="J17" s="49" t="n">
        <f aca="false">'[2]NEW GAA'!AJ18</f>
        <v>10198</v>
      </c>
      <c r="K17" s="60" t="n">
        <f aca="false">SUM(B17:J17)</f>
        <v>10198</v>
      </c>
    </row>
    <row r="18" customFormat="false" ht="15" hidden="false" customHeight="true" outlineLevel="0" collapsed="false">
      <c r="A18" s="88" t="s">
        <v>264</v>
      </c>
      <c r="B18" s="49" t="n">
        <f aca="false">'[2]NEW GAA'!H19</f>
        <v>0</v>
      </c>
      <c r="C18" s="49" t="n">
        <f aca="false">'[2]NEW GAA'!L19</f>
        <v>0</v>
      </c>
      <c r="D18" s="49" t="n">
        <f aca="false">'[2]NEW GAA'!O19</f>
        <v>0</v>
      </c>
      <c r="E18" s="60" t="n">
        <f aca="false">'[2]NEW GAA'!R19</f>
        <v>0</v>
      </c>
      <c r="F18" s="60" t="n">
        <f aca="false">'[2]NEW GAA'!V19</f>
        <v>0</v>
      </c>
      <c r="G18" s="60" t="n">
        <f aca="false">'[2]NEW GAA'!Y19</f>
        <v>0</v>
      </c>
      <c r="H18" s="60" t="n">
        <f aca="false">'[2]NEW GAA'!Z19</f>
        <v>0</v>
      </c>
      <c r="I18" s="49"/>
      <c r="J18" s="49" t="n">
        <f aca="false">'[2]NEW GAA'!AJ19</f>
        <v>201844</v>
      </c>
      <c r="K18" s="60" t="n">
        <f aca="false">SUM(B18:J18)</f>
        <v>201844</v>
      </c>
    </row>
    <row r="19" customFormat="false" ht="15" hidden="false" customHeight="true" outlineLevel="0" collapsed="false">
      <c r="A19" s="88" t="s">
        <v>265</v>
      </c>
      <c r="B19" s="49" t="n">
        <f aca="false">'[2]NEW GAA'!H20</f>
        <v>0</v>
      </c>
      <c r="C19" s="49" t="n">
        <f aca="false">'[2]NEW GAA'!L20</f>
        <v>0</v>
      </c>
      <c r="D19" s="49" t="n">
        <f aca="false">'[2]NEW GAA'!O20</f>
        <v>0</v>
      </c>
      <c r="E19" s="60" t="n">
        <f aca="false">'[2]NEW GAA'!R20</f>
        <v>0</v>
      </c>
      <c r="F19" s="60" t="n">
        <f aca="false">'[2]NEW GAA'!V20</f>
        <v>0</v>
      </c>
      <c r="G19" s="60" t="n">
        <f aca="false">'[2]NEW GAA'!Y20</f>
        <v>2974</v>
      </c>
      <c r="H19" s="60" t="n">
        <f aca="false">'[2]NEW GAA'!Z20</f>
        <v>0</v>
      </c>
      <c r="I19" s="49"/>
      <c r="J19" s="49" t="n">
        <f aca="false">'[2]NEW GAA'!AJ20</f>
        <v>24063</v>
      </c>
      <c r="K19" s="60" t="n">
        <f aca="false">SUM(B19:J19)</f>
        <v>27037</v>
      </c>
    </row>
    <row r="20" customFormat="false" ht="15" hidden="false" customHeight="true" outlineLevel="0" collapsed="false">
      <c r="A20" s="88" t="s">
        <v>266</v>
      </c>
      <c r="B20" s="49" t="n">
        <f aca="false">SUM(B21:B22)</f>
        <v>0</v>
      </c>
      <c r="C20" s="49" t="n">
        <f aca="false">SUM(C21:C22)</f>
        <v>0</v>
      </c>
      <c r="D20" s="49" t="n">
        <f aca="false">SUM(D21:D22)</f>
        <v>0</v>
      </c>
      <c r="E20" s="60" t="n">
        <f aca="false">SUM(E21:E22)</f>
        <v>0</v>
      </c>
      <c r="F20" s="60" t="n">
        <f aca="false">SUM(F21:F22)</f>
        <v>0</v>
      </c>
      <c r="G20" s="60" t="n">
        <f aca="false">SUM(G21:G22)</f>
        <v>0</v>
      </c>
      <c r="H20" s="60" t="n">
        <f aca="false">SUM(H21:H22)</f>
        <v>592719</v>
      </c>
      <c r="I20" s="49"/>
      <c r="J20" s="49" t="n">
        <f aca="false">SUM(J21:J22)</f>
        <v>68752</v>
      </c>
      <c r="K20" s="60" t="n">
        <f aca="false">SUM(K21:K22)</f>
        <v>661471</v>
      </c>
    </row>
    <row r="21" customFormat="false" ht="15" hidden="true" customHeight="true" outlineLevel="0" collapsed="false">
      <c r="A21" s="88" t="s">
        <v>259</v>
      </c>
      <c r="B21" s="49" t="n">
        <f aca="false">'[2]NEW GAA'!H22</f>
        <v>0</v>
      </c>
      <c r="C21" s="49" t="n">
        <f aca="false">'[2]NEW GAA'!L22</f>
        <v>0</v>
      </c>
      <c r="D21" s="49" t="n">
        <f aca="false">'[2]NEW GAA'!O22</f>
        <v>0</v>
      </c>
      <c r="E21" s="60" t="n">
        <f aca="false">'[2]NEW GAA'!R22</f>
        <v>0</v>
      </c>
      <c r="F21" s="60" t="n">
        <f aca="false">'[2]NEW GAA'!V22</f>
        <v>0</v>
      </c>
      <c r="G21" s="60" t="n">
        <f aca="false">'[2]NEW GAA'!W22</f>
        <v>0</v>
      </c>
      <c r="H21" s="60" t="n">
        <f aca="false">'[2]NEW GAA'!Z22</f>
        <v>0</v>
      </c>
      <c r="I21" s="49"/>
      <c r="J21" s="49" t="n">
        <f aca="false">'[2]NEW GAA'!AJ22</f>
        <v>43376</v>
      </c>
      <c r="K21" s="60" t="n">
        <f aca="false">SUM(B21:J21)</f>
        <v>43376</v>
      </c>
    </row>
    <row r="22" customFormat="false" ht="15" hidden="true" customHeight="true" outlineLevel="0" collapsed="false">
      <c r="A22" s="88" t="s">
        <v>260</v>
      </c>
      <c r="B22" s="49" t="n">
        <f aca="false">'[2]NEW GAA'!H23</f>
        <v>0</v>
      </c>
      <c r="C22" s="49" t="n">
        <f aca="false">'[2]NEW GAA'!L23</f>
        <v>0</v>
      </c>
      <c r="D22" s="49" t="n">
        <f aca="false">'[2]NEW GAA'!O23</f>
        <v>0</v>
      </c>
      <c r="E22" s="60" t="n">
        <f aca="false">'[2]NEW GAA'!R23</f>
        <v>0</v>
      </c>
      <c r="F22" s="60" t="n">
        <f aca="false">'[2]NEW GAA'!V23</f>
        <v>0</v>
      </c>
      <c r="G22" s="60" t="n">
        <f aca="false">'[2]NEW GAA'!W23</f>
        <v>0</v>
      </c>
      <c r="H22" s="60" t="n">
        <f aca="false">'[2]NEW GAA'!Z23</f>
        <v>592719</v>
      </c>
      <c r="I22" s="49"/>
      <c r="J22" s="49" t="n">
        <f aca="false">'[2]NEW GAA'!AJ23</f>
        <v>25376</v>
      </c>
      <c r="K22" s="60" t="n">
        <f aca="false">SUM(B22:J22)</f>
        <v>618095</v>
      </c>
    </row>
    <row r="23" customFormat="false" ht="15" hidden="false" customHeight="true" outlineLevel="0" collapsed="false">
      <c r="A23" s="88" t="s">
        <v>267</v>
      </c>
      <c r="B23" s="49" t="n">
        <f aca="false">'[2]NEW GAA'!H24</f>
        <v>0</v>
      </c>
      <c r="C23" s="49" t="n">
        <f aca="false">'[2]NEW GAA'!L24</f>
        <v>4956</v>
      </c>
      <c r="D23" s="49" t="n">
        <f aca="false">'[2]NEW GAA'!O24</f>
        <v>0</v>
      </c>
      <c r="E23" s="60" t="n">
        <f aca="false">'[2]NEW GAA'!R24</f>
        <v>142044</v>
      </c>
      <c r="F23" s="60" t="n">
        <f aca="false">'[2]NEW GAA'!V24</f>
        <v>0</v>
      </c>
      <c r="G23" s="60" t="n">
        <f aca="false">'[2]NEW GAA'!W24</f>
        <v>0</v>
      </c>
      <c r="H23" s="60" t="n">
        <f aca="false">'[2]NEW GAA'!Z24</f>
        <v>4670</v>
      </c>
      <c r="I23" s="49" t="n">
        <f aca="false">'[2]NEW GAA'!AD24</f>
        <v>0</v>
      </c>
      <c r="J23" s="49" t="n">
        <f aca="false">'[2]NEW GAA'!AJ24</f>
        <v>14427956</v>
      </c>
      <c r="K23" s="60" t="n">
        <f aca="false">SUM(B23:J23)</f>
        <v>14579626</v>
      </c>
    </row>
    <row r="24" customFormat="false" ht="15" hidden="false" customHeight="true" outlineLevel="0" collapsed="false">
      <c r="A24" s="88" t="s">
        <v>268</v>
      </c>
      <c r="B24" s="49" t="n">
        <f aca="false">'[2]NEW GAA'!H25</f>
        <v>0</v>
      </c>
      <c r="C24" s="49" t="n">
        <f aca="false">'[2]NEW GAA'!L25</f>
        <v>0</v>
      </c>
      <c r="D24" s="49" t="n">
        <f aca="false">'[2]NEW GAA'!O25</f>
        <v>0</v>
      </c>
      <c r="E24" s="60" t="n">
        <f aca="false">'[2]NEW GAA'!R25</f>
        <v>104143</v>
      </c>
      <c r="F24" s="60" t="n">
        <f aca="false">'[2]NEW GAA'!V25</f>
        <v>0</v>
      </c>
      <c r="G24" s="60" t="n">
        <f aca="false">'[2]NEW GAA'!W25</f>
        <v>2950</v>
      </c>
      <c r="H24" s="60" t="n">
        <f aca="false">'[2]NEW GAA'!Z25</f>
        <v>0</v>
      </c>
      <c r="I24" s="49"/>
      <c r="J24" s="49" t="n">
        <f aca="false">'[2]NEW GAA'!AJ25</f>
        <v>258222</v>
      </c>
      <c r="K24" s="60" t="n">
        <f aca="false">SUM(B24:J24)</f>
        <v>365315</v>
      </c>
    </row>
    <row r="25" customFormat="false" ht="15" hidden="false" customHeight="true" outlineLevel="0" collapsed="false">
      <c r="A25" s="88" t="s">
        <v>269</v>
      </c>
      <c r="B25" s="49" t="n">
        <f aca="false">+B26+B27</f>
        <v>0</v>
      </c>
      <c r="C25" s="49" t="n">
        <f aca="false">+C26+C27</f>
        <v>0</v>
      </c>
      <c r="D25" s="49" t="n">
        <f aca="false">+D26+D27</f>
        <v>0</v>
      </c>
      <c r="E25" s="60" t="n">
        <f aca="false">+E26+E27</f>
        <v>0</v>
      </c>
      <c r="F25" s="60" t="n">
        <f aca="false">+F26+F27</f>
        <v>0</v>
      </c>
      <c r="G25" s="60" t="n">
        <f aca="false">+G26+G27</f>
        <v>0</v>
      </c>
      <c r="H25" s="60" t="n">
        <f aca="false">+H26+H27</f>
        <v>14961</v>
      </c>
      <c r="I25" s="49"/>
      <c r="J25" s="49" t="n">
        <f aca="false">+J26+J27</f>
        <v>69860</v>
      </c>
      <c r="K25" s="60" t="n">
        <f aca="false">+K26+K27</f>
        <v>84821</v>
      </c>
    </row>
    <row r="26" customFormat="false" ht="15" hidden="true" customHeight="true" outlineLevel="0" collapsed="false">
      <c r="A26" s="88" t="s">
        <v>259</v>
      </c>
      <c r="B26" s="49" t="n">
        <f aca="false">'[2]NEW GAA'!H27</f>
        <v>0</v>
      </c>
      <c r="C26" s="49" t="n">
        <f aca="false">'[2]NEW GAA'!L27</f>
        <v>0</v>
      </c>
      <c r="D26" s="49" t="n">
        <f aca="false">'[2]NEW GAA'!O27</f>
        <v>0</v>
      </c>
      <c r="E26" s="60" t="n">
        <f aca="false">'[2]NEW GAA'!R27</f>
        <v>0</v>
      </c>
      <c r="F26" s="60" t="n">
        <f aca="false">'[2]NEW GAA'!V27</f>
        <v>0</v>
      </c>
      <c r="G26" s="60" t="n">
        <f aca="false">'[2]NEW GAA'!W27</f>
        <v>0</v>
      </c>
      <c r="H26" s="60" t="n">
        <f aca="false">'[2]NEW GAA'!Z27</f>
        <v>0</v>
      </c>
      <c r="I26" s="49"/>
      <c r="J26" s="49" t="n">
        <f aca="false">'[2]NEW GAA'!AJ27</f>
        <v>63037</v>
      </c>
      <c r="K26" s="60" t="n">
        <f aca="false">SUM(B26:J26)</f>
        <v>63037</v>
      </c>
    </row>
    <row r="27" customFormat="false" ht="15" hidden="true" customHeight="true" outlineLevel="0" collapsed="false">
      <c r="A27" s="88" t="s">
        <v>260</v>
      </c>
      <c r="B27" s="49" t="n">
        <f aca="false">'[2]NEW GAA'!H28</f>
        <v>0</v>
      </c>
      <c r="C27" s="49" t="n">
        <f aca="false">'[2]NEW GAA'!L28</f>
        <v>0</v>
      </c>
      <c r="D27" s="49" t="n">
        <f aca="false">'[2]NEW GAA'!O28</f>
        <v>0</v>
      </c>
      <c r="E27" s="60" t="n">
        <f aca="false">'[2]NEW GAA'!R28</f>
        <v>0</v>
      </c>
      <c r="F27" s="60" t="n">
        <f aca="false">'[2]NEW GAA'!V28</f>
        <v>0</v>
      </c>
      <c r="G27" s="60" t="n">
        <f aca="false">'[2]NEW GAA'!W28</f>
        <v>0</v>
      </c>
      <c r="H27" s="60" t="n">
        <f aca="false">'[2]NEW GAA'!Z28</f>
        <v>14961</v>
      </c>
      <c r="I27" s="49"/>
      <c r="J27" s="49" t="n">
        <f aca="false">'[2]NEW GAA'!AJ28</f>
        <v>6823</v>
      </c>
      <c r="K27" s="60" t="n">
        <f aca="false">SUM(B27:J27)</f>
        <v>21784</v>
      </c>
    </row>
    <row r="28" customFormat="false" ht="15" hidden="false" customHeight="true" outlineLevel="0" collapsed="false">
      <c r="A28" s="88" t="s">
        <v>270</v>
      </c>
      <c r="B28" s="49" t="n">
        <f aca="false">'[2]NEW GAA'!H29</f>
        <v>0</v>
      </c>
      <c r="C28" s="49" t="n">
        <f aca="false">'[2]NEW GAA'!L29</f>
        <v>0</v>
      </c>
      <c r="D28" s="49" t="n">
        <f aca="false">'[2]NEW GAA'!O29</f>
        <v>0</v>
      </c>
      <c r="E28" s="60" t="n">
        <f aca="false">'[2]NEW GAA'!R29</f>
        <v>144034</v>
      </c>
      <c r="F28" s="60" t="n">
        <f aca="false">'[2]NEW GAA'!V29</f>
        <v>0</v>
      </c>
      <c r="G28" s="60" t="n">
        <f aca="false">'[2]NEW GAA'!W29</f>
        <v>0</v>
      </c>
      <c r="H28" s="60" t="n">
        <f aca="false">'[2]NEW GAA'!Z29</f>
        <v>0</v>
      </c>
      <c r="I28" s="49"/>
      <c r="J28" s="49" t="n">
        <f aca="false">'[2]NEW GAA'!AJ29</f>
        <v>13586149</v>
      </c>
      <c r="K28" s="60" t="n">
        <f aca="false">SUM(B28:J28)</f>
        <v>13730183</v>
      </c>
    </row>
    <row r="29" customFormat="false" ht="15" hidden="false" customHeight="true" outlineLevel="0" collapsed="false">
      <c r="A29" s="88" t="s">
        <v>271</v>
      </c>
      <c r="B29" s="49" t="n">
        <f aca="false">+B30+B31</f>
        <v>0</v>
      </c>
      <c r="C29" s="49" t="n">
        <f aca="false">+C30+C31</f>
        <v>0</v>
      </c>
      <c r="D29" s="49" t="n">
        <f aca="false">+D30+D31</f>
        <v>1071195</v>
      </c>
      <c r="E29" s="60" t="n">
        <f aca="false">+E30+E31</f>
        <v>0</v>
      </c>
      <c r="F29" s="60" t="n">
        <f aca="false">+F30+F31</f>
        <v>0</v>
      </c>
      <c r="G29" s="60" t="n">
        <f aca="false">+G30+G31</f>
        <v>0</v>
      </c>
      <c r="H29" s="60" t="n">
        <f aca="false">+H30+H31</f>
        <v>35953</v>
      </c>
      <c r="I29" s="60" t="n">
        <f aca="false">+I30+I31</f>
        <v>0</v>
      </c>
      <c r="J29" s="60" t="n">
        <f aca="false">+J30+J31</f>
        <v>37106</v>
      </c>
      <c r="K29" s="60" t="n">
        <f aca="false">+K30+K31</f>
        <v>1144254</v>
      </c>
    </row>
    <row r="30" customFormat="false" ht="15" hidden="true" customHeight="true" outlineLevel="0" collapsed="false">
      <c r="A30" s="88" t="s">
        <v>259</v>
      </c>
      <c r="B30" s="49" t="n">
        <f aca="false">'[2]NEW GAA'!H31</f>
        <v>0</v>
      </c>
      <c r="C30" s="49" t="n">
        <f aca="false">'[2]NEW GAA'!L31</f>
        <v>0</v>
      </c>
      <c r="D30" s="49" t="n">
        <f aca="false">'[2]NEW GAA'!O31</f>
        <v>1071195</v>
      </c>
      <c r="E30" s="60" t="n">
        <f aca="false">'[2]NEW GAA'!R31</f>
        <v>0</v>
      </c>
      <c r="F30" s="60" t="n">
        <f aca="false">'[2]NEW GAA'!V31</f>
        <v>0</v>
      </c>
      <c r="G30" s="60" t="n">
        <f aca="false">'[2]NEW GAA'!W31</f>
        <v>0</v>
      </c>
      <c r="H30" s="60" t="n">
        <f aca="false">'[2]NEW GAA'!Z31</f>
        <v>0</v>
      </c>
      <c r="I30" s="49" t="n">
        <f aca="false">'[2]NEW GAA'!AD31</f>
        <v>0</v>
      </c>
      <c r="J30" s="49" t="n">
        <f aca="false">'[2]NEW GAA'!AJ31</f>
        <v>15699</v>
      </c>
      <c r="K30" s="60" t="n">
        <f aca="false">SUM(B30:J30)</f>
        <v>1086894</v>
      </c>
    </row>
    <row r="31" customFormat="false" ht="15" hidden="true" customHeight="true" outlineLevel="0" collapsed="false">
      <c r="A31" s="88" t="s">
        <v>260</v>
      </c>
      <c r="B31" s="49" t="n">
        <f aca="false">'[2]NEW GAA'!H32</f>
        <v>0</v>
      </c>
      <c r="C31" s="49" t="n">
        <f aca="false">'[2]NEW GAA'!L32</f>
        <v>0</v>
      </c>
      <c r="D31" s="49" t="n">
        <f aca="false">'[2]NEW GAA'!O32</f>
        <v>0</v>
      </c>
      <c r="E31" s="60" t="n">
        <f aca="false">'[2]NEW GAA'!R32</f>
        <v>0</v>
      </c>
      <c r="F31" s="60" t="n">
        <f aca="false">'[2]NEW GAA'!V32</f>
        <v>0</v>
      </c>
      <c r="G31" s="60" t="n">
        <f aca="false">'[2]NEW GAA'!W32</f>
        <v>0</v>
      </c>
      <c r="H31" s="60" t="n">
        <f aca="false">'[2]NEW GAA'!Z32</f>
        <v>35953</v>
      </c>
      <c r="I31" s="49"/>
      <c r="J31" s="49" t="n">
        <f aca="false">'[2]NEW GAA'!AJ32</f>
        <v>21407</v>
      </c>
      <c r="K31" s="60" t="n">
        <f aca="false">SUM(B31:J31)</f>
        <v>57360</v>
      </c>
    </row>
    <row r="32" customFormat="false" ht="15" hidden="false" customHeight="true" outlineLevel="0" collapsed="false">
      <c r="A32" s="88" t="s">
        <v>272</v>
      </c>
      <c r="B32" s="49" t="n">
        <f aca="false">'[2]NEW GAA'!H33</f>
        <v>0</v>
      </c>
      <c r="C32" s="49" t="n">
        <f aca="false">'[2]NEW GAA'!L33</f>
        <v>0</v>
      </c>
      <c r="D32" s="49" t="n">
        <f aca="false">'[2]NEW GAA'!O33</f>
        <v>0</v>
      </c>
      <c r="E32" s="60" t="n">
        <f aca="false">'[2]NEW GAA'!R33</f>
        <v>0</v>
      </c>
      <c r="F32" s="60" t="n">
        <f aca="false">'[2]NEW GAA'!V33</f>
        <v>0</v>
      </c>
      <c r="G32" s="60" t="n">
        <f aca="false">'[2]NEW GAA'!W33</f>
        <v>0</v>
      </c>
      <c r="H32" s="60" t="n">
        <f aca="false">'[2]NEW GAA'!Z33</f>
        <v>0</v>
      </c>
      <c r="I32" s="49"/>
      <c r="J32" s="49" t="n">
        <f aca="false">'[2]NEW GAA'!AJ33</f>
        <v>58641</v>
      </c>
      <c r="K32" s="60" t="n">
        <f aca="false">SUM(B32:J32)</f>
        <v>58641</v>
      </c>
    </row>
    <row r="33" customFormat="false" ht="15" hidden="false" customHeight="true" outlineLevel="0" collapsed="false">
      <c r="A33" s="88" t="s">
        <v>273</v>
      </c>
      <c r="B33" s="49" t="n">
        <f aca="false">'[2]NEW GAA'!H34</f>
        <v>0</v>
      </c>
      <c r="C33" s="49" t="n">
        <f aca="false">'[2]NEW GAA'!L34</f>
        <v>0</v>
      </c>
      <c r="D33" s="49" t="n">
        <f aca="false">'[2]NEW GAA'!O34</f>
        <v>591980</v>
      </c>
      <c r="E33" s="60" t="n">
        <f aca="false">'[2]NEW GAA'!R34</f>
        <v>0</v>
      </c>
      <c r="F33" s="60" t="n">
        <f aca="false">'[2]NEW GAA'!V34</f>
        <v>10716</v>
      </c>
      <c r="G33" s="60" t="n">
        <f aca="false">'[2]NEW GAA'!W34</f>
        <v>0</v>
      </c>
      <c r="H33" s="60" t="n">
        <f aca="false">'[2]NEW GAA'!Z34</f>
        <v>24550</v>
      </c>
      <c r="I33" s="49" t="n">
        <f aca="false">'[2]NEW GAA'!AD34</f>
        <v>0</v>
      </c>
      <c r="J33" s="49" t="n">
        <f aca="false">'[2]NEW GAA'!AJ34</f>
        <v>4386</v>
      </c>
      <c r="K33" s="60" t="n">
        <f aca="false">SUM(B33:J33)</f>
        <v>631632</v>
      </c>
    </row>
    <row r="34" customFormat="false" ht="15" hidden="false" customHeight="true" outlineLevel="0" collapsed="false">
      <c r="A34" s="88" t="s">
        <v>274</v>
      </c>
      <c r="B34" s="49" t="n">
        <f aca="false">'[2]NEW GAA'!H35</f>
        <v>0</v>
      </c>
      <c r="C34" s="49" t="n">
        <f aca="false">'[2]NEW GAA'!L35</f>
        <v>0</v>
      </c>
      <c r="D34" s="49" t="n">
        <f aca="false">'[2]NEW GAA'!O35</f>
        <v>0</v>
      </c>
      <c r="E34" s="60" t="n">
        <f aca="false">'[2]NEW GAA'!R35</f>
        <v>0</v>
      </c>
      <c r="F34" s="60" t="n">
        <f aca="false">'[2]NEW GAA'!V35</f>
        <v>0</v>
      </c>
      <c r="G34" s="60" t="n">
        <f aca="false">'[2]NEW GAA'!W35</f>
        <v>0</v>
      </c>
      <c r="H34" s="60" t="n">
        <f aca="false">'[2]NEW GAA'!Z35</f>
        <v>3443</v>
      </c>
      <c r="I34" s="49"/>
      <c r="J34" s="49" t="n">
        <f aca="false">'[2]NEW GAA'!AJ35</f>
        <v>2288</v>
      </c>
      <c r="K34" s="60" t="n">
        <f aca="false">SUM(B34:J34)</f>
        <v>5731</v>
      </c>
    </row>
    <row r="35" customFormat="false" ht="15" hidden="false" customHeight="true" outlineLevel="0" collapsed="false">
      <c r="A35" s="88" t="s">
        <v>275</v>
      </c>
      <c r="B35" s="49" t="n">
        <f aca="false">'[2]NEW GAA'!H36</f>
        <v>0</v>
      </c>
      <c r="C35" s="49" t="n">
        <f aca="false">'[2]NEW GAA'!L36</f>
        <v>0</v>
      </c>
      <c r="D35" s="49" t="n">
        <f aca="false">'[2]NEW GAA'!O36</f>
        <v>0</v>
      </c>
      <c r="E35" s="60" t="n">
        <f aca="false">'[2]NEW GAA'!R36</f>
        <v>0</v>
      </c>
      <c r="F35" s="60" t="n">
        <f aca="false">'[2]NEW GAA'!V36</f>
        <v>0</v>
      </c>
      <c r="G35" s="60" t="n">
        <f aca="false">'[2]NEW GAA'!W36</f>
        <v>0</v>
      </c>
      <c r="H35" s="60" t="n">
        <f aca="false">'[2]NEW GAA'!Z36</f>
        <v>0</v>
      </c>
      <c r="I35" s="49"/>
      <c r="J35" s="49" t="n">
        <f aca="false">'[2]NEW GAA'!AJ36</f>
        <v>3178</v>
      </c>
      <c r="K35" s="60" t="n">
        <f aca="false">SUM(B35:J35)</f>
        <v>3178</v>
      </c>
    </row>
    <row r="36" customFormat="false" ht="15" hidden="false" customHeight="true" outlineLevel="0" collapsed="false">
      <c r="A36" s="88" t="s">
        <v>276</v>
      </c>
      <c r="B36" s="49" t="n">
        <f aca="false">'[2]NEW GAA'!H37</f>
        <v>0</v>
      </c>
      <c r="C36" s="49" t="n">
        <f aca="false">'[2]NEW GAA'!L37</f>
        <v>0</v>
      </c>
      <c r="D36" s="49" t="n">
        <f aca="false">'[2]NEW GAA'!O37</f>
        <v>0</v>
      </c>
      <c r="E36" s="60" t="n">
        <f aca="false">'[2]NEW GAA'!R37</f>
        <v>0</v>
      </c>
      <c r="F36" s="60" t="n">
        <f aca="false">'[2]NEW GAA'!V37</f>
        <v>0</v>
      </c>
      <c r="G36" s="60" t="n">
        <f aca="false">'[2]NEW GAA'!W37</f>
        <v>0</v>
      </c>
      <c r="H36" s="60" t="n">
        <f aca="false">'[2]NEW GAA'!Z37</f>
        <v>0</v>
      </c>
      <c r="I36" s="49"/>
      <c r="J36" s="49" t="n">
        <f aca="false">'[2]NEW GAA'!AJ37</f>
        <v>237875</v>
      </c>
      <c r="K36" s="60" t="n">
        <f aca="false">SUM(B36:J36)</f>
        <v>237875</v>
      </c>
    </row>
    <row r="37" customFormat="false" ht="15" hidden="false" customHeight="true" outlineLevel="0" collapsed="false">
      <c r="A37" s="88" t="s">
        <v>277</v>
      </c>
      <c r="B37" s="49" t="n">
        <f aca="false">'[2]NEW GAA'!H38</f>
        <v>0</v>
      </c>
      <c r="C37" s="49" t="n">
        <f aca="false">'[2]NEW GAA'!L38</f>
        <v>0</v>
      </c>
      <c r="D37" s="49" t="n">
        <f aca="false">'[2]NEW GAA'!O38</f>
        <v>0</v>
      </c>
      <c r="E37" s="60" t="n">
        <f aca="false">'[2]NEW GAA'!R38</f>
        <v>0</v>
      </c>
      <c r="F37" s="60" t="n">
        <f aca="false">'[2]NEW GAA'!V38</f>
        <v>0</v>
      </c>
      <c r="G37" s="60" t="n">
        <f aca="false">'[2]NEW GAA'!W38</f>
        <v>0</v>
      </c>
      <c r="H37" s="60" t="n">
        <f aca="false">'[2]NEW GAA'!Z38</f>
        <v>113</v>
      </c>
      <c r="I37" s="49"/>
      <c r="J37" s="49" t="n">
        <f aca="false">'[2]NEW GAA'!AJ38</f>
        <v>6414</v>
      </c>
      <c r="K37" s="60" t="n">
        <f aca="false">SUM(B37:J37)</f>
        <v>6527</v>
      </c>
    </row>
    <row r="38" customFormat="false" ht="15" hidden="false" customHeight="true" outlineLevel="0" collapsed="false">
      <c r="A38" s="88" t="s">
        <v>278</v>
      </c>
      <c r="B38" s="49" t="n">
        <f aca="false">'[2]NEW GAA'!H39</f>
        <v>0</v>
      </c>
      <c r="C38" s="49" t="n">
        <f aca="false">'[2]NEW GAA'!L39</f>
        <v>0</v>
      </c>
      <c r="D38" s="49" t="n">
        <f aca="false">'[2]NEW GAA'!O39</f>
        <v>0</v>
      </c>
      <c r="E38" s="60" t="n">
        <f aca="false">'[2]NEW GAA'!R39</f>
        <v>5400</v>
      </c>
      <c r="F38" s="60" t="n">
        <f aca="false">'[2]NEW GAA'!V39</f>
        <v>0</v>
      </c>
      <c r="G38" s="60" t="n">
        <f aca="false">'[2]NEW GAA'!W39</f>
        <v>0</v>
      </c>
      <c r="H38" s="60" t="n">
        <f aca="false">'[2]NEW GAA'!Z39</f>
        <v>0</v>
      </c>
      <c r="I38" s="49"/>
      <c r="J38" s="49" t="n">
        <f aca="false">'[2]NEW GAA'!AJ39</f>
        <v>10836</v>
      </c>
      <c r="K38" s="60" t="n">
        <f aca="false">SUM(B38:J38)</f>
        <v>16236</v>
      </c>
    </row>
    <row r="39" customFormat="false" ht="15" hidden="false" customHeight="true" outlineLevel="0" collapsed="false">
      <c r="A39" s="88" t="s">
        <v>279</v>
      </c>
      <c r="B39" s="49" t="n">
        <f aca="false">'[2]NEW GAA'!H40</f>
        <v>0</v>
      </c>
      <c r="C39" s="49" t="n">
        <f aca="false">'[2]NEW GAA'!L40</f>
        <v>0</v>
      </c>
      <c r="D39" s="49" t="n">
        <f aca="false">'[2]NEW GAA'!O40</f>
        <v>0</v>
      </c>
      <c r="E39" s="60" t="n">
        <f aca="false">'[2]NEW GAA'!R40</f>
        <v>0</v>
      </c>
      <c r="F39" s="60" t="n">
        <f aca="false">'[2]NEW GAA'!V40</f>
        <v>0</v>
      </c>
      <c r="G39" s="60" t="n">
        <f aca="false">'[2]NEW GAA'!W40</f>
        <v>0</v>
      </c>
      <c r="H39" s="60" t="n">
        <f aca="false">'[2]NEW GAA'!Z40</f>
        <v>0</v>
      </c>
      <c r="I39" s="49"/>
      <c r="J39" s="49" t="n">
        <f aca="false">'[2]NEW GAA'!AJ40</f>
        <v>78465</v>
      </c>
      <c r="K39" s="60" t="n">
        <f aca="false">SUM(B39:J39)</f>
        <v>78465</v>
      </c>
    </row>
    <row r="40" customFormat="false" ht="15" hidden="true" customHeight="true" outlineLevel="0" collapsed="false">
      <c r="A40" s="88" t="s">
        <v>280</v>
      </c>
      <c r="B40" s="49" t="n">
        <f aca="false">'[2]NEW GAA'!H41</f>
        <v>0</v>
      </c>
      <c r="C40" s="49" t="n">
        <f aca="false">'[2]NEW GAA'!L41</f>
        <v>0</v>
      </c>
      <c r="D40" s="49" t="n">
        <f aca="false">'[2]NEW GAA'!O41</f>
        <v>0</v>
      </c>
      <c r="E40" s="60" t="n">
        <f aca="false">'[2]NEW GAA'!R41</f>
        <v>0</v>
      </c>
      <c r="F40" s="60" t="n">
        <f aca="false">'[2]NEW GAA'!V41</f>
        <v>0</v>
      </c>
      <c r="G40" s="60" t="n">
        <f aca="false">'[2]NEW GAA'!W41</f>
        <v>0</v>
      </c>
      <c r="H40" s="60" t="n">
        <f aca="false">'[2]NEW GAA'!Z41</f>
        <v>0</v>
      </c>
      <c r="I40" s="49"/>
      <c r="J40" s="49" t="n">
        <f aca="false">'[2]NEW GAA'!AJ41</f>
        <v>0</v>
      </c>
      <c r="K40" s="60" t="n">
        <f aca="false">SUM(B40:J40)</f>
        <v>0</v>
      </c>
    </row>
    <row r="41" customFormat="false" ht="15" hidden="false" customHeight="true" outlineLevel="0" collapsed="false">
      <c r="A41" s="88" t="s">
        <v>281</v>
      </c>
      <c r="B41" s="49" t="n">
        <f aca="false">'[2]NEW GAA'!H42</f>
        <v>0</v>
      </c>
      <c r="C41" s="49" t="n">
        <f aca="false">'[2]NEW GAA'!L42</f>
        <v>0</v>
      </c>
      <c r="D41" s="49" t="n">
        <f aca="false">'[2]NEW GAA'!O42</f>
        <v>0</v>
      </c>
      <c r="E41" s="60" t="n">
        <f aca="false">'[2]NEW GAA'!R42</f>
        <v>0</v>
      </c>
      <c r="F41" s="60" t="n">
        <f aca="false">'[2]NEW GAA'!V42</f>
        <v>0</v>
      </c>
      <c r="G41" s="60" t="n">
        <f aca="false">'[2]NEW GAA'!W42</f>
        <v>0</v>
      </c>
      <c r="H41" s="60" t="n">
        <f aca="false">'[2]NEW GAA'!Z42</f>
        <v>0</v>
      </c>
      <c r="I41" s="49"/>
      <c r="J41" s="49" t="n">
        <f aca="false">'[2]NEW GAA'!AJ42</f>
        <v>195293</v>
      </c>
      <c r="K41" s="60" t="n">
        <f aca="false">SUM(B41:J41)</f>
        <v>195293</v>
      </c>
    </row>
    <row r="42" customFormat="false" ht="15" hidden="false" customHeight="true" outlineLevel="0" collapsed="false">
      <c r="A42" s="88" t="s">
        <v>282</v>
      </c>
      <c r="B42" s="49" t="n">
        <f aca="false">'[2]NEW GAA'!H43</f>
        <v>0</v>
      </c>
      <c r="C42" s="49" t="n">
        <f aca="false">'[2]NEW GAA'!L43</f>
        <v>0</v>
      </c>
      <c r="D42" s="49" t="n">
        <f aca="false">'[2]NEW GAA'!O43</f>
        <v>0</v>
      </c>
      <c r="E42" s="60" t="n">
        <f aca="false">'[2]NEW GAA'!R43</f>
        <v>0</v>
      </c>
      <c r="F42" s="60" t="n">
        <f aca="false">'[2]NEW GAA'!V43</f>
        <v>0</v>
      </c>
      <c r="G42" s="60" t="n">
        <f aca="false">'[2]NEW GAA'!W43</f>
        <v>4980</v>
      </c>
      <c r="H42" s="60" t="n">
        <f aca="false">'[2]NEW GAA'!Z43</f>
        <v>524</v>
      </c>
      <c r="I42" s="49"/>
      <c r="J42" s="49" t="n">
        <f aca="false">'[2]NEW GAA'!AJ43</f>
        <v>11162</v>
      </c>
      <c r="K42" s="60" t="n">
        <f aca="false">SUM(B42:J42)</f>
        <v>16666</v>
      </c>
    </row>
    <row r="43" customFormat="false" ht="15" hidden="false" customHeight="true" outlineLevel="0" collapsed="false">
      <c r="A43" s="88" t="s">
        <v>283</v>
      </c>
      <c r="B43" s="49" t="n">
        <f aca="false">'[2]NEW GAA'!H44</f>
        <v>0</v>
      </c>
      <c r="C43" s="49" t="n">
        <f aca="false">'[2]NEW GAA'!L44</f>
        <v>0</v>
      </c>
      <c r="D43" s="49" t="n">
        <f aca="false">'[2]NEW GAA'!O44</f>
        <v>0</v>
      </c>
      <c r="E43" s="60" t="n">
        <f aca="false">'[2]NEW GAA'!R44</f>
        <v>0</v>
      </c>
      <c r="F43" s="60" t="n">
        <f aca="false">'[2]NEW GAA'!V44</f>
        <v>0</v>
      </c>
      <c r="G43" s="60" t="n">
        <f aca="false">'[2]NEW GAA'!W44</f>
        <v>0</v>
      </c>
      <c r="H43" s="60" t="n">
        <f aca="false">'[2]NEW GAA'!Z44</f>
        <v>0</v>
      </c>
      <c r="I43" s="49"/>
      <c r="J43" s="49" t="n">
        <f aca="false">'[2]NEW GAA'!AJ44</f>
        <v>80770</v>
      </c>
      <c r="K43" s="60" t="n">
        <f aca="false">SUM(B43:J43)</f>
        <v>80770</v>
      </c>
    </row>
    <row r="44" customFormat="false" ht="15" hidden="false" customHeight="true" outlineLevel="0" collapsed="false">
      <c r="A44" s="88" t="s">
        <v>284</v>
      </c>
      <c r="B44" s="49" t="n">
        <f aca="false">'[2]NEW GAA'!H45</f>
        <v>0</v>
      </c>
      <c r="C44" s="49" t="n">
        <f aca="false">'[2]NEW GAA'!L45</f>
        <v>0</v>
      </c>
      <c r="D44" s="49" t="n">
        <f aca="false">'[2]NEW GAA'!O45</f>
        <v>0</v>
      </c>
      <c r="E44" s="60" t="n">
        <f aca="false">'[2]NEW GAA'!R45</f>
        <v>0</v>
      </c>
      <c r="F44" s="60" t="n">
        <f aca="false">'[2]NEW GAA'!V45</f>
        <v>0</v>
      </c>
      <c r="G44" s="60" t="n">
        <f aca="false">'[2]NEW GAA'!W45</f>
        <v>0</v>
      </c>
      <c r="H44" s="60" t="n">
        <f aca="false">'[2]NEW GAA'!Z45</f>
        <v>0</v>
      </c>
      <c r="I44" s="49"/>
      <c r="J44" s="49" t="n">
        <f aca="false">'[2]NEW GAA'!AJ45</f>
        <v>46210</v>
      </c>
      <c r="K44" s="60" t="n">
        <f aca="false">SUM(B44:J44)</f>
        <v>46210</v>
      </c>
    </row>
    <row r="45" customFormat="false" ht="15" hidden="true" customHeight="true" outlineLevel="0" collapsed="false">
      <c r="A45" s="88" t="s">
        <v>285</v>
      </c>
      <c r="B45" s="49" t="n">
        <f aca="false">'[2]NEW GAA'!H46</f>
        <v>0</v>
      </c>
      <c r="C45" s="49" t="n">
        <f aca="false">'[2]NEW GAA'!L46</f>
        <v>0</v>
      </c>
      <c r="D45" s="49" t="n">
        <f aca="false">'[2]NEW GAA'!O46</f>
        <v>0</v>
      </c>
      <c r="E45" s="60" t="n">
        <f aca="false">'[2]NEW GAA'!R46</f>
        <v>0</v>
      </c>
      <c r="F45" s="60" t="n">
        <f aca="false">'[2]NEW GAA'!V46</f>
        <v>0</v>
      </c>
      <c r="G45" s="60" t="n">
        <f aca="false">'[2]NEW GAA'!W46</f>
        <v>0</v>
      </c>
      <c r="H45" s="60" t="n">
        <f aca="false">'[2]NEW GAA'!Z46</f>
        <v>0</v>
      </c>
      <c r="I45" s="49"/>
      <c r="J45" s="49" t="n">
        <f aca="false">'[2]NEW GAA'!AJ46</f>
        <v>0</v>
      </c>
      <c r="K45" s="60" t="n">
        <f aca="false">SUM(B45:J45)</f>
        <v>0</v>
      </c>
    </row>
    <row r="46" customFormat="false" ht="15" hidden="false" customHeight="true" outlineLevel="0" collapsed="false">
      <c r="A46" s="88" t="s">
        <v>286</v>
      </c>
      <c r="B46" s="49" t="n">
        <f aca="false">'[2]NEW GAA'!H47</f>
        <v>0</v>
      </c>
      <c r="C46" s="49" t="n">
        <f aca="false">'[2]NEW GAA'!L47</f>
        <v>0</v>
      </c>
      <c r="D46" s="49" t="n">
        <f aca="false">'[2]NEW GAA'!O47</f>
        <v>0</v>
      </c>
      <c r="E46" s="60" t="n">
        <f aca="false">'[2]NEW GAA'!R47</f>
        <v>0</v>
      </c>
      <c r="F46" s="60" t="n">
        <f aca="false">'[2]NEW GAA'!V47</f>
        <v>0</v>
      </c>
      <c r="G46" s="60" t="n">
        <f aca="false">'[2]NEW GAA'!W47</f>
        <v>0</v>
      </c>
      <c r="H46" s="60" t="n">
        <f aca="false">'[2]NEW GAA'!Z47</f>
        <v>0</v>
      </c>
      <c r="I46" s="49"/>
      <c r="J46" s="49" t="n">
        <f aca="false">'[2]NEW GAA'!AJ47</f>
        <v>1389</v>
      </c>
      <c r="K46" s="60" t="n">
        <f aca="false">SUM(B46:J46)</f>
        <v>1389</v>
      </c>
    </row>
    <row r="47" customFormat="false" ht="15" hidden="true" customHeight="true" outlineLevel="0" collapsed="false">
      <c r="A47" s="88"/>
      <c r="B47" s="49"/>
      <c r="C47" s="49"/>
      <c r="D47" s="49"/>
      <c r="E47" s="60"/>
      <c r="F47" s="60"/>
      <c r="G47" s="60"/>
      <c r="H47" s="60"/>
      <c r="I47" s="49"/>
      <c r="J47" s="49"/>
      <c r="K47" s="60"/>
    </row>
    <row r="48" customFormat="false" ht="15" hidden="false" customHeight="true" outlineLevel="0" collapsed="false">
      <c r="A48" s="88" t="s">
        <v>287</v>
      </c>
      <c r="B48" s="256" t="n">
        <f aca="false">SUM(B49:B52)+SUM(B55:B67)+SUM(B72:B87)</f>
        <v>0</v>
      </c>
      <c r="C48" s="256" t="n">
        <f aca="false">SUM(C49:C52)+SUM(C55:C67)+SUM(C72:C87)</f>
        <v>0</v>
      </c>
      <c r="D48" s="256" t="n">
        <f aca="false">SUM(D49:D52)+SUM(D55:D67)+SUM(D72:D87)</f>
        <v>0</v>
      </c>
      <c r="E48" s="256" t="n">
        <f aca="false">SUM(E49:E52)+SUM(E55:E67)+SUM(E72:E87)</f>
        <v>0</v>
      </c>
      <c r="F48" s="256" t="n">
        <f aca="false">SUM(F49:F52)+SUM(F55:F67)+SUM(F72:F87)</f>
        <v>0</v>
      </c>
      <c r="G48" s="256" t="n">
        <f aca="false">SUM(G49:G52)+SUM(G55:G67)+SUM(G72:G87)</f>
        <v>0</v>
      </c>
      <c r="H48" s="256" t="n">
        <f aca="false">SUM(H49:H52)+SUM(H55:H67)+SUM(H72:H87)</f>
        <v>8314</v>
      </c>
      <c r="I48" s="256"/>
      <c r="J48" s="256" t="n">
        <f aca="false">SUM(J49:J52)+SUM(J55:J67)+SUM(J72:J87)</f>
        <v>33299</v>
      </c>
      <c r="K48" s="152" t="n">
        <f aca="false">SUM(K49:K52)+SUM(K55:K67)+SUM(K72:K87)</f>
        <v>41613</v>
      </c>
    </row>
    <row r="49" customFormat="false" ht="15" hidden="true" customHeight="true" outlineLevel="0" collapsed="false">
      <c r="A49" s="88" t="s">
        <v>88</v>
      </c>
      <c r="B49" s="49" t="n">
        <f aca="false">'[2]NEW GAA'!H50</f>
        <v>0</v>
      </c>
      <c r="C49" s="49" t="n">
        <f aca="false">'[2]NEW GAA'!L50</f>
        <v>0</v>
      </c>
      <c r="D49" s="49" t="n">
        <f aca="false">'[2]NEW GAA'!O50</f>
        <v>0</v>
      </c>
      <c r="E49" s="60" t="n">
        <f aca="false">'[2]NEW GAA'!R50</f>
        <v>0</v>
      </c>
      <c r="F49" s="60" t="n">
        <f aca="false">'[2]NEW GAA'!V50</f>
        <v>0</v>
      </c>
      <c r="G49" s="60" t="n">
        <f aca="false">'[2]NEW GAA'!W50</f>
        <v>0</v>
      </c>
      <c r="H49" s="60" t="n">
        <f aca="false">'[2]NEW GAA'!Z50</f>
        <v>0</v>
      </c>
      <c r="I49" s="49"/>
      <c r="J49" s="49" t="n">
        <f aca="false">'[2]NEW GAA'!AJ50</f>
        <v>0</v>
      </c>
      <c r="K49" s="60" t="n">
        <f aca="false">SUM(B49:J49)</f>
        <v>0</v>
      </c>
    </row>
    <row r="50" customFormat="false" ht="15" hidden="true" customHeight="true" outlineLevel="0" collapsed="false">
      <c r="A50" s="88" t="s">
        <v>89</v>
      </c>
      <c r="B50" s="49" t="n">
        <f aca="false">'[2]NEW GAA'!H51</f>
        <v>0</v>
      </c>
      <c r="C50" s="49" t="n">
        <f aca="false">'[2]NEW GAA'!L51</f>
        <v>0</v>
      </c>
      <c r="D50" s="49" t="n">
        <f aca="false">'[2]NEW GAA'!O51</f>
        <v>0</v>
      </c>
      <c r="E50" s="60" t="n">
        <f aca="false">'[2]NEW GAA'!R51</f>
        <v>0</v>
      </c>
      <c r="F50" s="60" t="n">
        <f aca="false">'[2]NEW GAA'!V51</f>
        <v>0</v>
      </c>
      <c r="G50" s="60" t="n">
        <f aca="false">'[2]NEW GAA'!W51</f>
        <v>0</v>
      </c>
      <c r="H50" s="60" t="n">
        <f aca="false">'[2]NEW GAA'!Z51</f>
        <v>0</v>
      </c>
      <c r="I50" s="49"/>
      <c r="J50" s="49" t="n">
        <f aca="false">'[2]NEW GAA'!AJ51</f>
        <v>0</v>
      </c>
      <c r="K50" s="60" t="n">
        <f aca="false">SUM(B50:J50)</f>
        <v>0</v>
      </c>
    </row>
    <row r="51" customFormat="false" ht="15" hidden="true" customHeight="true" outlineLevel="0" collapsed="false">
      <c r="A51" s="88" t="s">
        <v>90</v>
      </c>
      <c r="B51" s="49" t="n">
        <f aca="false">'[2]NEW GAA'!H52</f>
        <v>0</v>
      </c>
      <c r="C51" s="49" t="n">
        <f aca="false">'[2]NEW GAA'!L52</f>
        <v>0</v>
      </c>
      <c r="D51" s="49" t="n">
        <f aca="false">'[2]NEW GAA'!O52</f>
        <v>0</v>
      </c>
      <c r="E51" s="60" t="n">
        <f aca="false">'[2]NEW GAA'!R52</f>
        <v>0</v>
      </c>
      <c r="F51" s="60" t="n">
        <f aca="false">'[2]NEW GAA'!V52</f>
        <v>0</v>
      </c>
      <c r="G51" s="60" t="n">
        <f aca="false">'[2]NEW GAA'!W52</f>
        <v>0</v>
      </c>
      <c r="H51" s="60" t="n">
        <f aca="false">'[2]NEW GAA'!Z52</f>
        <v>0</v>
      </c>
      <c r="I51" s="49"/>
      <c r="J51" s="49" t="n">
        <f aca="false">'[2]NEW GAA'!AJ52</f>
        <v>0</v>
      </c>
      <c r="K51" s="60" t="n">
        <f aca="false">SUM(B51:J51)</f>
        <v>0</v>
      </c>
    </row>
    <row r="52" customFormat="false" ht="15" hidden="false" customHeight="true" outlineLevel="0" collapsed="false">
      <c r="A52" s="88" t="s">
        <v>91</v>
      </c>
      <c r="B52" s="49" t="n">
        <f aca="false">+B53+B54</f>
        <v>0</v>
      </c>
      <c r="C52" s="49" t="n">
        <f aca="false">+C53+C54</f>
        <v>0</v>
      </c>
      <c r="D52" s="49" t="n">
        <f aca="false">+D53+D54</f>
        <v>0</v>
      </c>
      <c r="E52" s="60" t="n">
        <f aca="false">+E53+E54</f>
        <v>0</v>
      </c>
      <c r="F52" s="60" t="n">
        <f aca="false">+F53+F54</f>
        <v>0</v>
      </c>
      <c r="G52" s="49" t="n">
        <f aca="false">+G53+G54</f>
        <v>0</v>
      </c>
      <c r="H52" s="49" t="n">
        <f aca="false">+H53+H54</f>
        <v>2875</v>
      </c>
      <c r="I52" s="49"/>
      <c r="J52" s="49" t="n">
        <f aca="false">+J53+J54</f>
        <v>96</v>
      </c>
      <c r="K52" s="60" t="n">
        <f aca="false">+K53+K54</f>
        <v>2971</v>
      </c>
    </row>
    <row r="53" customFormat="false" ht="15" hidden="true" customHeight="true" outlineLevel="0" collapsed="false">
      <c r="A53" s="88" t="s">
        <v>288</v>
      </c>
      <c r="B53" s="49" t="n">
        <f aca="false">'[2]NEW GAA'!H54</f>
        <v>0</v>
      </c>
      <c r="C53" s="49" t="n">
        <f aca="false">'[2]NEW GAA'!L54</f>
        <v>0</v>
      </c>
      <c r="D53" s="49" t="n">
        <f aca="false">'[2]NEW GAA'!O54</f>
        <v>0</v>
      </c>
      <c r="E53" s="60" t="n">
        <f aca="false">'[2]NEW GAA'!R54</f>
        <v>0</v>
      </c>
      <c r="F53" s="60" t="n">
        <f aca="false">'[2]NEW GAA'!V54</f>
        <v>0</v>
      </c>
      <c r="G53" s="60" t="n">
        <f aca="false">'[2]NEW GAA'!W54</f>
        <v>0</v>
      </c>
      <c r="H53" s="60" t="n">
        <f aca="false">'[2]NEW GAA'!Z54</f>
        <v>0</v>
      </c>
      <c r="I53" s="49"/>
      <c r="J53" s="49" t="n">
        <f aca="false">'[2]NEW GAA'!AJ54</f>
        <v>0</v>
      </c>
      <c r="K53" s="60" t="n">
        <f aca="false">SUM(B53:J53)</f>
        <v>0</v>
      </c>
    </row>
    <row r="54" customFormat="false" ht="15" hidden="true" customHeight="true" outlineLevel="0" collapsed="false">
      <c r="A54" s="88" t="s">
        <v>289</v>
      </c>
      <c r="B54" s="49" t="n">
        <f aca="false">'[2]NEW GAA'!H55</f>
        <v>0</v>
      </c>
      <c r="C54" s="49" t="n">
        <f aca="false">'[2]NEW GAA'!L55</f>
        <v>0</v>
      </c>
      <c r="D54" s="49" t="n">
        <f aca="false">'[2]NEW GAA'!O55</f>
        <v>0</v>
      </c>
      <c r="E54" s="60" t="n">
        <f aca="false">'[2]NEW GAA'!R55</f>
        <v>0</v>
      </c>
      <c r="F54" s="60" t="n">
        <f aca="false">'[2]NEW GAA'!V55</f>
        <v>0</v>
      </c>
      <c r="G54" s="60" t="n">
        <f aca="false">'[2]NEW GAA'!W55</f>
        <v>0</v>
      </c>
      <c r="H54" s="60" t="n">
        <f aca="false">'[2]NEW GAA'!Z55</f>
        <v>2875</v>
      </c>
      <c r="I54" s="49"/>
      <c r="J54" s="49" t="n">
        <f aca="false">'[2]NEW GAA'!AJ55</f>
        <v>96</v>
      </c>
      <c r="K54" s="60" t="n">
        <f aca="false">SUM(B54:J54)</f>
        <v>2971</v>
      </c>
    </row>
    <row r="55" customFormat="false" ht="15" hidden="true" customHeight="true" outlineLevel="0" collapsed="false">
      <c r="A55" s="88" t="s">
        <v>94</v>
      </c>
      <c r="B55" s="49" t="n">
        <f aca="false">'[2]NEW GAA'!H56</f>
        <v>0</v>
      </c>
      <c r="C55" s="49" t="n">
        <f aca="false">'[2]NEW GAA'!L56</f>
        <v>0</v>
      </c>
      <c r="D55" s="49" t="n">
        <f aca="false">'[2]NEW GAA'!O56</f>
        <v>0</v>
      </c>
      <c r="E55" s="60" t="n">
        <f aca="false">'[2]NEW GAA'!R56</f>
        <v>0</v>
      </c>
      <c r="F55" s="60" t="n">
        <f aca="false">'[2]NEW GAA'!V56</f>
        <v>0</v>
      </c>
      <c r="G55" s="60" t="n">
        <f aca="false">'[2]NEW GAA'!W56</f>
        <v>0</v>
      </c>
      <c r="H55" s="60" t="n">
        <f aca="false">'[2]NEW GAA'!Z56</f>
        <v>0</v>
      </c>
      <c r="I55" s="49"/>
      <c r="J55" s="49" t="n">
        <f aca="false">'[2]NEW GAA'!AJ56</f>
        <v>0</v>
      </c>
      <c r="K55" s="60" t="n">
        <f aca="false">SUM(B55:J55)</f>
        <v>0</v>
      </c>
    </row>
    <row r="56" customFormat="false" ht="15" hidden="false" customHeight="true" outlineLevel="0" collapsed="false">
      <c r="A56" s="88" t="s">
        <v>95</v>
      </c>
      <c r="B56" s="49" t="n">
        <f aca="false">'[2]NEW GAA'!H57</f>
        <v>0</v>
      </c>
      <c r="C56" s="49" t="n">
        <f aca="false">'[2]NEW GAA'!L57</f>
        <v>0</v>
      </c>
      <c r="D56" s="49" t="n">
        <f aca="false">'[2]NEW GAA'!O57</f>
        <v>0</v>
      </c>
      <c r="E56" s="60" t="n">
        <f aca="false">'[2]NEW GAA'!R57</f>
        <v>0</v>
      </c>
      <c r="F56" s="60" t="n">
        <f aca="false">'[2]NEW GAA'!V57</f>
        <v>0</v>
      </c>
      <c r="G56" s="60" t="n">
        <f aca="false">'[2]NEW GAA'!W57</f>
        <v>0</v>
      </c>
      <c r="H56" s="60" t="n">
        <f aca="false">'[2]NEW GAA'!Z57</f>
        <v>1018</v>
      </c>
      <c r="I56" s="49"/>
      <c r="J56" s="49" t="n">
        <f aca="false">'[2]NEW GAA'!AJ57</f>
        <v>487</v>
      </c>
      <c r="K56" s="60" t="n">
        <f aca="false">SUM(B56:J56)</f>
        <v>1505</v>
      </c>
    </row>
    <row r="57" customFormat="false" ht="15" hidden="false" customHeight="true" outlineLevel="0" collapsed="false">
      <c r="A57" s="88" t="s">
        <v>96</v>
      </c>
      <c r="B57" s="49" t="n">
        <f aca="false">'[2]NEW GAA'!H58</f>
        <v>0</v>
      </c>
      <c r="C57" s="49" t="n">
        <f aca="false">'[2]NEW GAA'!L58</f>
        <v>0</v>
      </c>
      <c r="D57" s="49" t="n">
        <f aca="false">'[2]NEW GAA'!O58</f>
        <v>0</v>
      </c>
      <c r="E57" s="60" t="n">
        <f aca="false">'[2]NEW GAA'!R58</f>
        <v>0</v>
      </c>
      <c r="F57" s="60" t="n">
        <f aca="false">'[2]NEW GAA'!V58</f>
        <v>0</v>
      </c>
      <c r="G57" s="60" t="n">
        <f aca="false">'[2]NEW GAA'!W58</f>
        <v>0</v>
      </c>
      <c r="H57" s="60" t="n">
        <f aca="false">'[2]NEW GAA'!Z58</f>
        <v>0</v>
      </c>
      <c r="I57" s="49"/>
      <c r="J57" s="49" t="n">
        <f aca="false">'[2]NEW GAA'!AJ58</f>
        <v>5880</v>
      </c>
      <c r="K57" s="60" t="n">
        <f aca="false">SUM(B57:J57)</f>
        <v>5880</v>
      </c>
    </row>
    <row r="58" customFormat="false" ht="15" hidden="true" customHeight="true" outlineLevel="0" collapsed="false">
      <c r="A58" s="88" t="s">
        <v>97</v>
      </c>
      <c r="B58" s="49" t="n">
        <f aca="false">'[2]NEW GAA'!H59</f>
        <v>0</v>
      </c>
      <c r="C58" s="49" t="n">
        <f aca="false">'[2]NEW GAA'!L59</f>
        <v>0</v>
      </c>
      <c r="D58" s="49" t="n">
        <f aca="false">'[2]NEW GAA'!O59</f>
        <v>0</v>
      </c>
      <c r="E58" s="60" t="n">
        <f aca="false">'[2]NEW GAA'!R59</f>
        <v>0</v>
      </c>
      <c r="F58" s="60" t="n">
        <f aca="false">'[2]NEW GAA'!V59</f>
        <v>0</v>
      </c>
      <c r="G58" s="60" t="n">
        <f aca="false">'[2]NEW GAA'!W59</f>
        <v>0</v>
      </c>
      <c r="H58" s="60" t="n">
        <f aca="false">'[2]NEW GAA'!Z59</f>
        <v>0</v>
      </c>
      <c r="I58" s="49"/>
      <c r="J58" s="49" t="n">
        <f aca="false">'[2]NEW GAA'!AJ59</f>
        <v>0</v>
      </c>
      <c r="K58" s="60" t="n">
        <f aca="false">SUM(B58:J58)</f>
        <v>0</v>
      </c>
    </row>
    <row r="59" customFormat="false" ht="15" hidden="true" customHeight="true" outlineLevel="0" collapsed="false">
      <c r="A59" s="88" t="s">
        <v>98</v>
      </c>
      <c r="B59" s="49" t="n">
        <f aca="false">'[2]NEW GAA'!H60</f>
        <v>0</v>
      </c>
      <c r="C59" s="49" t="n">
        <f aca="false">'[2]NEW GAA'!L60</f>
        <v>0</v>
      </c>
      <c r="D59" s="49" t="n">
        <f aca="false">'[2]NEW GAA'!O60</f>
        <v>0</v>
      </c>
      <c r="E59" s="60" t="n">
        <f aca="false">'[2]NEW GAA'!R60</f>
        <v>0</v>
      </c>
      <c r="F59" s="60" t="n">
        <f aca="false">'[2]NEW GAA'!V60</f>
        <v>0</v>
      </c>
      <c r="G59" s="60" t="n">
        <f aca="false">'[2]NEW GAA'!W60</f>
        <v>0</v>
      </c>
      <c r="H59" s="60" t="n">
        <f aca="false">'[2]NEW GAA'!Z60</f>
        <v>0</v>
      </c>
      <c r="I59" s="49"/>
      <c r="J59" s="49" t="n">
        <f aca="false">'[2]NEW GAA'!AJ60</f>
        <v>0</v>
      </c>
      <c r="K59" s="60" t="n">
        <f aca="false">SUM(B59:J59)</f>
        <v>0</v>
      </c>
    </row>
    <row r="60" customFormat="false" ht="15" hidden="false" customHeight="true" outlineLevel="0" collapsed="false">
      <c r="A60" s="88" t="s">
        <v>99</v>
      </c>
      <c r="B60" s="49" t="n">
        <f aca="false">'[2]NEW GAA'!H61</f>
        <v>0</v>
      </c>
      <c r="C60" s="49" t="n">
        <f aca="false">'[2]NEW GAA'!L61</f>
        <v>0</v>
      </c>
      <c r="D60" s="49" t="n">
        <f aca="false">'[2]NEW GAA'!O61</f>
        <v>0</v>
      </c>
      <c r="E60" s="60" t="n">
        <f aca="false">'[2]NEW GAA'!R61</f>
        <v>0</v>
      </c>
      <c r="F60" s="60" t="n">
        <f aca="false">'[2]NEW GAA'!V61</f>
        <v>0</v>
      </c>
      <c r="G60" s="60" t="n">
        <f aca="false">'[2]NEW GAA'!W61</f>
        <v>0</v>
      </c>
      <c r="H60" s="60" t="n">
        <f aca="false">'[2]NEW GAA'!Z61</f>
        <v>1627</v>
      </c>
      <c r="I60" s="49"/>
      <c r="J60" s="49" t="n">
        <f aca="false">'[2]NEW GAA'!AJ61</f>
        <v>71</v>
      </c>
      <c r="K60" s="60" t="n">
        <f aca="false">SUM(B60:J60)</f>
        <v>1698</v>
      </c>
    </row>
    <row r="61" customFormat="false" ht="15" hidden="true" customHeight="true" outlineLevel="0" collapsed="false">
      <c r="A61" s="88" t="s">
        <v>100</v>
      </c>
      <c r="B61" s="49" t="n">
        <f aca="false">'[2]NEW GAA'!H62</f>
        <v>0</v>
      </c>
      <c r="C61" s="49" t="n">
        <f aca="false">'[2]NEW GAA'!L62</f>
        <v>0</v>
      </c>
      <c r="D61" s="49" t="n">
        <f aca="false">'[2]NEW GAA'!O62</f>
        <v>0</v>
      </c>
      <c r="E61" s="60" t="n">
        <f aca="false">'[2]NEW GAA'!R62</f>
        <v>0</v>
      </c>
      <c r="F61" s="60" t="n">
        <f aca="false">'[2]NEW GAA'!V62</f>
        <v>0</v>
      </c>
      <c r="G61" s="60" t="n">
        <f aca="false">'[2]NEW GAA'!W62</f>
        <v>0</v>
      </c>
      <c r="H61" s="60" t="n">
        <f aca="false">'[2]NEW GAA'!Z62</f>
        <v>0</v>
      </c>
      <c r="I61" s="49"/>
      <c r="J61" s="49" t="n">
        <f aca="false">'[2]NEW GAA'!AJ62</f>
        <v>0</v>
      </c>
      <c r="K61" s="60" t="n">
        <f aca="false">SUM(B61:J61)</f>
        <v>0</v>
      </c>
    </row>
    <row r="62" customFormat="false" ht="15" hidden="true" customHeight="true" outlineLevel="0" collapsed="false">
      <c r="A62" s="88" t="s">
        <v>101</v>
      </c>
      <c r="B62" s="49" t="n">
        <f aca="false">'[2]NEW GAA'!H63</f>
        <v>0</v>
      </c>
      <c r="C62" s="49" t="n">
        <f aca="false">'[2]NEW GAA'!L63</f>
        <v>0</v>
      </c>
      <c r="D62" s="49" t="n">
        <f aca="false">'[2]NEW GAA'!O63</f>
        <v>0</v>
      </c>
      <c r="E62" s="60" t="n">
        <f aca="false">'[2]NEW GAA'!R63</f>
        <v>0</v>
      </c>
      <c r="F62" s="60" t="n">
        <f aca="false">'[2]NEW GAA'!V63</f>
        <v>0</v>
      </c>
      <c r="G62" s="60" t="n">
        <f aca="false">'[2]NEW GAA'!W63</f>
        <v>0</v>
      </c>
      <c r="H62" s="60" t="n">
        <f aca="false">'[2]NEW GAA'!Z63</f>
        <v>0</v>
      </c>
      <c r="I62" s="49"/>
      <c r="J62" s="49" t="n">
        <f aca="false">'[2]NEW GAA'!AJ63</f>
        <v>0</v>
      </c>
      <c r="K62" s="60" t="n">
        <f aca="false">SUM(B62:J62)</f>
        <v>0</v>
      </c>
    </row>
    <row r="63" customFormat="false" ht="15" hidden="true" customHeight="true" outlineLevel="0" collapsed="false">
      <c r="A63" s="88" t="s">
        <v>102</v>
      </c>
      <c r="B63" s="49" t="n">
        <f aca="false">'[2]NEW GAA'!H64</f>
        <v>0</v>
      </c>
      <c r="C63" s="49" t="n">
        <f aca="false">'[2]NEW GAA'!L64</f>
        <v>0</v>
      </c>
      <c r="D63" s="49" t="n">
        <f aca="false">'[2]NEW GAA'!O64</f>
        <v>0</v>
      </c>
      <c r="E63" s="60" t="n">
        <f aca="false">'[2]NEW GAA'!R64</f>
        <v>0</v>
      </c>
      <c r="F63" s="60" t="n">
        <f aca="false">'[2]NEW GAA'!V64</f>
        <v>0</v>
      </c>
      <c r="G63" s="60" t="n">
        <f aca="false">'[2]NEW GAA'!W64</f>
        <v>0</v>
      </c>
      <c r="H63" s="60" t="n">
        <f aca="false">'[2]NEW GAA'!Z64</f>
        <v>0</v>
      </c>
      <c r="I63" s="49"/>
      <c r="J63" s="49" t="n">
        <f aca="false">'[2]NEW GAA'!AJ64</f>
        <v>0</v>
      </c>
      <c r="K63" s="60" t="n">
        <f aca="false">SUM(B63:J63)</f>
        <v>0</v>
      </c>
    </row>
    <row r="64" customFormat="false" ht="15" hidden="true" customHeight="true" outlineLevel="0" collapsed="false">
      <c r="A64" s="88" t="s">
        <v>103</v>
      </c>
      <c r="B64" s="49" t="n">
        <f aca="false">'[2]NEW GAA'!H65</f>
        <v>0</v>
      </c>
      <c r="C64" s="49" t="n">
        <f aca="false">'[2]NEW GAA'!L65</f>
        <v>0</v>
      </c>
      <c r="D64" s="49" t="n">
        <f aca="false">'[2]NEW GAA'!O65</f>
        <v>0</v>
      </c>
      <c r="E64" s="60" t="n">
        <f aca="false">'[2]NEW GAA'!R65</f>
        <v>0</v>
      </c>
      <c r="F64" s="60" t="n">
        <f aca="false">'[2]NEW GAA'!V65</f>
        <v>0</v>
      </c>
      <c r="G64" s="60" t="n">
        <f aca="false">'[2]NEW GAA'!W65</f>
        <v>0</v>
      </c>
      <c r="H64" s="60" t="n">
        <f aca="false">'[2]NEW GAA'!Z65</f>
        <v>0</v>
      </c>
      <c r="I64" s="49"/>
      <c r="J64" s="49" t="n">
        <f aca="false">'[2]NEW GAA'!AJ65</f>
        <v>0</v>
      </c>
      <c r="K64" s="60" t="n">
        <f aca="false">SUM(B64:J64)</f>
        <v>0</v>
      </c>
    </row>
    <row r="65" customFormat="false" ht="15" hidden="true" customHeight="true" outlineLevel="0" collapsed="false">
      <c r="A65" s="88" t="s">
        <v>104</v>
      </c>
      <c r="B65" s="49" t="n">
        <f aca="false">'[2]NEW GAA'!H66</f>
        <v>0</v>
      </c>
      <c r="C65" s="49" t="n">
        <f aca="false">'[2]NEW GAA'!L66</f>
        <v>0</v>
      </c>
      <c r="D65" s="49" t="n">
        <f aca="false">'[2]NEW GAA'!O66</f>
        <v>0</v>
      </c>
      <c r="E65" s="60" t="n">
        <f aca="false">'[2]NEW GAA'!R66</f>
        <v>0</v>
      </c>
      <c r="F65" s="60" t="n">
        <f aca="false">'[2]NEW GAA'!V66</f>
        <v>0</v>
      </c>
      <c r="G65" s="60" t="n">
        <f aca="false">'[2]NEW GAA'!W66</f>
        <v>0</v>
      </c>
      <c r="H65" s="60" t="n">
        <f aca="false">'[2]NEW GAA'!Z66</f>
        <v>0</v>
      </c>
      <c r="I65" s="49"/>
      <c r="J65" s="49" t="n">
        <f aca="false">'[2]NEW GAA'!AJ66</f>
        <v>0</v>
      </c>
      <c r="K65" s="60" t="n">
        <f aca="false">SUM(B65:J65)</f>
        <v>0</v>
      </c>
    </row>
    <row r="66" customFormat="false" ht="15" hidden="true" customHeight="true" outlineLevel="0" collapsed="false">
      <c r="A66" s="88" t="s">
        <v>105</v>
      </c>
      <c r="B66" s="49" t="n">
        <f aca="false">'[2]NEW GAA'!H67</f>
        <v>0</v>
      </c>
      <c r="C66" s="49" t="n">
        <f aca="false">'[2]NEW GAA'!L67</f>
        <v>0</v>
      </c>
      <c r="D66" s="49" t="n">
        <f aca="false">'[2]NEW GAA'!O67</f>
        <v>0</v>
      </c>
      <c r="E66" s="60" t="n">
        <f aca="false">'[2]NEW GAA'!R67</f>
        <v>0</v>
      </c>
      <c r="F66" s="60" t="n">
        <f aca="false">'[2]NEW GAA'!V67</f>
        <v>0</v>
      </c>
      <c r="G66" s="60" t="n">
        <f aca="false">'[2]NEW GAA'!W67</f>
        <v>0</v>
      </c>
      <c r="H66" s="60" t="n">
        <f aca="false">'[2]NEW GAA'!Z67</f>
        <v>0</v>
      </c>
      <c r="I66" s="49"/>
      <c r="J66" s="49" t="n">
        <f aca="false">'[2]NEW GAA'!AJ67</f>
        <v>0</v>
      </c>
      <c r="K66" s="60" t="n">
        <f aca="false">SUM(B66:J66)</f>
        <v>0</v>
      </c>
    </row>
    <row r="67" customFormat="false" ht="15" hidden="true" customHeight="true" outlineLevel="0" collapsed="false">
      <c r="A67" s="134" t="s">
        <v>106</v>
      </c>
      <c r="B67" s="256" t="n">
        <f aca="false">SUM(B68:B71)</f>
        <v>0</v>
      </c>
      <c r="C67" s="256" t="n">
        <f aca="false">SUM(C68:C71)</f>
        <v>0</v>
      </c>
      <c r="D67" s="256" t="n">
        <f aca="false">SUM(D68:D71)</f>
        <v>0</v>
      </c>
      <c r="E67" s="152" t="n">
        <f aca="false">SUM(E68:E71)</f>
        <v>0</v>
      </c>
      <c r="F67" s="152" t="n">
        <f aca="false">SUM(F68:F71)</f>
        <v>0</v>
      </c>
      <c r="G67" s="256" t="n">
        <f aca="false">SUM(G68:G71)</f>
        <v>0</v>
      </c>
      <c r="H67" s="256" t="n">
        <f aca="false">SUM(H68:H71)</f>
        <v>0</v>
      </c>
      <c r="I67" s="256"/>
      <c r="J67" s="256" t="n">
        <f aca="false">SUM(J68:J71)</f>
        <v>0</v>
      </c>
      <c r="K67" s="152" t="n">
        <f aca="false">SUM(K68:K71)</f>
        <v>0</v>
      </c>
    </row>
    <row r="68" customFormat="false" ht="15" hidden="true" customHeight="true" outlineLevel="0" collapsed="false">
      <c r="A68" s="134" t="s">
        <v>107</v>
      </c>
      <c r="B68" s="49" t="n">
        <f aca="false">'[2]NEW GAA'!H69</f>
        <v>0</v>
      </c>
      <c r="C68" s="49" t="n">
        <f aca="false">'[2]NEW GAA'!L69</f>
        <v>0</v>
      </c>
      <c r="D68" s="49" t="n">
        <f aca="false">'[2]NEW GAA'!O69</f>
        <v>0</v>
      </c>
      <c r="E68" s="60" t="n">
        <f aca="false">'[2]NEW GAA'!R69</f>
        <v>0</v>
      </c>
      <c r="F68" s="60" t="n">
        <f aca="false">'[2]NEW GAA'!V69</f>
        <v>0</v>
      </c>
      <c r="G68" s="60" t="n">
        <f aca="false">'[2]NEW GAA'!W69</f>
        <v>0</v>
      </c>
      <c r="H68" s="60" t="n">
        <f aca="false">'[2]NEW GAA'!Z69</f>
        <v>0</v>
      </c>
      <c r="I68" s="49"/>
      <c r="J68" s="49" t="n">
        <f aca="false">'[2]NEW GAA'!AJ69</f>
        <v>0</v>
      </c>
      <c r="K68" s="60" t="n">
        <f aca="false">SUM(B68:J68)</f>
        <v>0</v>
      </c>
    </row>
    <row r="69" customFormat="false" ht="15" hidden="true" customHeight="true" outlineLevel="0" collapsed="false">
      <c r="A69" s="134" t="s">
        <v>108</v>
      </c>
      <c r="B69" s="49" t="n">
        <f aca="false">'[2]NEW GAA'!H70</f>
        <v>0</v>
      </c>
      <c r="C69" s="49" t="n">
        <f aca="false">'[2]NEW GAA'!L70</f>
        <v>0</v>
      </c>
      <c r="D69" s="49" t="n">
        <f aca="false">'[2]NEW GAA'!O70</f>
        <v>0</v>
      </c>
      <c r="E69" s="60" t="n">
        <f aca="false">'[2]NEW GAA'!R70</f>
        <v>0</v>
      </c>
      <c r="F69" s="60" t="n">
        <f aca="false">'[2]NEW GAA'!V70</f>
        <v>0</v>
      </c>
      <c r="G69" s="60" t="n">
        <f aca="false">'[2]NEW GAA'!W70</f>
        <v>0</v>
      </c>
      <c r="H69" s="60" t="n">
        <f aca="false">'[2]NEW GAA'!Z70</f>
        <v>0</v>
      </c>
      <c r="I69" s="49"/>
      <c r="J69" s="49" t="n">
        <f aca="false">'[2]NEW GAA'!AJ70</f>
        <v>0</v>
      </c>
      <c r="K69" s="60" t="n">
        <f aca="false">SUM(B69:J69)</f>
        <v>0</v>
      </c>
    </row>
    <row r="70" customFormat="false" ht="15" hidden="true" customHeight="true" outlineLevel="0" collapsed="false">
      <c r="A70" s="134" t="s">
        <v>109</v>
      </c>
      <c r="B70" s="49" t="n">
        <f aca="false">'[2]NEW GAA'!H71</f>
        <v>0</v>
      </c>
      <c r="C70" s="49" t="n">
        <f aca="false">'[2]NEW GAA'!L71</f>
        <v>0</v>
      </c>
      <c r="D70" s="49" t="n">
        <f aca="false">'[2]NEW GAA'!O71</f>
        <v>0</v>
      </c>
      <c r="E70" s="60" t="n">
        <f aca="false">'[2]NEW GAA'!R71</f>
        <v>0</v>
      </c>
      <c r="F70" s="60" t="n">
        <f aca="false">'[2]NEW GAA'!V71</f>
        <v>0</v>
      </c>
      <c r="G70" s="60" t="n">
        <f aca="false">'[2]NEW GAA'!W71</f>
        <v>0</v>
      </c>
      <c r="H70" s="60" t="n">
        <f aca="false">'[2]NEW GAA'!Z71</f>
        <v>0</v>
      </c>
      <c r="I70" s="49"/>
      <c r="J70" s="49" t="n">
        <f aca="false">'[2]NEW GAA'!AJ71</f>
        <v>0</v>
      </c>
      <c r="K70" s="60" t="n">
        <f aca="false">SUM(B70:J70)</f>
        <v>0</v>
      </c>
    </row>
    <row r="71" customFormat="false" ht="15" hidden="true" customHeight="true" outlineLevel="0" collapsed="false">
      <c r="A71" s="134" t="s">
        <v>110</v>
      </c>
      <c r="B71" s="49" t="n">
        <f aca="false">'[2]NEW GAA'!H72</f>
        <v>0</v>
      </c>
      <c r="C71" s="49" t="n">
        <f aca="false">'[2]NEW GAA'!L72</f>
        <v>0</v>
      </c>
      <c r="D71" s="49" t="n">
        <f aca="false">'[2]NEW GAA'!O72</f>
        <v>0</v>
      </c>
      <c r="E71" s="60" t="n">
        <f aca="false">'[2]NEW GAA'!R72</f>
        <v>0</v>
      </c>
      <c r="F71" s="60" t="n">
        <f aca="false">'[2]NEW GAA'!V72</f>
        <v>0</v>
      </c>
      <c r="G71" s="60" t="n">
        <f aca="false">'[2]NEW GAA'!W72</f>
        <v>0</v>
      </c>
      <c r="H71" s="60" t="n">
        <f aca="false">'[2]NEW GAA'!Z72</f>
        <v>0</v>
      </c>
      <c r="I71" s="49"/>
      <c r="J71" s="49" t="n">
        <f aca="false">'[2]NEW GAA'!AJ72</f>
        <v>0</v>
      </c>
      <c r="K71" s="60" t="n">
        <f aca="false">SUM(B71:J71)</f>
        <v>0</v>
      </c>
    </row>
    <row r="72" customFormat="false" ht="15" hidden="false" customHeight="true" outlineLevel="0" collapsed="false">
      <c r="A72" s="134" t="s">
        <v>111</v>
      </c>
      <c r="B72" s="49" t="n">
        <f aca="false">'[2]NEW GAA'!H73</f>
        <v>0</v>
      </c>
      <c r="C72" s="49" t="n">
        <f aca="false">'[2]NEW GAA'!L73</f>
        <v>0</v>
      </c>
      <c r="D72" s="49" t="n">
        <f aca="false">'[2]NEW GAA'!O73</f>
        <v>0</v>
      </c>
      <c r="E72" s="60" t="n">
        <f aca="false">'[2]NEW GAA'!R73</f>
        <v>0</v>
      </c>
      <c r="F72" s="60" t="n">
        <f aca="false">'[2]NEW GAA'!V73</f>
        <v>0</v>
      </c>
      <c r="G72" s="60" t="n">
        <f aca="false">'[2]NEW GAA'!W73</f>
        <v>0</v>
      </c>
      <c r="H72" s="60" t="n">
        <f aca="false">'[2]NEW GAA'!Z73</f>
        <v>0</v>
      </c>
      <c r="I72" s="49"/>
      <c r="J72" s="49" t="n">
        <f aca="false">'[2]NEW GAA'!AJ73</f>
        <v>4514</v>
      </c>
      <c r="K72" s="60" t="n">
        <f aca="false">SUM(B72:J72)</f>
        <v>4514</v>
      </c>
    </row>
    <row r="73" customFormat="false" ht="15" hidden="false" customHeight="true" outlineLevel="0" collapsed="false">
      <c r="A73" s="134" t="s">
        <v>290</v>
      </c>
      <c r="B73" s="49" t="n">
        <f aca="false">'[2]NEW GAA'!H74</f>
        <v>0</v>
      </c>
      <c r="C73" s="49" t="n">
        <f aca="false">'[2]NEW GAA'!L74</f>
        <v>0</v>
      </c>
      <c r="D73" s="49" t="n">
        <f aca="false">'[2]NEW GAA'!O74</f>
        <v>0</v>
      </c>
      <c r="E73" s="60" t="n">
        <f aca="false">'[2]NEW GAA'!R74</f>
        <v>0</v>
      </c>
      <c r="F73" s="60" t="n">
        <f aca="false">'[2]NEW GAA'!V74</f>
        <v>0</v>
      </c>
      <c r="G73" s="60" t="n">
        <f aca="false">'[2]NEW GAA'!W74</f>
        <v>0</v>
      </c>
      <c r="H73" s="60" t="n">
        <f aca="false">'[2]NEW GAA'!Z74</f>
        <v>0</v>
      </c>
      <c r="I73" s="49"/>
      <c r="J73" s="49" t="n">
        <f aca="false">'[2]NEW GAA'!AJ74</f>
        <v>9834</v>
      </c>
      <c r="K73" s="60" t="n">
        <f aca="false">SUM(B73:J73)</f>
        <v>9834</v>
      </c>
    </row>
    <row r="74" customFormat="false" ht="15" hidden="false" customHeight="true" outlineLevel="0" collapsed="false">
      <c r="A74" s="134" t="s">
        <v>113</v>
      </c>
      <c r="B74" s="49" t="n">
        <f aca="false">'[2]NEW GAA'!H75</f>
        <v>0</v>
      </c>
      <c r="C74" s="49" t="n">
        <f aca="false">'[2]NEW GAA'!L75</f>
        <v>0</v>
      </c>
      <c r="D74" s="49" t="n">
        <f aca="false">'[2]NEW GAA'!O75</f>
        <v>0</v>
      </c>
      <c r="E74" s="60" t="n">
        <f aca="false">'[2]NEW GAA'!R75</f>
        <v>0</v>
      </c>
      <c r="F74" s="60" t="n">
        <f aca="false">'[2]NEW GAA'!V75</f>
        <v>0</v>
      </c>
      <c r="G74" s="60" t="n">
        <f aca="false">'[2]NEW GAA'!W75</f>
        <v>0</v>
      </c>
      <c r="H74" s="60" t="n">
        <f aca="false">'[2]NEW GAA'!Z75</f>
        <v>0</v>
      </c>
      <c r="I74" s="49"/>
      <c r="J74" s="49" t="n">
        <f aca="false">'[2]NEW GAA'!AJ75</f>
        <v>688</v>
      </c>
      <c r="K74" s="60" t="n">
        <f aca="false">SUM(B74:J74)</f>
        <v>688</v>
      </c>
    </row>
    <row r="75" customFormat="false" ht="15" hidden="false" customHeight="true" outlineLevel="0" collapsed="false">
      <c r="A75" s="134" t="s">
        <v>114</v>
      </c>
      <c r="B75" s="49" t="n">
        <f aca="false">'[2]NEW GAA'!H76</f>
        <v>0</v>
      </c>
      <c r="C75" s="49" t="n">
        <f aca="false">'[2]NEW GAA'!L76</f>
        <v>0</v>
      </c>
      <c r="D75" s="49" t="n">
        <f aca="false">'[2]NEW GAA'!O76</f>
        <v>0</v>
      </c>
      <c r="E75" s="60" t="n">
        <f aca="false">'[2]NEW GAA'!R76</f>
        <v>0</v>
      </c>
      <c r="F75" s="60" t="n">
        <f aca="false">'[2]NEW GAA'!V76</f>
        <v>0</v>
      </c>
      <c r="G75" s="60" t="n">
        <f aca="false">'[2]NEW GAA'!W76</f>
        <v>0</v>
      </c>
      <c r="H75" s="60" t="n">
        <f aca="false">'[2]NEW GAA'!Z76</f>
        <v>886</v>
      </c>
      <c r="I75" s="49"/>
      <c r="J75" s="49" t="n">
        <f aca="false">'[2]NEW GAA'!AJ76</f>
        <v>0</v>
      </c>
      <c r="K75" s="60" t="n">
        <f aca="false">SUM(B75:J75)</f>
        <v>886</v>
      </c>
    </row>
    <row r="76" customFormat="false" ht="15" hidden="false" customHeight="true" outlineLevel="0" collapsed="false">
      <c r="A76" s="134" t="s">
        <v>115</v>
      </c>
      <c r="B76" s="49" t="n">
        <f aca="false">'[2]NEW GAA'!H77</f>
        <v>0</v>
      </c>
      <c r="C76" s="49" t="n">
        <f aca="false">'[2]NEW GAA'!L77</f>
        <v>0</v>
      </c>
      <c r="D76" s="49" t="n">
        <f aca="false">'[2]NEW GAA'!O77</f>
        <v>0</v>
      </c>
      <c r="E76" s="60" t="n">
        <f aca="false">'[2]NEW GAA'!R77</f>
        <v>0</v>
      </c>
      <c r="F76" s="60" t="n">
        <f aca="false">'[2]NEW GAA'!V77</f>
        <v>0</v>
      </c>
      <c r="G76" s="60" t="n">
        <f aca="false">'[2]NEW GAA'!W77</f>
        <v>0</v>
      </c>
      <c r="H76" s="60" t="n">
        <f aca="false">'[2]NEW GAA'!Z77</f>
        <v>0</v>
      </c>
      <c r="I76" s="49"/>
      <c r="J76" s="49" t="n">
        <f aca="false">'[2]NEW GAA'!AJ77</f>
        <v>1571</v>
      </c>
      <c r="K76" s="60" t="n">
        <f aca="false">SUM(B76:J76)</f>
        <v>1571</v>
      </c>
    </row>
    <row r="77" customFormat="false" ht="15" hidden="true" customHeight="true" outlineLevel="0" collapsed="false">
      <c r="A77" s="134" t="s">
        <v>116</v>
      </c>
      <c r="B77" s="49" t="n">
        <f aca="false">'[2]NEW GAA'!H78</f>
        <v>0</v>
      </c>
      <c r="C77" s="49" t="n">
        <f aca="false">'[2]NEW GAA'!L78</f>
        <v>0</v>
      </c>
      <c r="D77" s="49" t="n">
        <f aca="false">'[2]NEW GAA'!O78</f>
        <v>0</v>
      </c>
      <c r="E77" s="60" t="n">
        <f aca="false">'[2]NEW GAA'!R78</f>
        <v>0</v>
      </c>
      <c r="F77" s="60" t="n">
        <f aca="false">'[2]NEW GAA'!V78</f>
        <v>0</v>
      </c>
      <c r="G77" s="60" t="n">
        <f aca="false">'[2]NEW GAA'!W78</f>
        <v>0</v>
      </c>
      <c r="H77" s="60" t="n">
        <f aca="false">'[2]NEW GAA'!Z78</f>
        <v>0</v>
      </c>
      <c r="I77" s="49"/>
      <c r="J77" s="49" t="n">
        <f aca="false">'[2]NEW GAA'!AJ78</f>
        <v>0</v>
      </c>
      <c r="K77" s="60" t="n">
        <f aca="false">SUM(B77:J77)</f>
        <v>0</v>
      </c>
    </row>
    <row r="78" customFormat="false" ht="15" hidden="true" customHeight="true" outlineLevel="0" collapsed="false">
      <c r="A78" s="134" t="s">
        <v>117</v>
      </c>
      <c r="B78" s="49" t="n">
        <f aca="false">'[2]NEW GAA'!H79</f>
        <v>0</v>
      </c>
      <c r="C78" s="49" t="n">
        <f aca="false">'[2]NEW GAA'!L79</f>
        <v>0</v>
      </c>
      <c r="D78" s="49" t="n">
        <f aca="false">'[2]NEW GAA'!O79</f>
        <v>0</v>
      </c>
      <c r="E78" s="60" t="n">
        <f aca="false">'[2]NEW GAA'!R79</f>
        <v>0</v>
      </c>
      <c r="F78" s="60" t="n">
        <f aca="false">'[2]NEW GAA'!V79</f>
        <v>0</v>
      </c>
      <c r="G78" s="60" t="n">
        <f aca="false">'[2]NEW GAA'!W79</f>
        <v>0</v>
      </c>
      <c r="H78" s="60" t="n">
        <f aca="false">'[2]NEW GAA'!Z79</f>
        <v>0</v>
      </c>
      <c r="I78" s="49"/>
      <c r="J78" s="49" t="n">
        <f aca="false">'[2]NEW GAA'!AJ79</f>
        <v>0</v>
      </c>
      <c r="K78" s="60" t="n">
        <f aca="false">SUM(B78:J78)</f>
        <v>0</v>
      </c>
    </row>
    <row r="79" customFormat="false" ht="15" hidden="true" customHeight="true" outlineLevel="0" collapsed="false">
      <c r="A79" s="134" t="s">
        <v>161</v>
      </c>
      <c r="B79" s="49" t="n">
        <f aca="false">'[2]NEW GAA'!H80</f>
        <v>0</v>
      </c>
      <c r="C79" s="49" t="n">
        <f aca="false">'[2]NEW GAA'!L80</f>
        <v>0</v>
      </c>
      <c r="D79" s="49" t="n">
        <f aca="false">'[2]NEW GAA'!O80</f>
        <v>0</v>
      </c>
      <c r="E79" s="60" t="n">
        <f aca="false">'[2]NEW GAA'!R80</f>
        <v>0</v>
      </c>
      <c r="F79" s="60" t="n">
        <f aca="false">'[2]NEW GAA'!V80</f>
        <v>0</v>
      </c>
      <c r="G79" s="60" t="n">
        <f aca="false">'[2]NEW GAA'!W80</f>
        <v>0</v>
      </c>
      <c r="H79" s="60" t="n">
        <f aca="false">'[2]NEW GAA'!Z80</f>
        <v>0</v>
      </c>
      <c r="I79" s="49"/>
      <c r="J79" s="49" t="n">
        <f aca="false">'[2]NEW GAA'!AJ80</f>
        <v>0</v>
      </c>
      <c r="K79" s="60" t="n">
        <f aca="false">SUM(B79:J79)</f>
        <v>0</v>
      </c>
    </row>
    <row r="80" customFormat="false" ht="15" hidden="true" customHeight="true" outlineLevel="0" collapsed="false">
      <c r="A80" s="134" t="s">
        <v>162</v>
      </c>
      <c r="B80" s="49" t="n">
        <f aca="false">'[2]NEW GAA'!H81</f>
        <v>0</v>
      </c>
      <c r="C80" s="49" t="n">
        <f aca="false">'[2]NEW GAA'!L81</f>
        <v>0</v>
      </c>
      <c r="D80" s="49" t="n">
        <f aca="false">'[2]NEW GAA'!O81</f>
        <v>0</v>
      </c>
      <c r="E80" s="60" t="n">
        <f aca="false">'[2]NEW GAA'!R81</f>
        <v>0</v>
      </c>
      <c r="F80" s="60" t="n">
        <f aca="false">'[2]NEW GAA'!V81</f>
        <v>0</v>
      </c>
      <c r="G80" s="60" t="n">
        <f aca="false">'[2]NEW GAA'!W81</f>
        <v>0</v>
      </c>
      <c r="H80" s="60" t="n">
        <f aca="false">'[2]NEW GAA'!Z81</f>
        <v>0</v>
      </c>
      <c r="I80" s="49"/>
      <c r="J80" s="49" t="n">
        <f aca="false">'[2]NEW GAA'!AJ81</f>
        <v>0</v>
      </c>
      <c r="K80" s="60" t="n">
        <f aca="false">SUM(B80:J80)</f>
        <v>0</v>
      </c>
    </row>
    <row r="81" customFormat="false" ht="15" hidden="false" customHeight="true" outlineLevel="0" collapsed="false">
      <c r="A81" s="134" t="s">
        <v>163</v>
      </c>
      <c r="B81" s="49" t="n">
        <f aca="false">'[2]NEW GAA'!H82</f>
        <v>0</v>
      </c>
      <c r="C81" s="49" t="n">
        <f aca="false">'[2]NEW GAA'!L82</f>
        <v>0</v>
      </c>
      <c r="D81" s="49" t="n">
        <f aca="false">'[2]NEW GAA'!O82</f>
        <v>0</v>
      </c>
      <c r="E81" s="60" t="n">
        <f aca="false">'[2]NEW GAA'!R82</f>
        <v>0</v>
      </c>
      <c r="F81" s="60" t="n">
        <f aca="false">'[2]NEW GAA'!V82</f>
        <v>0</v>
      </c>
      <c r="G81" s="60" t="n">
        <f aca="false">'[2]NEW GAA'!W82</f>
        <v>0</v>
      </c>
      <c r="H81" s="60" t="n">
        <f aca="false">'[2]NEW GAA'!Z82</f>
        <v>0</v>
      </c>
      <c r="I81" s="49"/>
      <c r="J81" s="49" t="n">
        <f aca="false">'[2]NEW GAA'!AJ82</f>
        <v>8560</v>
      </c>
      <c r="K81" s="60" t="n">
        <f aca="false">SUM(B81:J81)</f>
        <v>8560</v>
      </c>
    </row>
    <row r="82" customFormat="false" ht="15" hidden="false" customHeight="true" outlineLevel="0" collapsed="false">
      <c r="A82" s="134" t="s">
        <v>121</v>
      </c>
      <c r="B82" s="49" t="n">
        <f aca="false">'[2]NEW GAA'!H83</f>
        <v>0</v>
      </c>
      <c r="C82" s="49" t="n">
        <f aca="false">'[2]NEW GAA'!L83</f>
        <v>0</v>
      </c>
      <c r="D82" s="49" t="n">
        <f aca="false">'[2]NEW GAA'!O83</f>
        <v>0</v>
      </c>
      <c r="E82" s="60" t="n">
        <f aca="false">'[2]NEW GAA'!R83</f>
        <v>0</v>
      </c>
      <c r="F82" s="60" t="n">
        <f aca="false">'[2]NEW GAA'!V83</f>
        <v>0</v>
      </c>
      <c r="G82" s="60" t="n">
        <f aca="false">'[2]NEW GAA'!W83</f>
        <v>0</v>
      </c>
      <c r="H82" s="60" t="n">
        <f aca="false">'[2]NEW GAA'!Z83</f>
        <v>827</v>
      </c>
      <c r="I82" s="49"/>
      <c r="J82" s="49" t="n">
        <f aca="false">'[2]NEW GAA'!AJ83</f>
        <v>709</v>
      </c>
      <c r="K82" s="60" t="n">
        <f aca="false">SUM(B82:J82)</f>
        <v>1536</v>
      </c>
    </row>
    <row r="83" customFormat="false" ht="15" hidden="false" customHeight="true" outlineLevel="0" collapsed="false">
      <c r="A83" s="134" t="s">
        <v>122</v>
      </c>
      <c r="B83" s="49" t="n">
        <f aca="false">'[2]NEW GAA'!H84</f>
        <v>0</v>
      </c>
      <c r="C83" s="49" t="n">
        <f aca="false">'[2]NEW GAA'!L84</f>
        <v>0</v>
      </c>
      <c r="D83" s="49" t="n">
        <f aca="false">'[2]NEW GAA'!O84</f>
        <v>0</v>
      </c>
      <c r="E83" s="60" t="n">
        <f aca="false">'[2]NEW GAA'!R84</f>
        <v>0</v>
      </c>
      <c r="F83" s="60" t="n">
        <f aca="false">'[2]NEW GAA'!V84</f>
        <v>0</v>
      </c>
      <c r="G83" s="60" t="n">
        <f aca="false">'[2]NEW GAA'!W84</f>
        <v>0</v>
      </c>
      <c r="H83" s="60" t="n">
        <f aca="false">'[2]NEW GAA'!Z84</f>
        <v>1081</v>
      </c>
      <c r="I83" s="49"/>
      <c r="J83" s="49" t="n">
        <f aca="false">'[2]NEW GAA'!AJ84</f>
        <v>0</v>
      </c>
      <c r="K83" s="60" t="n">
        <f aca="false">SUM(B83:J83)</f>
        <v>1081</v>
      </c>
    </row>
    <row r="84" customFormat="false" ht="15" hidden="false" customHeight="true" outlineLevel="0" collapsed="false">
      <c r="A84" s="134" t="s">
        <v>123</v>
      </c>
      <c r="B84" s="49" t="n">
        <f aca="false">'[2]NEW GAA'!H85</f>
        <v>0</v>
      </c>
      <c r="C84" s="49" t="n">
        <f aca="false">'[2]NEW GAA'!L85</f>
        <v>0</v>
      </c>
      <c r="D84" s="49" t="n">
        <f aca="false">'[2]NEW GAA'!O85</f>
        <v>0</v>
      </c>
      <c r="E84" s="60" t="n">
        <f aca="false">'[2]NEW GAA'!R85</f>
        <v>0</v>
      </c>
      <c r="F84" s="60" t="n">
        <f aca="false">'[2]NEW GAA'!V85</f>
        <v>0</v>
      </c>
      <c r="G84" s="60" t="n">
        <f aca="false">'[2]NEW GAA'!W85</f>
        <v>0</v>
      </c>
      <c r="H84" s="60" t="n">
        <f aca="false">'[2]NEW GAA'!Z85</f>
        <v>0</v>
      </c>
      <c r="I84" s="49"/>
      <c r="J84" s="49" t="n">
        <f aca="false">'[2]NEW GAA'!AJ85</f>
        <v>46</v>
      </c>
      <c r="K84" s="60" t="n">
        <f aca="false">SUM(B84:J84)</f>
        <v>46</v>
      </c>
    </row>
    <row r="85" customFormat="false" ht="15" hidden="true" customHeight="true" outlineLevel="0" collapsed="false">
      <c r="A85" s="134" t="s">
        <v>124</v>
      </c>
      <c r="B85" s="49" t="n">
        <f aca="false">'[2]NEW GAA'!H86</f>
        <v>0</v>
      </c>
      <c r="C85" s="49" t="n">
        <f aca="false">'[2]NEW GAA'!L86</f>
        <v>0</v>
      </c>
      <c r="D85" s="49" t="n">
        <f aca="false">'[2]NEW GAA'!O86</f>
        <v>0</v>
      </c>
      <c r="E85" s="60" t="n">
        <f aca="false">'[2]NEW GAA'!R86</f>
        <v>0</v>
      </c>
      <c r="F85" s="60" t="n">
        <f aca="false">'[2]NEW GAA'!V86</f>
        <v>0</v>
      </c>
      <c r="G85" s="60" t="n">
        <f aca="false">'[2]NEW GAA'!W86</f>
        <v>0</v>
      </c>
      <c r="H85" s="60" t="n">
        <f aca="false">'[2]NEW GAA'!Z86</f>
        <v>0</v>
      </c>
      <c r="I85" s="49"/>
      <c r="J85" s="49" t="n">
        <f aca="false">'[2]NEW GAA'!AJ86</f>
        <v>0</v>
      </c>
      <c r="K85" s="60" t="n">
        <f aca="false">SUM(B85:J85)</f>
        <v>0</v>
      </c>
    </row>
    <row r="86" customFormat="false" ht="15" hidden="false" customHeight="true" outlineLevel="0" collapsed="false">
      <c r="A86" s="134" t="s">
        <v>125</v>
      </c>
      <c r="B86" s="49" t="n">
        <f aca="false">'[2]NEW GAA'!H87</f>
        <v>0</v>
      </c>
      <c r="C86" s="49" t="n">
        <f aca="false">'[2]NEW GAA'!L87</f>
        <v>0</v>
      </c>
      <c r="D86" s="49" t="n">
        <f aca="false">'[2]NEW GAA'!O87</f>
        <v>0</v>
      </c>
      <c r="E86" s="60" t="n">
        <f aca="false">'[2]NEW GAA'!R87</f>
        <v>0</v>
      </c>
      <c r="F86" s="60" t="n">
        <f aca="false">'[2]NEW GAA'!V87</f>
        <v>0</v>
      </c>
      <c r="G86" s="60" t="n">
        <f aca="false">'[2]NEW GAA'!W87</f>
        <v>0</v>
      </c>
      <c r="H86" s="60" t="n">
        <f aca="false">'[2]NEW GAA'!Z87</f>
        <v>0</v>
      </c>
      <c r="I86" s="49"/>
      <c r="J86" s="49" t="n">
        <f aca="false">'[2]NEW GAA'!AJ87</f>
        <v>619</v>
      </c>
      <c r="K86" s="60" t="n">
        <f aca="false">SUM(B86:J86)</f>
        <v>619</v>
      </c>
    </row>
    <row r="87" customFormat="false" ht="15" hidden="false" customHeight="true" outlineLevel="0" collapsed="false">
      <c r="A87" s="134" t="s">
        <v>126</v>
      </c>
      <c r="B87" s="49" t="n">
        <f aca="false">'[2]NEW GAA'!H88</f>
        <v>0</v>
      </c>
      <c r="C87" s="49" t="n">
        <f aca="false">'[2]NEW GAA'!L88</f>
        <v>0</v>
      </c>
      <c r="D87" s="49" t="n">
        <f aca="false">'[2]NEW GAA'!O88</f>
        <v>0</v>
      </c>
      <c r="E87" s="60" t="n">
        <f aca="false">'[2]NEW GAA'!R88</f>
        <v>0</v>
      </c>
      <c r="F87" s="60" t="n">
        <f aca="false">'[2]NEW GAA'!V88</f>
        <v>0</v>
      </c>
      <c r="G87" s="60" t="n">
        <f aca="false">'[2]NEW GAA'!W88</f>
        <v>0</v>
      </c>
      <c r="H87" s="60" t="n">
        <f aca="false">'[2]NEW GAA'!Z88</f>
        <v>0</v>
      </c>
      <c r="I87" s="49"/>
      <c r="J87" s="49" t="n">
        <f aca="false">'[2]NEW GAA'!AJ88</f>
        <v>224</v>
      </c>
      <c r="K87" s="60" t="n">
        <f aca="false">SUM(B87:J87)</f>
        <v>224</v>
      </c>
    </row>
    <row r="88" customFormat="false" ht="15" hidden="true" customHeight="true" outlineLevel="0" collapsed="false">
      <c r="A88" s="88"/>
      <c r="B88" s="49"/>
      <c r="C88" s="49"/>
      <c r="D88" s="49"/>
      <c r="E88" s="60"/>
      <c r="F88" s="60"/>
      <c r="G88" s="60"/>
      <c r="H88" s="60"/>
      <c r="I88" s="49"/>
      <c r="J88" s="49"/>
      <c r="K88" s="60"/>
    </row>
    <row r="89" customFormat="false" ht="15" hidden="false" customHeight="true" outlineLevel="0" collapsed="false">
      <c r="A89" s="88" t="s">
        <v>291</v>
      </c>
      <c r="B89" s="49" t="n">
        <f aca="false">'[2]NEW GAA'!H90</f>
        <v>14025208</v>
      </c>
      <c r="C89" s="49" t="n">
        <f aca="false">'[2]NEW GAA'!L90</f>
        <v>0</v>
      </c>
      <c r="D89" s="49" t="n">
        <f aca="false">'[2]NEW GAA'!O90</f>
        <v>0</v>
      </c>
      <c r="E89" s="60" t="n">
        <f aca="false">'[2]NEW GAA'!R90</f>
        <v>0</v>
      </c>
      <c r="F89" s="60" t="n">
        <f aca="false">'[2]NEW GAA'!V90</f>
        <v>0</v>
      </c>
      <c r="G89" s="60" t="n">
        <f aca="false">'[2]NEW GAA'!W90</f>
        <v>0</v>
      </c>
      <c r="H89" s="60" t="n">
        <f aca="false">'[2]NEW GAA'!Z90</f>
        <v>0</v>
      </c>
      <c r="I89" s="49" t="n">
        <f aca="false">'[2]NEW GAA'!AD90</f>
        <v>0</v>
      </c>
      <c r="J89" s="49" t="n">
        <f aca="false">'[2]NEW GAA'!AJ90</f>
        <v>0</v>
      </c>
      <c r="K89" s="60" t="n">
        <f aca="false">SUM(B89:J89)</f>
        <v>14025208</v>
      </c>
    </row>
    <row r="90" customFormat="false" ht="15" hidden="false" customHeight="true" outlineLevel="0" collapsed="false">
      <c r="A90" s="263" t="s">
        <v>292</v>
      </c>
      <c r="B90" s="49" t="n">
        <f aca="false">SUM(B91:B92)</f>
        <v>0</v>
      </c>
      <c r="C90" s="49" t="n">
        <f aca="false">SUM(C91:C92)</f>
        <v>2828955</v>
      </c>
      <c r="D90" s="49" t="n">
        <f aca="false">SUM(D91:D92)</f>
        <v>0</v>
      </c>
      <c r="E90" s="60" t="n">
        <f aca="false">SUM(E91:E92)</f>
        <v>0</v>
      </c>
      <c r="F90" s="60" t="n">
        <f aca="false">SUM(F91:F92)</f>
        <v>0</v>
      </c>
      <c r="G90" s="60" t="n">
        <f aca="false">SUM(G91:G92)</f>
        <v>0</v>
      </c>
      <c r="H90" s="60" t="n">
        <f aca="false">SUM(H91:H92)</f>
        <v>0</v>
      </c>
      <c r="I90" s="49"/>
      <c r="J90" s="49" t="n">
        <f aca="false">SUM(J91:J92)</f>
        <v>19511</v>
      </c>
      <c r="K90" s="60" t="n">
        <f aca="false">SUM(K91:K92)</f>
        <v>2848466</v>
      </c>
    </row>
    <row r="91" customFormat="false" ht="15" hidden="true" customHeight="true" outlineLevel="0" collapsed="false">
      <c r="A91" s="263" t="s">
        <v>293</v>
      </c>
      <c r="B91" s="49" t="n">
        <f aca="false">'[2]NEW GAA'!H92</f>
        <v>0</v>
      </c>
      <c r="C91" s="49" t="n">
        <f aca="false">'[2]NEW GAA'!L92</f>
        <v>2828955</v>
      </c>
      <c r="D91" s="49" t="n">
        <f aca="false">'[2]NEW GAA'!O92</f>
        <v>0</v>
      </c>
      <c r="E91" s="60" t="n">
        <f aca="false">'[2]NEW GAA'!R92</f>
        <v>0</v>
      </c>
      <c r="F91" s="60" t="n">
        <f aca="false">'[2]NEW GAA'!V92</f>
        <v>0</v>
      </c>
      <c r="G91" s="60" t="n">
        <f aca="false">'[2]NEW GAA'!W92</f>
        <v>0</v>
      </c>
      <c r="H91" s="60" t="n">
        <f aca="false">'[2]NEW GAA'!Z92</f>
        <v>0</v>
      </c>
      <c r="I91" s="49"/>
      <c r="J91" s="49" t="n">
        <f aca="false">'[2]NEW GAA'!AJ92</f>
        <v>0</v>
      </c>
      <c r="K91" s="60" t="n">
        <f aca="false">SUM(B91:J91)</f>
        <v>2828955</v>
      </c>
    </row>
    <row r="92" customFormat="false" ht="15" hidden="true" customHeight="true" outlineLevel="0" collapsed="false">
      <c r="A92" s="263" t="s">
        <v>294</v>
      </c>
      <c r="B92" s="49" t="n">
        <f aca="false">'[2]NEW GAA'!H93</f>
        <v>0</v>
      </c>
      <c r="C92" s="49" t="n">
        <f aca="false">'[2]NEW GAA'!L93</f>
        <v>0</v>
      </c>
      <c r="D92" s="49" t="n">
        <f aca="false">'[2]NEW GAA'!O93</f>
        <v>0</v>
      </c>
      <c r="E92" s="60" t="n">
        <f aca="false">'[2]NEW GAA'!R93</f>
        <v>0</v>
      </c>
      <c r="F92" s="60" t="n">
        <f aca="false">'[2]NEW GAA'!V93</f>
        <v>0</v>
      </c>
      <c r="G92" s="60" t="n">
        <f aca="false">'[2]NEW GAA'!W93</f>
        <v>0</v>
      </c>
      <c r="H92" s="60" t="n">
        <f aca="false">'[2]NEW GAA'!Z93</f>
        <v>0</v>
      </c>
      <c r="I92" s="49"/>
      <c r="J92" s="49" t="n">
        <f aca="false">'[2]NEW GAA'!AJ93</f>
        <v>19511</v>
      </c>
      <c r="K92" s="60" t="n">
        <f aca="false">SUM(B92:J92)</f>
        <v>19511</v>
      </c>
    </row>
    <row r="93" customFormat="false" ht="15" hidden="false" customHeight="true" outlineLevel="0" collapsed="false">
      <c r="A93" s="88" t="s">
        <v>295</v>
      </c>
      <c r="B93" s="49" t="n">
        <f aca="false">'[2]NEW GAA'!H94</f>
        <v>0</v>
      </c>
      <c r="C93" s="49" t="n">
        <f aca="false">'[2]NEW GAA'!L94</f>
        <v>0</v>
      </c>
      <c r="D93" s="49" t="n">
        <f aca="false">'[2]NEW GAA'!O94</f>
        <v>0</v>
      </c>
      <c r="E93" s="60" t="n">
        <f aca="false">'[2]NEW GAA'!R94</f>
        <v>0</v>
      </c>
      <c r="F93" s="60" t="n">
        <f aca="false">'[2]NEW GAA'!V94</f>
        <v>0</v>
      </c>
      <c r="G93" s="60" t="n">
        <f aca="false">'[2]NEW GAA'!W94</f>
        <v>0</v>
      </c>
      <c r="H93" s="60" t="n">
        <f aca="false">'[2]NEW GAA'!Z94</f>
        <v>0</v>
      </c>
      <c r="I93" s="49"/>
      <c r="J93" s="49" t="n">
        <f aca="false">'[2]NEW GAA'!AJ94</f>
        <v>371</v>
      </c>
      <c r="K93" s="60" t="n">
        <f aca="false">SUM(B93:J93)</f>
        <v>371</v>
      </c>
    </row>
    <row r="94" customFormat="false" ht="15" hidden="true" customHeight="true" outlineLevel="0" collapsed="false">
      <c r="A94" s="88"/>
      <c r="B94" s="49"/>
      <c r="C94" s="49"/>
      <c r="D94" s="49"/>
      <c r="E94" s="60"/>
      <c r="F94" s="60"/>
      <c r="G94" s="60"/>
      <c r="H94" s="60"/>
      <c r="I94" s="49"/>
      <c r="J94" s="49"/>
      <c r="K94" s="60"/>
    </row>
    <row r="95" customFormat="false" ht="18.75" hidden="false" customHeight="true" outlineLevel="0" collapsed="false">
      <c r="A95" s="279" t="s">
        <v>42</v>
      </c>
      <c r="B95" s="90" t="n">
        <f aca="false">SUM(B6:B12)+SUM(B15:B20)+SUM(B23:B25)+SUM(B28:B29)+SUM(B32:B48)+B90+B94+B89+B93</f>
        <v>14025208</v>
      </c>
      <c r="C95" s="90" t="n">
        <f aca="false">SUM(C6:C12)+SUM(C15:C20)+SUM(C23:C25)+SUM(C28:C29)+SUM(C32:C48)+C90+C94+C89+C93</f>
        <v>2833911</v>
      </c>
      <c r="D95" s="90" t="n">
        <f aca="false">SUM(D6:D12)+SUM(D15:D20)+SUM(D23:D25)+SUM(D28:D29)+SUM(D32:D48)+D90+D94+D89+D93</f>
        <v>1663175</v>
      </c>
      <c r="E95" s="90" t="n">
        <f aca="false">SUM(E6:E12)+SUM(E15:E20)+SUM(E23:E25)+SUM(E28:E29)+SUM(E32:E48)+E90+E94+E89+E93</f>
        <v>395621</v>
      </c>
      <c r="F95" s="90" t="n">
        <f aca="false">SUM(F6:F12)+SUM(F15:F20)+SUM(F23:F25)+SUM(F28:F29)+SUM(F32:F48)+F90+F94+F89+F93</f>
        <v>10716</v>
      </c>
      <c r="G95" s="90" t="n">
        <f aca="false">SUM(G6:G12)+SUM(G15:G20)+SUM(G23:G25)+SUM(G28:G29)+SUM(G32:G48)+G90+G94+G89+G93</f>
        <v>7923685</v>
      </c>
      <c r="H95" s="90" t="n">
        <f aca="false">SUM(H6:H12)+SUM(H15:H20)+SUM(H23:H25)+SUM(H28:H29)+SUM(H32:H48)+H90+H94+H89+H93</f>
        <v>4676432</v>
      </c>
      <c r="I95" s="90" t="n">
        <f aca="false">SUM(I6:I12)+SUM(I15:I20)+SUM(I23:I25)+SUM(I28:I29)+SUM(I32:I48)+I90+I94+I89+I93</f>
        <v>0</v>
      </c>
      <c r="J95" s="90" t="n">
        <f aca="false">SUM(J6:J12)+SUM(J15:J20)+SUM(J23:J25)+SUM(J28:J29)+SUM(J32:J48)+J90+J94+J89+J93</f>
        <v>29835362</v>
      </c>
      <c r="K95" s="90" t="n">
        <f aca="false">SUM(K6:K12)+SUM(K15:K20)+SUM(K23:K25)+SUM(K28:K29)+SUM(K32:K48)+K90+K94+K89+K93</f>
        <v>61364110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790277777777778" right="0.209722222222222" top="0.470138888888889" bottom="0.279861111111111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8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tru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true" outlineLevel="0" max="10" min="10" style="1" width="9.99"/>
    <col collapsed="false" customWidth="true" hidden="false" outlineLevel="0" max="11" min="11" style="1" width="8.41"/>
    <col collapsed="false" customWidth="true" hidden="true" outlineLevel="0" max="12" min="12" style="1" width="10.56"/>
    <col collapsed="false" customWidth="true" hidden="false" outlineLevel="0" max="13" min="13" style="1" width="10.85"/>
    <col collapsed="false" customWidth="true" hidden="true" outlineLevel="0" max="14" min="14" style="1" width="8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16.5" hidden="false" customHeight="true" outlineLevel="0" collapsed="false">
      <c r="A1" s="8" t="str">
        <f aca="false">[2]SUM!A1</f>
        <v>CY 2015 ALLOTMENT RELEASES</v>
      </c>
      <c r="B1" s="8"/>
      <c r="C1" s="8"/>
      <c r="O1" s="11"/>
    </row>
    <row r="2" s="3" customFormat="true" ht="12.75" hidden="false" customHeight="false" outlineLevel="0" collapsed="false">
      <c r="A2" s="8" t="s">
        <v>31</v>
      </c>
      <c r="B2" s="8"/>
      <c r="C2" s="8"/>
    </row>
    <row r="3" s="3" customFormat="true" ht="15" hidden="false" customHeight="true" outlineLevel="0" collapsed="false">
      <c r="A3" s="8" t="str">
        <f aca="false">[2]SUM!A3</f>
        <v>January 1-March 31, 2015</v>
      </c>
      <c r="B3" s="8"/>
      <c r="C3" s="8"/>
    </row>
    <row r="4" s="3" customFormat="true" ht="12.75" hidden="false" customHeight="false" outlineLevel="0" collapsed="false">
      <c r="A4" s="8" t="s">
        <v>1</v>
      </c>
      <c r="B4" s="8"/>
      <c r="C4" s="8"/>
    </row>
    <row r="5" s="282" customFormat="true" ht="66" hidden="false" customHeight="true" outlineLevel="0" collapsed="false">
      <c r="A5" s="280" t="s">
        <v>2</v>
      </c>
      <c r="B5" s="275" t="s">
        <v>301</v>
      </c>
      <c r="C5" s="275" t="s">
        <v>302</v>
      </c>
      <c r="D5" s="275" t="s">
        <v>303</v>
      </c>
      <c r="E5" s="275" t="s">
        <v>304</v>
      </c>
      <c r="F5" s="275" t="s">
        <v>305</v>
      </c>
      <c r="G5" s="275" t="s">
        <v>306</v>
      </c>
      <c r="H5" s="275" t="s">
        <v>307</v>
      </c>
      <c r="I5" s="280" t="s">
        <v>308</v>
      </c>
      <c r="J5" s="280" t="s">
        <v>309</v>
      </c>
      <c r="K5" s="275" t="s">
        <v>310</v>
      </c>
      <c r="L5" s="275" t="s">
        <v>311</v>
      </c>
      <c r="M5" s="281" t="s">
        <v>312</v>
      </c>
      <c r="N5" s="275" t="s">
        <v>313</v>
      </c>
      <c r="O5" s="275" t="s">
        <v>42</v>
      </c>
    </row>
    <row r="6" customFormat="false" ht="14.25" hidden="false" customHeight="true" outlineLevel="0" collapsed="false">
      <c r="A6" s="251" t="s">
        <v>252</v>
      </c>
      <c r="B6" s="60" t="n">
        <f aca="false">[2]AUTO!F7</f>
        <v>324783</v>
      </c>
      <c r="C6" s="60" t="n">
        <f aca="false">[2]AUTO!J7</f>
        <v>0</v>
      </c>
      <c r="D6" s="60" t="n">
        <f aca="false">[2]AUTO!M7</f>
        <v>0</v>
      </c>
      <c r="E6" s="60" t="n">
        <f aca="false">[2]AUTO!R7</f>
        <v>0</v>
      </c>
      <c r="F6" s="60"/>
      <c r="G6" s="60" t="n">
        <f aca="false">[2]AUTO!AC7</f>
        <v>0</v>
      </c>
      <c r="H6" s="60" t="n">
        <f aca="false">[2]AUTO!AD7</f>
        <v>0</v>
      </c>
      <c r="I6" s="60" t="n">
        <f aca="false">[2]AUTO!AE7</f>
        <v>0</v>
      </c>
      <c r="J6" s="60" t="n">
        <f aca="false">[2]AUTO!AF7</f>
        <v>0</v>
      </c>
      <c r="K6" s="60" t="n">
        <f aca="false">[2]AUTO!AI7</f>
        <v>0</v>
      </c>
      <c r="L6" s="60" t="n">
        <f aca="false">[2]AUTO!AL7</f>
        <v>0</v>
      </c>
      <c r="M6" s="60" t="n">
        <f aca="false">[2]AUTO!AP7</f>
        <v>0</v>
      </c>
      <c r="N6" s="60" t="n">
        <f aca="false">[2]AUTO!AQ7</f>
        <v>0</v>
      </c>
      <c r="O6" s="60" t="n">
        <f aca="false">SUM(B6:N6)</f>
        <v>324783</v>
      </c>
    </row>
    <row r="7" customFormat="false" ht="12.75" hidden="false" customHeight="false" outlineLevel="0" collapsed="false">
      <c r="A7" s="27" t="s">
        <v>253</v>
      </c>
      <c r="B7" s="60" t="n">
        <f aca="false">[2]AUTO!F8</f>
        <v>34489</v>
      </c>
      <c r="C7" s="60" t="n">
        <f aca="false">[2]AUTO!J8</f>
        <v>0</v>
      </c>
      <c r="D7" s="60" t="n">
        <f aca="false">[2]AUTO!M8</f>
        <v>0</v>
      </c>
      <c r="E7" s="60" t="n">
        <f aca="false">[2]AUTO!R8</f>
        <v>0</v>
      </c>
      <c r="F7" s="60"/>
      <c r="G7" s="60" t="n">
        <f aca="false">[2]AUTO!AC8</f>
        <v>0</v>
      </c>
      <c r="H7" s="60" t="n">
        <f aca="false">[2]AUTO!AD8</f>
        <v>331</v>
      </c>
      <c r="I7" s="60" t="n">
        <f aca="false">[2]AUTO!AE8</f>
        <v>0</v>
      </c>
      <c r="J7" s="60" t="n">
        <f aca="false">[2]AUTO!AF8</f>
        <v>0</v>
      </c>
      <c r="K7" s="60" t="n">
        <f aca="false">[2]AUTO!AI8</f>
        <v>0</v>
      </c>
      <c r="L7" s="60" t="n">
        <f aca="false">[2]AUTO!AL8</f>
        <v>0</v>
      </c>
      <c r="M7" s="60" t="n">
        <f aca="false">[2]AUTO!AP8</f>
        <v>0</v>
      </c>
      <c r="N7" s="60" t="n">
        <f aca="false">[2]AUTO!AQ8</f>
        <v>0</v>
      </c>
      <c r="O7" s="60" t="n">
        <f aca="false">SUM(B7:N7)</f>
        <v>34820</v>
      </c>
    </row>
    <row r="8" customFormat="false" ht="12.75" hidden="false" customHeight="false" outlineLevel="0" collapsed="false">
      <c r="A8" s="27" t="s">
        <v>254</v>
      </c>
      <c r="B8" s="60" t="n">
        <f aca="false">[2]AUTO!F9</f>
        <v>3885</v>
      </c>
      <c r="C8" s="60" t="n">
        <f aca="false">[2]AUTO!J9</f>
        <v>0</v>
      </c>
      <c r="D8" s="60" t="n">
        <f aca="false">[2]AUTO!M9</f>
        <v>0</v>
      </c>
      <c r="E8" s="60" t="n">
        <f aca="false">[2]AUTO!R9</f>
        <v>0</v>
      </c>
      <c r="F8" s="60"/>
      <c r="G8" s="60" t="n">
        <f aca="false">[2]AUTO!AC9</f>
        <v>0</v>
      </c>
      <c r="H8" s="60" t="n">
        <f aca="false">[2]AUTO!AD9</f>
        <v>0</v>
      </c>
      <c r="I8" s="60" t="n">
        <f aca="false">[2]AUTO!AE9</f>
        <v>0</v>
      </c>
      <c r="J8" s="60" t="n">
        <f aca="false">[2]AUTO!AF9</f>
        <v>0</v>
      </c>
      <c r="K8" s="60" t="n">
        <f aca="false">[2]AUTO!AI9</f>
        <v>0</v>
      </c>
      <c r="L8" s="60" t="n">
        <f aca="false">[2]AUTO!AL9</f>
        <v>0</v>
      </c>
      <c r="M8" s="60" t="n">
        <f aca="false">[2]AUTO!AP9</f>
        <v>0</v>
      </c>
      <c r="N8" s="60" t="n">
        <f aca="false">[2]AUTO!AQ9</f>
        <v>0</v>
      </c>
      <c r="O8" s="60" t="n">
        <f aca="false">SUM(B8:N8)</f>
        <v>3885</v>
      </c>
    </row>
    <row r="9" customFormat="false" ht="12.75" hidden="false" customHeight="false" outlineLevel="0" collapsed="false">
      <c r="A9" s="27" t="s">
        <v>255</v>
      </c>
      <c r="B9" s="60" t="n">
        <f aca="false">[2]AUTO!F10</f>
        <v>323677</v>
      </c>
      <c r="C9" s="60" t="n">
        <f aca="false">[2]AUTO!J10</f>
        <v>0</v>
      </c>
      <c r="D9" s="60" t="n">
        <f aca="false">[2]AUTO!M10</f>
        <v>0</v>
      </c>
      <c r="E9" s="60" t="n">
        <f aca="false">[2]AUTO!R10</f>
        <v>0</v>
      </c>
      <c r="F9" s="60"/>
      <c r="G9" s="60" t="n">
        <f aca="false">[2]AUTO!AC10</f>
        <v>0</v>
      </c>
      <c r="H9" s="60" t="n">
        <f aca="false">[2]AUTO!AD10</f>
        <v>0</v>
      </c>
      <c r="I9" s="60" t="n">
        <f aca="false">[2]AUTO!AE10</f>
        <v>0</v>
      </c>
      <c r="J9" s="60" t="n">
        <f aca="false">[2]AUTO!AF10</f>
        <v>0</v>
      </c>
      <c r="K9" s="60" t="n">
        <f aca="false">[2]AUTO!AI10</f>
        <v>0</v>
      </c>
      <c r="L9" s="60" t="n">
        <f aca="false">[2]AUTO!AL10</f>
        <v>0</v>
      </c>
      <c r="M9" s="60" t="n">
        <f aca="false">[2]AUTO!AP10</f>
        <v>0</v>
      </c>
      <c r="N9" s="60" t="n">
        <f aca="false">[2]AUTO!AQ10</f>
        <v>0</v>
      </c>
      <c r="O9" s="60" t="n">
        <f aca="false">SUM(B9:N9)</f>
        <v>323677</v>
      </c>
    </row>
    <row r="10" customFormat="false" ht="12.75" hidden="false" customHeight="false" outlineLevel="0" collapsed="false">
      <c r="A10" s="27" t="s">
        <v>256</v>
      </c>
      <c r="B10" s="60" t="n">
        <f aca="false">[2]AUTO!F11</f>
        <v>216563</v>
      </c>
      <c r="C10" s="60" t="n">
        <f aca="false">[2]AUTO!J11</f>
        <v>1446</v>
      </c>
      <c r="D10" s="60" t="n">
        <f aca="false">[2]AUTO!M11</f>
        <v>0</v>
      </c>
      <c r="E10" s="60" t="n">
        <f aca="false">[2]AUTO!R11</f>
        <v>2000</v>
      </c>
      <c r="F10" s="60"/>
      <c r="G10" s="60" t="n">
        <f aca="false">[2]AUTO!AC11</f>
        <v>0</v>
      </c>
      <c r="H10" s="60" t="n">
        <f aca="false">[2]AUTO!AD11</f>
        <v>0</v>
      </c>
      <c r="I10" s="60" t="n">
        <f aca="false">[2]AUTO!AE11</f>
        <v>0</v>
      </c>
      <c r="J10" s="60" t="n">
        <f aca="false">[2]AUTO!AF11</f>
        <v>0</v>
      </c>
      <c r="K10" s="60" t="n">
        <f aca="false">[2]AUTO!AI11</f>
        <v>0</v>
      </c>
      <c r="L10" s="60" t="n">
        <f aca="false">[2]AUTO!AL11</f>
        <v>0</v>
      </c>
      <c r="M10" s="60" t="n">
        <f aca="false">[2]AUTO!AP11</f>
        <v>0</v>
      </c>
      <c r="N10" s="60" t="n">
        <f aca="false">[2]AUTO!AQ11</f>
        <v>0</v>
      </c>
      <c r="O10" s="60" t="n">
        <f aca="false">SUM(B10:N10)</f>
        <v>220009</v>
      </c>
    </row>
    <row r="11" customFormat="false" ht="12.75" hidden="false" customHeight="false" outlineLevel="0" collapsed="false">
      <c r="A11" s="27" t="s">
        <v>257</v>
      </c>
      <c r="B11" s="60" t="n">
        <f aca="false">[2]AUTO!F12</f>
        <v>202828</v>
      </c>
      <c r="C11" s="60" t="n">
        <f aca="false">[2]AUTO!J12</f>
        <v>6550</v>
      </c>
      <c r="D11" s="60" t="n">
        <f aca="false">[2]AUTO!M12</f>
        <v>109</v>
      </c>
      <c r="E11" s="60" t="n">
        <f aca="false">[2]AUTO!R12</f>
        <v>0</v>
      </c>
      <c r="F11" s="60"/>
      <c r="G11" s="60" t="n">
        <f aca="false">[2]AUTO!AC12</f>
        <v>0</v>
      </c>
      <c r="H11" s="60" t="n">
        <f aca="false">[2]AUTO!AD12</f>
        <v>0</v>
      </c>
      <c r="I11" s="60" t="n">
        <f aca="false">[2]AUTO!AE12</f>
        <v>0</v>
      </c>
      <c r="J11" s="60" t="n">
        <f aca="false">[2]AUTO!AF12</f>
        <v>0</v>
      </c>
      <c r="K11" s="60" t="n">
        <f aca="false">[2]AUTO!AI12</f>
        <v>0</v>
      </c>
      <c r="L11" s="60" t="n">
        <f aca="false">[2]AUTO!AL12</f>
        <v>0</v>
      </c>
      <c r="M11" s="60" t="n">
        <f aca="false">[2]AUTO!AP12</f>
        <v>0</v>
      </c>
      <c r="N11" s="60" t="n">
        <f aca="false">[2]AUTO!AQ12</f>
        <v>0</v>
      </c>
      <c r="O11" s="60" t="n">
        <f aca="false">SUM(B11:N11)</f>
        <v>209487</v>
      </c>
    </row>
    <row r="12" customFormat="false" ht="12.75" hidden="false" customHeight="false" outlineLevel="0" collapsed="false">
      <c r="A12" s="88" t="s">
        <v>258</v>
      </c>
      <c r="B12" s="60" t="n">
        <f aca="false">+B13+B14</f>
        <v>20095224</v>
      </c>
      <c r="C12" s="60" t="n">
        <f aca="false">+C13+C14</f>
        <v>112141</v>
      </c>
      <c r="D12" s="60" t="n">
        <f aca="false">+D13+D14</f>
        <v>1491</v>
      </c>
      <c r="E12" s="60" t="n">
        <f aca="false">+E13+E14</f>
        <v>308983</v>
      </c>
      <c r="F12" s="60"/>
      <c r="G12" s="60" t="n">
        <f aca="false">+G13+G14</f>
        <v>0</v>
      </c>
      <c r="H12" s="60" t="n">
        <f aca="false">+H13+H14</f>
        <v>0</v>
      </c>
      <c r="I12" s="60" t="n">
        <f aca="false">+I13+I14</f>
        <v>0</v>
      </c>
      <c r="J12" s="60" t="n">
        <f aca="false">+J13+J14</f>
        <v>0</v>
      </c>
      <c r="K12" s="60" t="n">
        <f aca="false">+K13+K14</f>
        <v>0</v>
      </c>
      <c r="L12" s="60" t="n">
        <f aca="false">+L13+L14</f>
        <v>0</v>
      </c>
      <c r="M12" s="60" t="n">
        <f aca="false">+M13+M14</f>
        <v>0</v>
      </c>
      <c r="N12" s="60" t="n">
        <f aca="false">+N13+N14</f>
        <v>0</v>
      </c>
      <c r="O12" s="60" t="n">
        <f aca="false">+O13+O14</f>
        <v>20517839</v>
      </c>
    </row>
    <row r="13" customFormat="false" ht="12.75" hidden="true" customHeight="false" outlineLevel="0" collapsed="false">
      <c r="A13" s="88" t="s">
        <v>259</v>
      </c>
      <c r="B13" s="60" t="n">
        <f aca="false">[2]AUTO!F14</f>
        <v>37697</v>
      </c>
      <c r="C13" s="60" t="n">
        <f aca="false">[2]AUTO!J14</f>
        <v>112141</v>
      </c>
      <c r="D13" s="60" t="n">
        <f aca="false">[2]AUTO!M14</f>
        <v>1491</v>
      </c>
      <c r="E13" s="60" t="n">
        <f aca="false">[2]AUTO!R14</f>
        <v>308983</v>
      </c>
      <c r="F13" s="60"/>
      <c r="G13" s="60" t="n">
        <f aca="false">[2]AUTO!AC14</f>
        <v>0</v>
      </c>
      <c r="H13" s="60" t="n">
        <f aca="false">[2]AUTO!AD14</f>
        <v>0</v>
      </c>
      <c r="I13" s="60" t="n">
        <f aca="false">[2]AUTO!AE14</f>
        <v>0</v>
      </c>
      <c r="J13" s="60" t="n">
        <f aca="false">[2]AUTO!AF14</f>
        <v>0</v>
      </c>
      <c r="K13" s="60" t="n">
        <f aca="false">[2]AUTO!AI14</f>
        <v>0</v>
      </c>
      <c r="L13" s="60" t="n">
        <f aca="false">[2]AUTO!AL14</f>
        <v>0</v>
      </c>
      <c r="M13" s="60" t="n">
        <f aca="false">[2]AUTO!AP14</f>
        <v>0</v>
      </c>
      <c r="N13" s="60" t="n">
        <f aca="false">[2]AUTO!AQ14</f>
        <v>0</v>
      </c>
      <c r="O13" s="60" t="n">
        <f aca="false">SUM(B13:N13)</f>
        <v>460312</v>
      </c>
    </row>
    <row r="14" customFormat="false" ht="12.75" hidden="true" customHeight="false" outlineLevel="0" collapsed="false">
      <c r="A14" s="88" t="s">
        <v>260</v>
      </c>
      <c r="B14" s="60" t="n">
        <f aca="false">[2]AUTO!F15</f>
        <v>20057527</v>
      </c>
      <c r="C14" s="60" t="n">
        <f aca="false">[2]AUTO!J15</f>
        <v>0</v>
      </c>
      <c r="D14" s="60" t="n">
        <f aca="false">[2]AUTO!M15</f>
        <v>0</v>
      </c>
      <c r="E14" s="60" t="n">
        <f aca="false">[2]AUTO!R15</f>
        <v>0</v>
      </c>
      <c r="F14" s="60"/>
      <c r="G14" s="60" t="n">
        <f aca="false">[2]AUTO!AC15</f>
        <v>0</v>
      </c>
      <c r="H14" s="60" t="n">
        <f aca="false">[2]AUTO!AD15</f>
        <v>0</v>
      </c>
      <c r="I14" s="60" t="n">
        <f aca="false">[2]AUTO!AE15</f>
        <v>0</v>
      </c>
      <c r="J14" s="60" t="n">
        <f aca="false">[2]AUTO!AF15</f>
        <v>0</v>
      </c>
      <c r="K14" s="60" t="n">
        <f aca="false">[2]AUTO!AI15</f>
        <v>0</v>
      </c>
      <c r="L14" s="60" t="n">
        <f aca="false">[2]AUTO!AL15</f>
        <v>0</v>
      </c>
      <c r="M14" s="60" t="n">
        <f aca="false">[2]AUTO!AP15</f>
        <v>0</v>
      </c>
      <c r="N14" s="60" t="n">
        <f aca="false">[2]AUTO!AQ15</f>
        <v>0</v>
      </c>
      <c r="O14" s="60" t="n">
        <f aca="false">SUM(B14:N14)</f>
        <v>20057527</v>
      </c>
    </row>
    <row r="15" customFormat="false" ht="12.75" hidden="false" customHeight="false" outlineLevel="0" collapsed="false">
      <c r="A15" s="88" t="s">
        <v>261</v>
      </c>
      <c r="B15" s="60" t="n">
        <f aca="false">[2]AUTO!F16</f>
        <v>2157649</v>
      </c>
      <c r="C15" s="60" t="n">
        <f aca="false">[2]AUTO!J16</f>
        <v>0</v>
      </c>
      <c r="D15" s="60" t="n">
        <f aca="false">[2]AUTO!M16</f>
        <v>0</v>
      </c>
      <c r="E15" s="60" t="n">
        <f aca="false">[2]AUTO!R16</f>
        <v>0</v>
      </c>
      <c r="F15" s="60"/>
      <c r="G15" s="60" t="n">
        <f aca="false">[2]AUTO!AC16</f>
        <v>0</v>
      </c>
      <c r="H15" s="60" t="n">
        <f aca="false">[2]AUTO!AD16</f>
        <v>0</v>
      </c>
      <c r="I15" s="60" t="n">
        <f aca="false">[2]AUTO!AE16</f>
        <v>0</v>
      </c>
      <c r="J15" s="60" t="n">
        <f aca="false">[2]AUTO!AF16</f>
        <v>0</v>
      </c>
      <c r="K15" s="60" t="n">
        <f aca="false">[2]AUTO!AI16</f>
        <v>0</v>
      </c>
      <c r="L15" s="60" t="n">
        <f aca="false">[2]AUTO!AL16</f>
        <v>0</v>
      </c>
      <c r="M15" s="60" t="n">
        <f aca="false">[2]AUTO!AP16</f>
        <v>0</v>
      </c>
      <c r="N15" s="60" t="n">
        <f aca="false">[2]AUTO!AQ16</f>
        <v>0</v>
      </c>
      <c r="O15" s="60" t="n">
        <f aca="false">SUM(B15:N15)</f>
        <v>2157649</v>
      </c>
    </row>
    <row r="16" customFormat="false" ht="12.75" hidden="false" customHeight="false" outlineLevel="0" collapsed="false">
      <c r="A16" s="88" t="s">
        <v>262</v>
      </c>
      <c r="B16" s="60" t="n">
        <f aca="false">[2]AUTO!F17</f>
        <v>27949</v>
      </c>
      <c r="C16" s="60" t="n">
        <f aca="false">[2]AUTO!J17</f>
        <v>0</v>
      </c>
      <c r="D16" s="60" t="n">
        <f aca="false">[2]AUTO!M17</f>
        <v>3067</v>
      </c>
      <c r="E16" s="60" t="n">
        <f aca="false">[2]AUTO!R17</f>
        <v>974309</v>
      </c>
      <c r="F16" s="60"/>
      <c r="G16" s="60" t="n">
        <f aca="false">[2]AUTO!AC17</f>
        <v>0</v>
      </c>
      <c r="H16" s="60" t="n">
        <f aca="false">[2]AUTO!AD17</f>
        <v>0</v>
      </c>
      <c r="I16" s="60" t="n">
        <f aca="false">[2]AUTO!AE17</f>
        <v>0</v>
      </c>
      <c r="J16" s="60" t="n">
        <f aca="false">[2]AUTO!AF17</f>
        <v>0</v>
      </c>
      <c r="K16" s="60" t="n">
        <f aca="false">[2]AUTO!AI17</f>
        <v>0</v>
      </c>
      <c r="L16" s="60" t="n">
        <f aca="false">[2]AUTO!AL17</f>
        <v>0</v>
      </c>
      <c r="M16" s="60" t="n">
        <f aca="false">[2]AUTO!AP17</f>
        <v>0</v>
      </c>
      <c r="N16" s="60" t="n">
        <f aca="false">[2]AUTO!AQ17</f>
        <v>0</v>
      </c>
      <c r="O16" s="60" t="n">
        <f aca="false">SUM(B16:N16)</f>
        <v>1005325</v>
      </c>
    </row>
    <row r="17" customFormat="false" ht="12.75" hidden="false" customHeight="false" outlineLevel="0" collapsed="false">
      <c r="A17" s="88" t="s">
        <v>263</v>
      </c>
      <c r="B17" s="60" t="n">
        <f aca="false">[2]AUTO!F18</f>
        <v>330326</v>
      </c>
      <c r="C17" s="60" t="n">
        <f aca="false">[2]AUTO!J18</f>
        <v>23991</v>
      </c>
      <c r="D17" s="60" t="n">
        <f aca="false">[2]AUTO!M18</f>
        <v>0</v>
      </c>
      <c r="E17" s="60" t="n">
        <f aca="false">[2]AUTO!R18</f>
        <v>0</v>
      </c>
      <c r="F17" s="60"/>
      <c r="G17" s="60" t="n">
        <f aca="false">[2]AUTO!AC18</f>
        <v>0</v>
      </c>
      <c r="H17" s="60" t="n">
        <f aca="false">[2]AUTO!AD18</f>
        <v>0</v>
      </c>
      <c r="I17" s="60" t="n">
        <f aca="false">[2]AUTO!AE18</f>
        <v>0</v>
      </c>
      <c r="J17" s="60" t="n">
        <f aca="false">[2]AUTO!AF18</f>
        <v>0</v>
      </c>
      <c r="K17" s="60" t="n">
        <f aca="false">[2]AUTO!AI18</f>
        <v>0</v>
      </c>
      <c r="L17" s="60" t="n">
        <f aca="false">[2]AUTO!AL18</f>
        <v>0</v>
      </c>
      <c r="M17" s="60" t="n">
        <f aca="false">[2]AUTO!AP18</f>
        <v>0</v>
      </c>
      <c r="N17" s="60" t="n">
        <f aca="false">[2]AUTO!AQ18</f>
        <v>0</v>
      </c>
      <c r="O17" s="60" t="n">
        <f aca="false">SUM(B17:N17)</f>
        <v>354317</v>
      </c>
    </row>
    <row r="18" customFormat="false" ht="12.75" hidden="false" customHeight="false" outlineLevel="0" collapsed="false">
      <c r="A18" s="88" t="s">
        <v>264</v>
      </c>
      <c r="B18" s="60" t="n">
        <f aca="false">[2]AUTO!F19</f>
        <v>527381</v>
      </c>
      <c r="C18" s="60" t="n">
        <f aca="false">[2]AUTO!J19</f>
        <v>0</v>
      </c>
      <c r="D18" s="60" t="n">
        <f aca="false">[2]AUTO!M19</f>
        <v>1085041</v>
      </c>
      <c r="E18" s="60" t="n">
        <f aca="false">[2]AUTO!R19</f>
        <v>234023</v>
      </c>
      <c r="F18" s="60"/>
      <c r="G18" s="60" t="n">
        <f aca="false">[2]AUTO!AC19</f>
        <v>0</v>
      </c>
      <c r="H18" s="60" t="n">
        <f aca="false">[2]AUTO!AD19</f>
        <v>0</v>
      </c>
      <c r="I18" s="60" t="n">
        <f aca="false">[2]AUTO!AE19</f>
        <v>0</v>
      </c>
      <c r="J18" s="60" t="n">
        <f aca="false">[2]AUTO!AF19</f>
        <v>0</v>
      </c>
      <c r="K18" s="60" t="n">
        <f aca="false">[2]AUTO!AI19</f>
        <v>0</v>
      </c>
      <c r="L18" s="60" t="n">
        <f aca="false">[2]AUTO!AL19</f>
        <v>0</v>
      </c>
      <c r="M18" s="60" t="n">
        <f aca="false">[2]AUTO!AP19</f>
        <v>0</v>
      </c>
      <c r="N18" s="60" t="n">
        <f aca="false">[2]AUTO!AQ19</f>
        <v>0</v>
      </c>
      <c r="O18" s="60" t="n">
        <f aca="false">SUM(B18:N18)</f>
        <v>1846445</v>
      </c>
    </row>
    <row r="19" customFormat="false" ht="12.75" hidden="false" customHeight="false" outlineLevel="0" collapsed="false">
      <c r="A19" s="88" t="s">
        <v>265</v>
      </c>
      <c r="B19" s="60" t="n">
        <f aca="false">[2]AUTO!F20</f>
        <v>99283</v>
      </c>
      <c r="C19" s="60" t="n">
        <f aca="false">[2]AUTO!J20</f>
        <v>0</v>
      </c>
      <c r="D19" s="60" t="n">
        <f aca="false">[2]AUTO!M20</f>
        <v>0</v>
      </c>
      <c r="E19" s="60" t="n">
        <f aca="false">[2]AUTO!R20</f>
        <v>0</v>
      </c>
      <c r="F19" s="60"/>
      <c r="G19" s="60" t="n">
        <f aca="false">[2]AUTO!AC20</f>
        <v>0</v>
      </c>
      <c r="H19" s="60" t="n">
        <f aca="false">[2]AUTO!AD20</f>
        <v>0</v>
      </c>
      <c r="I19" s="60" t="n">
        <f aca="false">[2]AUTO!AE20</f>
        <v>0</v>
      </c>
      <c r="J19" s="60" t="n">
        <f aca="false">[2]AUTO!AF20</f>
        <v>0</v>
      </c>
      <c r="K19" s="60" t="n">
        <f aca="false">[2]AUTO!AI20</f>
        <v>0</v>
      </c>
      <c r="L19" s="60" t="n">
        <f aca="false">[2]AUTO!AL20</f>
        <v>0</v>
      </c>
      <c r="M19" s="60" t="n">
        <f aca="false">[2]AUTO!AP20</f>
        <v>0</v>
      </c>
      <c r="N19" s="60" t="n">
        <f aca="false">[2]AUTO!AQ20</f>
        <v>0</v>
      </c>
      <c r="O19" s="60" t="n">
        <f aca="false">SUM(B19:N19)</f>
        <v>99283</v>
      </c>
    </row>
    <row r="20" customFormat="false" ht="12.75" hidden="false" customHeight="true" outlineLevel="0" collapsed="false">
      <c r="A20" s="88" t="s">
        <v>266</v>
      </c>
      <c r="B20" s="60" t="n">
        <f aca="false">+B21+B22</f>
        <v>828001</v>
      </c>
      <c r="C20" s="60" t="n">
        <f aca="false">+C21+C22</f>
        <v>65836</v>
      </c>
      <c r="D20" s="60" t="n">
        <f aca="false">+D21+D22</f>
        <v>31815</v>
      </c>
      <c r="E20" s="60" t="n">
        <f aca="false">+E21+E22</f>
        <v>53068</v>
      </c>
      <c r="F20" s="60"/>
      <c r="G20" s="60" t="n">
        <f aca="false">+G21+G22</f>
        <v>0</v>
      </c>
      <c r="H20" s="60" t="n">
        <f aca="false">+H21+H22</f>
        <v>0</v>
      </c>
      <c r="I20" s="60" t="n">
        <f aca="false">+I21+I22</f>
        <v>0</v>
      </c>
      <c r="J20" s="60" t="n">
        <f aca="false">+J21+J22</f>
        <v>0</v>
      </c>
      <c r="K20" s="60" t="n">
        <f aca="false">+K21+K22</f>
        <v>0</v>
      </c>
      <c r="L20" s="60" t="n">
        <f aca="false">+L21+L22</f>
        <v>0</v>
      </c>
      <c r="M20" s="60" t="n">
        <f aca="false">+M21+M22</f>
        <v>0</v>
      </c>
      <c r="N20" s="60" t="n">
        <f aca="false">+N21+N22</f>
        <v>0</v>
      </c>
      <c r="O20" s="60" t="n">
        <f aca="false">+O21+O22</f>
        <v>978720</v>
      </c>
    </row>
    <row r="21" customFormat="false" ht="12.75" hidden="true" customHeight="false" outlineLevel="0" collapsed="false">
      <c r="A21" s="88" t="s">
        <v>259</v>
      </c>
      <c r="B21" s="60" t="n">
        <f aca="false">[2]AUTO!F22</f>
        <v>324871</v>
      </c>
      <c r="C21" s="60" t="n">
        <f aca="false">[2]AUTO!J22</f>
        <v>65676</v>
      </c>
      <c r="D21" s="60" t="n">
        <f aca="false">[2]AUTO!M22</f>
        <v>31815</v>
      </c>
      <c r="E21" s="60" t="n">
        <f aca="false">[2]AUTO!R22</f>
        <v>53068</v>
      </c>
      <c r="F21" s="60"/>
      <c r="G21" s="60" t="n">
        <f aca="false">[2]AUTO!AC22</f>
        <v>0</v>
      </c>
      <c r="H21" s="60" t="n">
        <f aca="false">[2]AUTO!AD22</f>
        <v>0</v>
      </c>
      <c r="I21" s="60" t="n">
        <f aca="false">[2]AUTO!AE22</f>
        <v>0</v>
      </c>
      <c r="J21" s="60" t="n">
        <f aca="false">[2]AUTO!AF22</f>
        <v>0</v>
      </c>
      <c r="K21" s="60" t="n">
        <f aca="false">[2]AUTO!AI22</f>
        <v>0</v>
      </c>
      <c r="L21" s="60" t="n">
        <f aca="false">[2]AUTO!AL22</f>
        <v>0</v>
      </c>
      <c r="M21" s="60" t="n">
        <f aca="false">[2]AUTO!AP22</f>
        <v>0</v>
      </c>
      <c r="N21" s="60" t="n">
        <f aca="false">[2]AUTO!AQ22</f>
        <v>0</v>
      </c>
      <c r="O21" s="60" t="n">
        <f aca="false">SUM(B21:N21)</f>
        <v>475430</v>
      </c>
    </row>
    <row r="22" customFormat="false" ht="12.75" hidden="true" customHeight="false" outlineLevel="0" collapsed="false">
      <c r="A22" s="88" t="s">
        <v>260</v>
      </c>
      <c r="B22" s="60" t="n">
        <f aca="false">[2]AUTO!F23</f>
        <v>503130</v>
      </c>
      <c r="C22" s="60" t="n">
        <f aca="false">[2]AUTO!J23</f>
        <v>160</v>
      </c>
      <c r="D22" s="60" t="n">
        <f aca="false">[2]AUTO!M23</f>
        <v>0</v>
      </c>
      <c r="E22" s="60" t="n">
        <f aca="false">[2]AUTO!R23</f>
        <v>0</v>
      </c>
      <c r="F22" s="60"/>
      <c r="G22" s="60" t="n">
        <f aca="false">[2]AUTO!AC23</f>
        <v>0</v>
      </c>
      <c r="H22" s="60" t="n">
        <f aca="false">[2]AUTO!AD23</f>
        <v>0</v>
      </c>
      <c r="I22" s="60" t="n">
        <f aca="false">[2]AUTO!AE23</f>
        <v>0</v>
      </c>
      <c r="J22" s="60" t="n">
        <f aca="false">[2]AUTO!AF23</f>
        <v>0</v>
      </c>
      <c r="K22" s="60" t="n">
        <f aca="false">[2]AUTO!AI23</f>
        <v>0</v>
      </c>
      <c r="L22" s="60" t="n">
        <f aca="false">[2]AUTO!AL23</f>
        <v>0</v>
      </c>
      <c r="M22" s="60" t="n">
        <f aca="false">[2]AUTO!AP23</f>
        <v>0</v>
      </c>
      <c r="N22" s="60" t="n">
        <f aca="false">[2]AUTO!AQ23</f>
        <v>0</v>
      </c>
      <c r="O22" s="60" t="n">
        <f aca="false">SUM(B22:N22)</f>
        <v>503290</v>
      </c>
    </row>
    <row r="23" customFormat="false" ht="12.75" hidden="false" customHeight="false" outlineLevel="0" collapsed="false">
      <c r="A23" s="88" t="s">
        <v>267</v>
      </c>
      <c r="B23" s="60" t="n">
        <f aca="false">[2]AUTO!F24</f>
        <v>363744</v>
      </c>
      <c r="C23" s="60" t="n">
        <f aca="false">[2]AUTO!J24</f>
        <v>0</v>
      </c>
      <c r="D23" s="60" t="n">
        <f aca="false">[2]AUTO!M24</f>
        <v>0</v>
      </c>
      <c r="E23" s="60" t="n">
        <f aca="false">[2]AUTO!R24</f>
        <v>65875</v>
      </c>
      <c r="F23" s="60"/>
      <c r="G23" s="60" t="n">
        <f aca="false">[2]AUTO!AC24</f>
        <v>0</v>
      </c>
      <c r="H23" s="60" t="n">
        <f aca="false">[2]AUTO!AD24</f>
        <v>0</v>
      </c>
      <c r="I23" s="60" t="n">
        <f aca="false">[2]AUTO!AE24</f>
        <v>0</v>
      </c>
      <c r="J23" s="60" t="n">
        <f aca="false">[2]AUTO!AF24</f>
        <v>0</v>
      </c>
      <c r="K23" s="60" t="n">
        <f aca="false">[2]AUTO!AI24</f>
        <v>0</v>
      </c>
      <c r="L23" s="60" t="n">
        <f aca="false">[2]AUTO!AL24</f>
        <v>0</v>
      </c>
      <c r="M23" s="60" t="n">
        <f aca="false">[2]AUTO!AP24</f>
        <v>0</v>
      </c>
      <c r="N23" s="60" t="n">
        <f aca="false">[2]AUTO!AQ24</f>
        <v>0</v>
      </c>
      <c r="O23" s="60" t="n">
        <f aca="false">SUM(B23:N23)</f>
        <v>429619</v>
      </c>
    </row>
    <row r="24" customFormat="false" ht="12.75" hidden="false" customHeight="false" outlineLevel="0" collapsed="false">
      <c r="A24" s="88" t="s">
        <v>268</v>
      </c>
      <c r="B24" s="60" t="n">
        <f aca="false">[2]AUTO!F25</f>
        <v>460292</v>
      </c>
      <c r="C24" s="60" t="n">
        <f aca="false">[2]AUTO!J25</f>
        <v>0</v>
      </c>
      <c r="D24" s="60" t="n">
        <f aca="false">[2]AUTO!M25</f>
        <v>0</v>
      </c>
      <c r="E24" s="60" t="n">
        <f aca="false">[2]AUTO!R25</f>
        <v>95451</v>
      </c>
      <c r="F24" s="60"/>
      <c r="G24" s="60" t="n">
        <f aca="false">[2]AUTO!AC25</f>
        <v>0</v>
      </c>
      <c r="H24" s="60" t="n">
        <f aca="false">[2]AUTO!AD25</f>
        <v>0</v>
      </c>
      <c r="I24" s="60" t="n">
        <f aca="false">[2]AUTO!AE25</f>
        <v>0</v>
      </c>
      <c r="J24" s="60" t="n">
        <f aca="false">[2]AUTO!AF25</f>
        <v>0</v>
      </c>
      <c r="K24" s="60" t="n">
        <f aca="false">[2]AUTO!AI25</f>
        <v>0</v>
      </c>
      <c r="L24" s="60" t="n">
        <f aca="false">[2]AUTO!AL25</f>
        <v>0</v>
      </c>
      <c r="M24" s="60" t="n">
        <f aca="false">[2]AUTO!AP25</f>
        <v>0</v>
      </c>
      <c r="N24" s="60" t="n">
        <f aca="false">[2]AUTO!AQ25</f>
        <v>0</v>
      </c>
      <c r="O24" s="60" t="n">
        <f aca="false">SUM(B24:N24)</f>
        <v>555743</v>
      </c>
    </row>
    <row r="25" customFormat="false" ht="12.75" hidden="false" customHeight="false" outlineLevel="0" collapsed="false">
      <c r="A25" s="88" t="s">
        <v>269</v>
      </c>
      <c r="B25" s="60" t="n">
        <f aca="false">+B26+B27</f>
        <v>290698</v>
      </c>
      <c r="C25" s="60" t="n">
        <f aca="false">+C26+C27</f>
        <v>0</v>
      </c>
      <c r="D25" s="60" t="n">
        <f aca="false">+D26+D27</f>
        <v>0</v>
      </c>
      <c r="E25" s="60" t="n">
        <f aca="false">+E26+E27</f>
        <v>208095</v>
      </c>
      <c r="F25" s="60"/>
      <c r="G25" s="60" t="n">
        <f aca="false">+G26+G27</f>
        <v>0</v>
      </c>
      <c r="H25" s="60" t="n">
        <f aca="false">+H26+H27</f>
        <v>0</v>
      </c>
      <c r="I25" s="60" t="n">
        <f aca="false">+I26+I27</f>
        <v>0</v>
      </c>
      <c r="J25" s="60" t="n">
        <f aca="false">+J26+J27</f>
        <v>0</v>
      </c>
      <c r="K25" s="60" t="n">
        <f aca="false">+K26+K27</f>
        <v>0</v>
      </c>
      <c r="L25" s="60" t="n">
        <f aca="false">+L26+L27</f>
        <v>0</v>
      </c>
      <c r="M25" s="60" t="n">
        <f aca="false">+M26+M27</f>
        <v>0</v>
      </c>
      <c r="N25" s="60" t="n">
        <f aca="false">+N26+N27</f>
        <v>0</v>
      </c>
      <c r="O25" s="60" t="n">
        <f aca="false">+O26+O27</f>
        <v>498793</v>
      </c>
    </row>
    <row r="26" customFormat="false" ht="12.75" hidden="true" customHeight="false" outlineLevel="0" collapsed="false">
      <c r="A26" s="88" t="s">
        <v>259</v>
      </c>
      <c r="B26" s="60" t="n">
        <f aca="false">[2]AUTO!F27</f>
        <v>180470</v>
      </c>
      <c r="C26" s="60" t="n">
        <f aca="false">[2]AUTO!J27</f>
        <v>0</v>
      </c>
      <c r="D26" s="60" t="n">
        <f aca="false">[2]AUTO!M27</f>
        <v>0</v>
      </c>
      <c r="E26" s="60" t="n">
        <f aca="false">[2]AUTO!R27</f>
        <v>208095</v>
      </c>
      <c r="F26" s="60"/>
      <c r="G26" s="60" t="n">
        <f aca="false">[2]AUTO!AC27</f>
        <v>0</v>
      </c>
      <c r="H26" s="60" t="n">
        <f aca="false">[2]AUTO!AD27</f>
        <v>0</v>
      </c>
      <c r="I26" s="60" t="n">
        <f aca="false">[2]AUTO!AE27</f>
        <v>0</v>
      </c>
      <c r="J26" s="60" t="n">
        <f aca="false">[2]AUTO!AF27</f>
        <v>0</v>
      </c>
      <c r="K26" s="60" t="n">
        <f aca="false">[2]AUTO!AI27</f>
        <v>0</v>
      </c>
      <c r="L26" s="60" t="n">
        <f aca="false">[2]AUTO!AL27</f>
        <v>0</v>
      </c>
      <c r="M26" s="60" t="n">
        <f aca="false">[2]AUTO!AP27</f>
        <v>0</v>
      </c>
      <c r="N26" s="60" t="n">
        <f aca="false">[2]AUTO!AQ27</f>
        <v>0</v>
      </c>
      <c r="O26" s="60" t="n">
        <f aca="false">SUM(B26:N26)</f>
        <v>388565</v>
      </c>
    </row>
    <row r="27" customFormat="false" ht="12.75" hidden="true" customHeight="false" outlineLevel="0" collapsed="false">
      <c r="A27" s="88" t="s">
        <v>260</v>
      </c>
      <c r="B27" s="60" t="n">
        <f aca="false">[2]AUTO!F28</f>
        <v>110228</v>
      </c>
      <c r="C27" s="60" t="n">
        <f aca="false">[2]AUTO!J28</f>
        <v>0</v>
      </c>
      <c r="D27" s="60" t="n">
        <f aca="false">[2]AUTO!M28</f>
        <v>0</v>
      </c>
      <c r="E27" s="60" t="n">
        <f aca="false">[2]AUTO!R28</f>
        <v>0</v>
      </c>
      <c r="F27" s="60"/>
      <c r="G27" s="60" t="n">
        <f aca="false">[2]AUTO!AC28</f>
        <v>0</v>
      </c>
      <c r="H27" s="60" t="n">
        <f aca="false">[2]AUTO!AD28</f>
        <v>0</v>
      </c>
      <c r="I27" s="60" t="n">
        <f aca="false">[2]AUTO!AE28</f>
        <v>0</v>
      </c>
      <c r="J27" s="60" t="n">
        <f aca="false">[2]AUTO!AF28</f>
        <v>0</v>
      </c>
      <c r="K27" s="60" t="n">
        <f aca="false">[2]AUTO!AI28</f>
        <v>0</v>
      </c>
      <c r="L27" s="60" t="n">
        <f aca="false">[2]AUTO!AL28</f>
        <v>0</v>
      </c>
      <c r="M27" s="60" t="n">
        <f aca="false">[2]AUTO!AP28</f>
        <v>0</v>
      </c>
      <c r="N27" s="60" t="n">
        <f aca="false">[2]AUTO!AQ28</f>
        <v>0</v>
      </c>
      <c r="O27" s="60" t="n">
        <f aca="false">SUM(B27:N27)</f>
        <v>110228</v>
      </c>
    </row>
    <row r="28" customFormat="false" ht="12.75" hidden="false" customHeight="false" outlineLevel="0" collapsed="false">
      <c r="A28" s="88" t="s">
        <v>270</v>
      </c>
      <c r="B28" s="60" t="n">
        <f aca="false">[2]AUTO!F29</f>
        <v>170169</v>
      </c>
      <c r="C28" s="60" t="n">
        <f aca="false">[2]AUTO!J29</f>
        <v>0</v>
      </c>
      <c r="D28" s="60" t="n">
        <f aca="false">[2]AUTO!M29</f>
        <v>37330</v>
      </c>
      <c r="E28" s="60" t="n">
        <f aca="false">[2]AUTO!R29</f>
        <v>0</v>
      </c>
      <c r="F28" s="60"/>
      <c r="G28" s="60" t="n">
        <f aca="false">[2]AUTO!AC29</f>
        <v>0</v>
      </c>
      <c r="H28" s="60" t="n">
        <f aca="false">[2]AUTO!AD29</f>
        <v>0</v>
      </c>
      <c r="I28" s="60" t="n">
        <f aca="false">[2]AUTO!AE29</f>
        <v>0</v>
      </c>
      <c r="J28" s="60" t="n">
        <f aca="false">[2]AUTO!AF29</f>
        <v>0</v>
      </c>
      <c r="K28" s="60" t="n">
        <f aca="false">[2]AUTO!AI29</f>
        <v>0</v>
      </c>
      <c r="L28" s="60" t="n">
        <f aca="false">[2]AUTO!AL29</f>
        <v>0</v>
      </c>
      <c r="M28" s="60" t="n">
        <f aca="false">[2]AUTO!AP29</f>
        <v>0</v>
      </c>
      <c r="N28" s="60" t="n">
        <f aca="false">[2]AUTO!AQ29</f>
        <v>0</v>
      </c>
      <c r="O28" s="60" t="n">
        <f aca="false">SUM(B28:N28)</f>
        <v>207499</v>
      </c>
    </row>
    <row r="29" customFormat="false" ht="12.75" hidden="false" customHeight="false" outlineLevel="0" collapsed="false">
      <c r="A29" s="88" t="s">
        <v>271</v>
      </c>
      <c r="B29" s="60" t="n">
        <f aca="false">+B30+B31</f>
        <v>500156</v>
      </c>
      <c r="C29" s="60" t="n">
        <f aca="false">+C30+C31</f>
        <v>0</v>
      </c>
      <c r="D29" s="60" t="n">
        <f aca="false">+D30+D31</f>
        <v>0</v>
      </c>
      <c r="E29" s="60" t="n">
        <f aca="false">+E30+E31</f>
        <v>0</v>
      </c>
      <c r="F29" s="60" t="n">
        <f aca="false">+F30+F31</f>
        <v>1424471</v>
      </c>
      <c r="G29" s="60" t="n">
        <f aca="false">+G30+G31</f>
        <v>0</v>
      </c>
      <c r="H29" s="60" t="n">
        <f aca="false">+H30+H31</f>
        <v>0</v>
      </c>
      <c r="I29" s="60" t="n">
        <f aca="false">+I30+I31</f>
        <v>0</v>
      </c>
      <c r="J29" s="60" t="n">
        <f aca="false">+J30+J31</f>
        <v>0</v>
      </c>
      <c r="K29" s="60" t="n">
        <f aca="false">+K30+K31</f>
        <v>0</v>
      </c>
      <c r="L29" s="60" t="n">
        <f aca="false">+L30+L31</f>
        <v>0</v>
      </c>
      <c r="M29" s="60" t="n">
        <f aca="false">+M30+M31</f>
        <v>0</v>
      </c>
      <c r="N29" s="60" t="n">
        <f aca="false">+N30+N31</f>
        <v>0</v>
      </c>
      <c r="O29" s="60" t="n">
        <f aca="false">+O30+O31</f>
        <v>1924627</v>
      </c>
    </row>
    <row r="30" customFormat="false" ht="12.75" hidden="true" customHeight="false" outlineLevel="0" collapsed="false">
      <c r="A30" s="88" t="s">
        <v>259</v>
      </c>
      <c r="B30" s="60" t="n">
        <f aca="false">[2]AUTO!F31</f>
        <v>57250</v>
      </c>
      <c r="C30" s="60" t="n">
        <f aca="false">[2]AUTO!J31</f>
        <v>0</v>
      </c>
      <c r="D30" s="60" t="n">
        <f aca="false">[2]AUTO!M31</f>
        <v>0</v>
      </c>
      <c r="E30" s="60" t="n">
        <f aca="false">[2]AUTO!R31</f>
        <v>0</v>
      </c>
      <c r="F30" s="60" t="n">
        <f aca="false">[2]AUTO!V31</f>
        <v>1424471</v>
      </c>
      <c r="G30" s="60" t="n">
        <f aca="false">[2]AUTO!AC31</f>
        <v>0</v>
      </c>
      <c r="H30" s="60" t="n">
        <f aca="false">[2]AUTO!AD31</f>
        <v>0</v>
      </c>
      <c r="I30" s="60" t="n">
        <f aca="false">[2]AUTO!AE31</f>
        <v>0</v>
      </c>
      <c r="J30" s="60" t="n">
        <f aca="false">[2]AUTO!AF31</f>
        <v>0</v>
      </c>
      <c r="K30" s="60" t="n">
        <f aca="false">[2]AUTO!AI31</f>
        <v>0</v>
      </c>
      <c r="L30" s="60" t="n">
        <f aca="false">[2]AUTO!AL31</f>
        <v>0</v>
      </c>
      <c r="M30" s="60" t="n">
        <f aca="false">[2]AUTO!AP31</f>
        <v>0</v>
      </c>
      <c r="N30" s="60" t="n">
        <f aca="false">[2]AUTO!AQ31</f>
        <v>0</v>
      </c>
      <c r="O30" s="60" t="n">
        <f aca="false">SUM(B30:N30)</f>
        <v>1481721</v>
      </c>
    </row>
    <row r="31" customFormat="false" ht="12.75" hidden="true" customHeight="false" outlineLevel="0" collapsed="false">
      <c r="A31" s="88" t="s">
        <v>260</v>
      </c>
      <c r="B31" s="60" t="n">
        <f aca="false">[2]AUTO!F32</f>
        <v>442906</v>
      </c>
      <c r="C31" s="60" t="n">
        <f aca="false">[2]AUTO!J32</f>
        <v>0</v>
      </c>
      <c r="D31" s="60" t="n">
        <f aca="false">[2]AUTO!M32</f>
        <v>0</v>
      </c>
      <c r="E31" s="60" t="n">
        <f aca="false">[2]AUTO!R32</f>
        <v>0</v>
      </c>
      <c r="F31" s="60" t="n">
        <f aca="false">[2]AUTO!V32</f>
        <v>0</v>
      </c>
      <c r="G31" s="60" t="n">
        <f aca="false">[2]AUTO!AC32</f>
        <v>0</v>
      </c>
      <c r="H31" s="60" t="n">
        <f aca="false">[2]AUTO!AD32</f>
        <v>0</v>
      </c>
      <c r="I31" s="60" t="n">
        <f aca="false">[2]AUTO!AE32</f>
        <v>0</v>
      </c>
      <c r="J31" s="60" t="n">
        <f aca="false">[2]AUTO!AF32</f>
        <v>0</v>
      </c>
      <c r="K31" s="60" t="n">
        <f aca="false">[2]AUTO!AI32</f>
        <v>0</v>
      </c>
      <c r="L31" s="60" t="n">
        <f aca="false">[2]AUTO!AL32</f>
        <v>0</v>
      </c>
      <c r="M31" s="60" t="n">
        <f aca="false">[2]AUTO!AP32</f>
        <v>0</v>
      </c>
      <c r="N31" s="60" t="n">
        <f aca="false">[2]AUTO!AQ32</f>
        <v>0</v>
      </c>
      <c r="O31" s="60" t="n">
        <f aca="false">SUM(B31:N31)</f>
        <v>442906</v>
      </c>
    </row>
    <row r="32" customFormat="false" ht="12.75" hidden="false" customHeight="false" outlineLevel="0" collapsed="false">
      <c r="A32" s="88" t="s">
        <v>272</v>
      </c>
      <c r="B32" s="60" t="n">
        <f aca="false">[2]AUTO!F33</f>
        <v>179102</v>
      </c>
      <c r="C32" s="60" t="n">
        <f aca="false">[2]AUTO!J33</f>
        <v>0</v>
      </c>
      <c r="D32" s="60" t="n">
        <f aca="false">[2]AUTO!M33</f>
        <v>0</v>
      </c>
      <c r="E32" s="60" t="n">
        <f aca="false">[2]AUTO!R33</f>
        <v>0</v>
      </c>
      <c r="F32" s="60"/>
      <c r="G32" s="60" t="n">
        <f aca="false">[2]AUTO!AC33</f>
        <v>0</v>
      </c>
      <c r="H32" s="60" t="n">
        <f aca="false">[2]AUTO!AD33</f>
        <v>0</v>
      </c>
      <c r="I32" s="60" t="n">
        <f aca="false">[2]AUTO!AE33</f>
        <v>0</v>
      </c>
      <c r="J32" s="60" t="n">
        <f aca="false">[2]AUTO!AF33</f>
        <v>0</v>
      </c>
      <c r="K32" s="60" t="n">
        <f aca="false">[2]AUTO!AI33</f>
        <v>0</v>
      </c>
      <c r="L32" s="60" t="n">
        <f aca="false">[2]AUTO!AL33</f>
        <v>0</v>
      </c>
      <c r="M32" s="60" t="n">
        <f aca="false">[2]AUTO!AP33</f>
        <v>0</v>
      </c>
      <c r="N32" s="60" t="n">
        <f aca="false">[2]AUTO!AQ33</f>
        <v>0</v>
      </c>
      <c r="O32" s="60" t="n">
        <f aca="false">SUM(B32:N32)</f>
        <v>179102</v>
      </c>
    </row>
    <row r="33" customFormat="false" ht="12.75" hidden="false" customHeight="false" outlineLevel="0" collapsed="false">
      <c r="A33" s="88" t="s">
        <v>273</v>
      </c>
      <c r="B33" s="60" t="n">
        <f aca="false">[2]AUTO!F34</f>
        <v>90831</v>
      </c>
      <c r="C33" s="60" t="n">
        <f aca="false">[2]AUTO!J34</f>
        <v>114145</v>
      </c>
      <c r="D33" s="60" t="n">
        <f aca="false">[2]AUTO!M34</f>
        <v>26794</v>
      </c>
      <c r="E33" s="60" t="n">
        <f aca="false">[2]AUTO!R34</f>
        <v>0</v>
      </c>
      <c r="F33" s="60"/>
      <c r="G33" s="60" t="n">
        <f aca="false">[2]AUTO!AC34</f>
        <v>0</v>
      </c>
      <c r="H33" s="60" t="n">
        <f aca="false">[2]AUTO!AD34</f>
        <v>0</v>
      </c>
      <c r="I33" s="60" t="n">
        <f aca="false">[2]AUTO!AE34</f>
        <v>0</v>
      </c>
      <c r="J33" s="60" t="n">
        <f aca="false">[2]AUTO!AF34</f>
        <v>0</v>
      </c>
      <c r="K33" s="60" t="n">
        <f aca="false">[2]AUTO!AI34</f>
        <v>9538</v>
      </c>
      <c r="L33" s="60" t="n">
        <f aca="false">[2]AUTO!AL34</f>
        <v>0</v>
      </c>
      <c r="M33" s="60" t="n">
        <f aca="false">[2]AUTO!AP34</f>
        <v>0</v>
      </c>
      <c r="N33" s="60" t="n">
        <f aca="false">[2]AUTO!AQ34</f>
        <v>0</v>
      </c>
      <c r="O33" s="60" t="n">
        <f aca="false">SUM(B33:N33)</f>
        <v>241308</v>
      </c>
    </row>
    <row r="34" customFormat="false" ht="12.75" hidden="false" customHeight="false" outlineLevel="0" collapsed="false">
      <c r="A34" s="88" t="s">
        <v>274</v>
      </c>
      <c r="B34" s="60" t="n">
        <f aca="false">[2]AUTO!F35</f>
        <v>25525</v>
      </c>
      <c r="C34" s="60" t="n">
        <f aca="false">[2]AUTO!J35</f>
        <v>0</v>
      </c>
      <c r="D34" s="60" t="n">
        <f aca="false">[2]AUTO!M35</f>
        <v>0</v>
      </c>
      <c r="E34" s="60" t="n">
        <f aca="false">[2]AUTO!R35</f>
        <v>0</v>
      </c>
      <c r="F34" s="60"/>
      <c r="G34" s="60" t="n">
        <f aca="false">[2]AUTO!AC35</f>
        <v>0</v>
      </c>
      <c r="H34" s="60" t="n">
        <f aca="false">[2]AUTO!AD35</f>
        <v>0</v>
      </c>
      <c r="I34" s="60" t="n">
        <f aca="false">[2]AUTO!AE35</f>
        <v>0</v>
      </c>
      <c r="J34" s="60" t="n">
        <f aca="false">[2]AUTO!AF35</f>
        <v>0</v>
      </c>
      <c r="K34" s="60" t="n">
        <f aca="false">[2]AUTO!AI35</f>
        <v>0</v>
      </c>
      <c r="L34" s="60" t="n">
        <f aca="false">[2]AUTO!AL35</f>
        <v>0</v>
      </c>
      <c r="M34" s="60" t="n">
        <f aca="false">[2]AUTO!AP35</f>
        <v>0</v>
      </c>
      <c r="N34" s="60" t="n">
        <f aca="false">[2]AUTO!AQ35</f>
        <v>0</v>
      </c>
      <c r="O34" s="60" t="n">
        <f aca="false">SUM(B34:N34)</f>
        <v>25525</v>
      </c>
    </row>
    <row r="35" customFormat="false" ht="12.75" hidden="false" customHeight="false" outlineLevel="0" collapsed="false">
      <c r="A35" s="88" t="s">
        <v>275</v>
      </c>
      <c r="B35" s="60" t="n">
        <f aca="false">[2]AUTO!F36</f>
        <v>87802</v>
      </c>
      <c r="C35" s="60" t="n">
        <f aca="false">[2]AUTO!J36</f>
        <v>0</v>
      </c>
      <c r="D35" s="60" t="n">
        <f aca="false">[2]AUTO!M36</f>
        <v>0</v>
      </c>
      <c r="E35" s="60" t="n">
        <f aca="false">[2]AUTO!R36</f>
        <v>0</v>
      </c>
      <c r="F35" s="60"/>
      <c r="G35" s="60" t="n">
        <f aca="false">[2]AUTO!AC36</f>
        <v>0</v>
      </c>
      <c r="H35" s="60" t="n">
        <f aca="false">[2]AUTO!AD36</f>
        <v>0</v>
      </c>
      <c r="I35" s="60" t="n">
        <f aca="false">[2]AUTO!AE36</f>
        <v>0</v>
      </c>
      <c r="J35" s="60" t="n">
        <f aca="false">[2]AUTO!AF36</f>
        <v>0</v>
      </c>
      <c r="K35" s="60" t="n">
        <f aca="false">[2]AUTO!AI36</f>
        <v>0</v>
      </c>
      <c r="L35" s="60" t="n">
        <f aca="false">[2]AUTO!AL36</f>
        <v>0</v>
      </c>
      <c r="M35" s="60" t="n">
        <f aca="false">[2]AUTO!AP36</f>
        <v>0</v>
      </c>
      <c r="N35" s="60" t="n">
        <f aca="false">[2]AUTO!AQ36</f>
        <v>0</v>
      </c>
      <c r="O35" s="60" t="n">
        <f aca="false">SUM(B35:N35)</f>
        <v>87802</v>
      </c>
    </row>
    <row r="36" customFormat="false" ht="12.75" hidden="false" customHeight="false" outlineLevel="0" collapsed="false">
      <c r="A36" s="88" t="s">
        <v>276</v>
      </c>
      <c r="B36" s="60" t="n">
        <f aca="false">[2]AUTO!F37</f>
        <v>126441</v>
      </c>
      <c r="C36" s="60" t="n">
        <f aca="false">[2]AUTO!J37</f>
        <v>0</v>
      </c>
      <c r="D36" s="60" t="n">
        <f aca="false">[2]AUTO!M37</f>
        <v>97024</v>
      </c>
      <c r="E36" s="60" t="n">
        <f aca="false">[2]AUTO!R37</f>
        <v>627225</v>
      </c>
      <c r="F36" s="60" t="n">
        <f aca="false">[2]AUTO!V37</f>
        <v>0</v>
      </c>
      <c r="G36" s="60" t="n">
        <f aca="false">[2]AUTO!AC37</f>
        <v>0</v>
      </c>
      <c r="H36" s="60" t="n">
        <f aca="false">[2]AUTO!AD37</f>
        <v>0</v>
      </c>
      <c r="I36" s="60" t="n">
        <f aca="false">[2]AUTO!AE37</f>
        <v>0</v>
      </c>
      <c r="J36" s="60" t="n">
        <f aca="false">[2]AUTO!AF37</f>
        <v>0</v>
      </c>
      <c r="K36" s="60" t="n">
        <f aca="false">[2]AUTO!AI37</f>
        <v>0</v>
      </c>
      <c r="L36" s="60" t="n">
        <f aca="false">[2]AUTO!AL37</f>
        <v>0</v>
      </c>
      <c r="M36" s="60" t="n">
        <f aca="false">[2]AUTO!AP37</f>
        <v>0</v>
      </c>
      <c r="N36" s="60" t="n">
        <f aca="false">[2]AUTO!AQ37</f>
        <v>0</v>
      </c>
      <c r="O36" s="60" t="n">
        <f aca="false">SUM(B36:N36)</f>
        <v>850690</v>
      </c>
    </row>
    <row r="37" customFormat="false" ht="12.75" hidden="false" customHeight="false" outlineLevel="0" collapsed="false">
      <c r="A37" s="88" t="s">
        <v>277</v>
      </c>
      <c r="B37" s="60" t="n">
        <f aca="false">[2]AUTO!F38</f>
        <v>136795</v>
      </c>
      <c r="C37" s="60" t="n">
        <f aca="false">[2]AUTO!J38</f>
        <v>0</v>
      </c>
      <c r="D37" s="60" t="n">
        <f aca="false">[2]AUTO!M38</f>
        <v>15465</v>
      </c>
      <c r="E37" s="60" t="n">
        <f aca="false">[2]AUTO!R38</f>
        <v>25147</v>
      </c>
      <c r="F37" s="60"/>
      <c r="G37" s="60" t="n">
        <f aca="false">[2]AUTO!AC38</f>
        <v>0</v>
      </c>
      <c r="H37" s="60" t="n">
        <f aca="false">[2]AUTO!AD38</f>
        <v>0</v>
      </c>
      <c r="I37" s="60" t="n">
        <f aca="false">[2]AUTO!AE38</f>
        <v>0</v>
      </c>
      <c r="J37" s="60" t="n">
        <f aca="false">[2]AUTO!AF38</f>
        <v>0</v>
      </c>
      <c r="K37" s="60" t="n">
        <f aca="false">[2]AUTO!AI38</f>
        <v>0</v>
      </c>
      <c r="L37" s="60" t="n">
        <f aca="false">[2]AUTO!AL38</f>
        <v>0</v>
      </c>
      <c r="M37" s="60" t="n">
        <f aca="false">[2]AUTO!AP38</f>
        <v>0</v>
      </c>
      <c r="N37" s="60" t="n">
        <f aca="false">[2]AUTO!AQ38</f>
        <v>0</v>
      </c>
      <c r="O37" s="60" t="n">
        <f aca="false">SUM(B37:N37)</f>
        <v>177407</v>
      </c>
    </row>
    <row r="38" customFormat="false" ht="12.75" hidden="false" customHeight="false" outlineLevel="0" collapsed="false">
      <c r="A38" s="88" t="s">
        <v>278</v>
      </c>
      <c r="B38" s="60" t="n">
        <f aca="false">[2]AUTO!F39</f>
        <v>44650</v>
      </c>
      <c r="C38" s="60" t="n">
        <f aca="false">[2]AUTO!J39</f>
        <v>0</v>
      </c>
      <c r="D38" s="60" t="n">
        <f aca="false">[2]AUTO!M39</f>
        <v>0</v>
      </c>
      <c r="E38" s="60" t="n">
        <f aca="false">[2]AUTO!R39</f>
        <v>0</v>
      </c>
      <c r="F38" s="60"/>
      <c r="G38" s="60" t="n">
        <f aca="false">[2]AUTO!AC39</f>
        <v>0</v>
      </c>
      <c r="H38" s="60" t="n">
        <f aca="false">[2]AUTO!AD39</f>
        <v>0</v>
      </c>
      <c r="I38" s="60" t="n">
        <f aca="false">[2]AUTO!AE39</f>
        <v>0</v>
      </c>
      <c r="J38" s="60" t="n">
        <f aca="false">[2]AUTO!AF39</f>
        <v>0</v>
      </c>
      <c r="K38" s="60" t="n">
        <f aca="false">[2]AUTO!AI39</f>
        <v>0</v>
      </c>
      <c r="L38" s="60" t="n">
        <f aca="false">[2]AUTO!AL39</f>
        <v>0</v>
      </c>
      <c r="M38" s="60" t="n">
        <f aca="false">[2]AUTO!AP39</f>
        <v>0</v>
      </c>
      <c r="N38" s="60" t="n">
        <f aca="false">[2]AUTO!AQ39</f>
        <v>0</v>
      </c>
      <c r="O38" s="60" t="n">
        <f aca="false">SUM(B38:N38)</f>
        <v>44650</v>
      </c>
    </row>
    <row r="39" customFormat="false" ht="12.75" hidden="false" customHeight="false" outlineLevel="0" collapsed="false">
      <c r="A39" s="88" t="s">
        <v>279</v>
      </c>
      <c r="B39" s="60" t="n">
        <f aca="false">[2]AUTO!F40</f>
        <v>202670</v>
      </c>
      <c r="C39" s="60" t="n">
        <f aca="false">[2]AUTO!J40</f>
        <v>0</v>
      </c>
      <c r="D39" s="60" t="n">
        <f aca="false">[2]AUTO!M40</f>
        <v>0</v>
      </c>
      <c r="E39" s="60" t="n">
        <f aca="false">[2]AUTO!R40</f>
        <v>0</v>
      </c>
      <c r="F39" s="60"/>
      <c r="G39" s="60" t="n">
        <f aca="false">[2]AUTO!AC40</f>
        <v>0</v>
      </c>
      <c r="H39" s="60" t="n">
        <f aca="false">[2]AUTO!AD40</f>
        <v>0</v>
      </c>
      <c r="I39" s="60" t="n">
        <f aca="false">[2]AUTO!AE40</f>
        <v>0</v>
      </c>
      <c r="J39" s="60" t="n">
        <f aca="false">[2]AUTO!AF40</f>
        <v>0</v>
      </c>
      <c r="K39" s="60" t="n">
        <f aca="false">[2]AUTO!AI40</f>
        <v>0</v>
      </c>
      <c r="L39" s="60" t="n">
        <f aca="false">[2]AUTO!AL40</f>
        <v>0</v>
      </c>
      <c r="M39" s="60" t="n">
        <f aca="false">[2]AUTO!AP40</f>
        <v>0</v>
      </c>
      <c r="N39" s="60" t="n">
        <f aca="false">[2]AUTO!AQ40</f>
        <v>0</v>
      </c>
      <c r="O39" s="60" t="n">
        <f aca="false">SUM(B39:N39)</f>
        <v>202670</v>
      </c>
    </row>
    <row r="40" customFormat="false" ht="12.75" hidden="true" customHeight="false" outlineLevel="0" collapsed="false">
      <c r="A40" s="88" t="s">
        <v>280</v>
      </c>
      <c r="B40" s="60" t="n">
        <f aca="false">[2]AUTO!F41</f>
        <v>0</v>
      </c>
      <c r="C40" s="60" t="n">
        <f aca="false">[2]AUTO!J41</f>
        <v>0</v>
      </c>
      <c r="D40" s="60" t="n">
        <f aca="false">[2]AUTO!M41</f>
        <v>0</v>
      </c>
      <c r="E40" s="60" t="n">
        <f aca="false">[2]AUTO!R41</f>
        <v>0</v>
      </c>
      <c r="F40" s="60"/>
      <c r="G40" s="60" t="n">
        <f aca="false">[2]AUTO!AC41</f>
        <v>0</v>
      </c>
      <c r="H40" s="60" t="n">
        <f aca="false">[2]AUTO!AD41</f>
        <v>0</v>
      </c>
      <c r="I40" s="60" t="n">
        <f aca="false">[2]AUTO!AE41</f>
        <v>0</v>
      </c>
      <c r="J40" s="60" t="n">
        <f aca="false">[2]AUTO!AF41</f>
        <v>0</v>
      </c>
      <c r="K40" s="60" t="n">
        <f aca="false">[2]AUTO!AI41</f>
        <v>0</v>
      </c>
      <c r="L40" s="60" t="n">
        <f aca="false">[2]AUTO!AL41</f>
        <v>0</v>
      </c>
      <c r="M40" s="60" t="n">
        <f aca="false">[2]AUTO!AP41</f>
        <v>0</v>
      </c>
      <c r="N40" s="60" t="n">
        <f aca="false">[2]AUTO!AQ41</f>
        <v>0</v>
      </c>
      <c r="O40" s="60" t="n">
        <f aca="false">SUM(B40:N40)</f>
        <v>0</v>
      </c>
    </row>
    <row r="41" customFormat="false" ht="12.75" hidden="false" customHeight="false" outlineLevel="0" collapsed="false">
      <c r="A41" s="88" t="s">
        <v>281</v>
      </c>
      <c r="B41" s="60" t="n">
        <f aca="false">[2]AUTO!F42</f>
        <v>785487</v>
      </c>
      <c r="C41" s="60" t="n">
        <f aca="false">[2]AUTO!J42</f>
        <v>0</v>
      </c>
      <c r="D41" s="60" t="n">
        <f aca="false">[2]AUTO!M42</f>
        <v>0</v>
      </c>
      <c r="E41" s="60" t="n">
        <f aca="false">[2]AUTO!R42</f>
        <v>0</v>
      </c>
      <c r="F41" s="60"/>
      <c r="G41" s="60" t="n">
        <f aca="false">[2]AUTO!AC42</f>
        <v>0</v>
      </c>
      <c r="H41" s="60" t="n">
        <f aca="false">[2]AUTO!AD42</f>
        <v>0</v>
      </c>
      <c r="I41" s="60" t="n">
        <f aca="false">[2]AUTO!AE42</f>
        <v>0</v>
      </c>
      <c r="J41" s="60" t="n">
        <f aca="false">[2]AUTO!AF42</f>
        <v>0</v>
      </c>
      <c r="K41" s="60" t="n">
        <f aca="false">[2]AUTO!AI42</f>
        <v>0</v>
      </c>
      <c r="L41" s="60" t="n">
        <f aca="false">[2]AUTO!AL42</f>
        <v>0</v>
      </c>
      <c r="M41" s="60" t="n">
        <f aca="false">[2]AUTO!AP42</f>
        <v>0</v>
      </c>
      <c r="N41" s="60" t="n">
        <f aca="false">[2]AUTO!AQ42</f>
        <v>0</v>
      </c>
      <c r="O41" s="60" t="n">
        <f aca="false">SUM(B41:N41)</f>
        <v>785487</v>
      </c>
    </row>
    <row r="42" customFormat="false" ht="12.75" hidden="false" customHeight="false" outlineLevel="0" collapsed="false">
      <c r="A42" s="88" t="s">
        <v>282</v>
      </c>
      <c r="B42" s="60" t="n">
        <f aca="false">[2]AUTO!F43</f>
        <v>61651</v>
      </c>
      <c r="C42" s="60" t="n">
        <f aca="false">[2]AUTO!J43</f>
        <v>0</v>
      </c>
      <c r="D42" s="60" t="n">
        <f aca="false">[2]AUTO!M43</f>
        <v>0</v>
      </c>
      <c r="E42" s="60" t="n">
        <f aca="false">[2]AUTO!R43</f>
        <v>0</v>
      </c>
      <c r="F42" s="60"/>
      <c r="G42" s="60" t="n">
        <f aca="false">[2]AUTO!AC43</f>
        <v>0</v>
      </c>
      <c r="H42" s="60" t="n">
        <f aca="false">[2]AUTO!AD43</f>
        <v>0</v>
      </c>
      <c r="I42" s="60" t="n">
        <f aca="false">[2]AUTO!AE43</f>
        <v>0</v>
      </c>
      <c r="J42" s="60" t="n">
        <f aca="false">[2]AUTO!AF43</f>
        <v>0</v>
      </c>
      <c r="K42" s="60" t="n">
        <f aca="false">[2]AUTO!AI43</f>
        <v>0</v>
      </c>
      <c r="L42" s="60" t="n">
        <f aca="false">[2]AUTO!AL43</f>
        <v>0</v>
      </c>
      <c r="M42" s="60" t="n">
        <f aca="false">[2]AUTO!AP43</f>
        <v>0</v>
      </c>
      <c r="N42" s="60" t="n">
        <f aca="false">[2]AUTO!AQ43</f>
        <v>0</v>
      </c>
      <c r="O42" s="60" t="n">
        <f aca="false">SUM(B42:N42)</f>
        <v>61651</v>
      </c>
    </row>
    <row r="43" customFormat="false" ht="12.75" hidden="false" customHeight="false" outlineLevel="0" collapsed="false">
      <c r="A43" s="88" t="s">
        <v>283</v>
      </c>
      <c r="B43" s="60" t="n">
        <f aca="false">[2]AUTO!F44</f>
        <v>756721</v>
      </c>
      <c r="C43" s="60" t="n">
        <f aca="false">[2]AUTO!J44</f>
        <v>0</v>
      </c>
      <c r="D43" s="60" t="n">
        <f aca="false">[2]AUTO!M44</f>
        <v>0</v>
      </c>
      <c r="E43" s="60" t="n">
        <f aca="false">[2]AUTO!R44</f>
        <v>0</v>
      </c>
      <c r="F43" s="60"/>
      <c r="G43" s="60" t="n">
        <f aca="false">[2]AUTO!AC44</f>
        <v>0</v>
      </c>
      <c r="H43" s="60" t="n">
        <f aca="false">[2]AUTO!AD44</f>
        <v>0</v>
      </c>
      <c r="I43" s="60" t="n">
        <f aca="false">[2]AUTO!AE44</f>
        <v>0</v>
      </c>
      <c r="J43" s="60" t="n">
        <f aca="false">[2]AUTO!AF44</f>
        <v>0</v>
      </c>
      <c r="K43" s="60" t="n">
        <f aca="false">[2]AUTO!AI44</f>
        <v>0</v>
      </c>
      <c r="L43" s="60" t="n">
        <f aca="false">[2]AUTO!AL44</f>
        <v>0</v>
      </c>
      <c r="M43" s="60" t="n">
        <f aca="false">[2]AUTO!AP44</f>
        <v>0</v>
      </c>
      <c r="N43" s="60" t="n">
        <f aca="false">[2]AUTO!AQ44</f>
        <v>0</v>
      </c>
      <c r="O43" s="60" t="n">
        <f aca="false">SUM(B43:N43)</f>
        <v>756721</v>
      </c>
    </row>
    <row r="44" customFormat="false" ht="12.75" hidden="false" customHeight="false" outlineLevel="0" collapsed="false">
      <c r="A44" s="88" t="s">
        <v>284</v>
      </c>
      <c r="B44" s="60" t="n">
        <f aca="false">[2]AUTO!F45</f>
        <v>150190</v>
      </c>
      <c r="C44" s="60" t="n">
        <f aca="false">[2]AUTO!J45</f>
        <v>0</v>
      </c>
      <c r="D44" s="60" t="n">
        <f aca="false">[2]AUTO!M45</f>
        <v>0</v>
      </c>
      <c r="E44" s="60" t="n">
        <f aca="false">[2]AUTO!R45</f>
        <v>0</v>
      </c>
      <c r="F44" s="60"/>
      <c r="G44" s="60" t="n">
        <f aca="false">[2]AUTO!AC45</f>
        <v>0</v>
      </c>
      <c r="H44" s="60" t="n">
        <f aca="false">[2]AUTO!AD45</f>
        <v>0</v>
      </c>
      <c r="I44" s="60" t="n">
        <f aca="false">[2]AUTO!AE45</f>
        <v>0</v>
      </c>
      <c r="J44" s="60" t="n">
        <f aca="false">[2]AUTO!AF45</f>
        <v>0</v>
      </c>
      <c r="K44" s="60" t="n">
        <f aca="false">[2]AUTO!AI45</f>
        <v>0</v>
      </c>
      <c r="L44" s="60" t="n">
        <f aca="false">[2]AUTO!AL45</f>
        <v>0</v>
      </c>
      <c r="M44" s="60" t="n">
        <f aca="false">[2]AUTO!AP45</f>
        <v>0</v>
      </c>
      <c r="N44" s="60" t="n">
        <f aca="false">[2]AUTO!AQ45</f>
        <v>0</v>
      </c>
      <c r="O44" s="60" t="n">
        <f aca="false">SUM(B44:N44)</f>
        <v>150190</v>
      </c>
    </row>
    <row r="45" customFormat="false" ht="12.75" hidden="false" customHeight="false" outlineLevel="0" collapsed="false">
      <c r="A45" s="88" t="s">
        <v>285</v>
      </c>
      <c r="B45" s="60" t="n">
        <f aca="false">[2]AUTO!F46</f>
        <v>60310</v>
      </c>
      <c r="C45" s="60" t="n">
        <f aca="false">[2]AUTO!J46</f>
        <v>0</v>
      </c>
      <c r="D45" s="60" t="n">
        <f aca="false">[2]AUTO!M46</f>
        <v>0</v>
      </c>
      <c r="E45" s="60" t="n">
        <f aca="false">[2]AUTO!R46</f>
        <v>0</v>
      </c>
      <c r="F45" s="60"/>
      <c r="G45" s="60" t="n">
        <f aca="false">[2]AUTO!AC46</f>
        <v>0</v>
      </c>
      <c r="H45" s="60" t="n">
        <f aca="false">[2]AUTO!AD46</f>
        <v>0</v>
      </c>
      <c r="I45" s="60" t="n">
        <f aca="false">[2]AUTO!AE46</f>
        <v>0</v>
      </c>
      <c r="J45" s="60" t="n">
        <f aca="false">[2]AUTO!AF46</f>
        <v>0</v>
      </c>
      <c r="K45" s="60" t="n">
        <f aca="false">[2]AUTO!AI46</f>
        <v>0</v>
      </c>
      <c r="L45" s="60" t="n">
        <f aca="false">[2]AUTO!AL46</f>
        <v>0</v>
      </c>
      <c r="M45" s="60" t="n">
        <f aca="false">[2]AUTO!AP46</f>
        <v>0</v>
      </c>
      <c r="N45" s="60" t="n">
        <f aca="false">[2]AUTO!AQ46</f>
        <v>0</v>
      </c>
      <c r="O45" s="60" t="n">
        <f aca="false">SUM(B45:N45)</f>
        <v>60310</v>
      </c>
    </row>
    <row r="46" customFormat="false" ht="12.75" hidden="false" customHeight="false" outlineLevel="0" collapsed="false">
      <c r="A46" s="88" t="s">
        <v>286</v>
      </c>
      <c r="B46" s="60" t="n">
        <f aca="false">[2]AUTO!F47</f>
        <v>20349</v>
      </c>
      <c r="C46" s="60" t="n">
        <f aca="false">[2]AUTO!J47</f>
        <v>0</v>
      </c>
      <c r="D46" s="60" t="n">
        <f aca="false">[2]AUTO!M47</f>
        <v>0</v>
      </c>
      <c r="E46" s="60" t="n">
        <f aca="false">[2]AUTO!R47</f>
        <v>0</v>
      </c>
      <c r="F46" s="60"/>
      <c r="G46" s="60" t="n">
        <f aca="false">[2]AUTO!AC47</f>
        <v>0</v>
      </c>
      <c r="H46" s="60" t="n">
        <f aca="false">[2]AUTO!AD47</f>
        <v>0</v>
      </c>
      <c r="I46" s="60" t="n">
        <f aca="false">[2]AUTO!AE47</f>
        <v>0</v>
      </c>
      <c r="J46" s="60" t="n">
        <f aca="false">[2]AUTO!AF47</f>
        <v>0</v>
      </c>
      <c r="K46" s="60" t="n">
        <f aca="false">[2]AUTO!AI47</f>
        <v>0</v>
      </c>
      <c r="L46" s="60" t="n">
        <f aca="false">[2]AUTO!AL47</f>
        <v>0</v>
      </c>
      <c r="M46" s="60" t="n">
        <f aca="false">[2]AUTO!AP47</f>
        <v>0</v>
      </c>
      <c r="N46" s="60" t="n">
        <f aca="false">[2]AUTO!AQ47</f>
        <v>0</v>
      </c>
      <c r="O46" s="60" t="n">
        <f aca="false">SUM(B46:N46)</f>
        <v>20349</v>
      </c>
    </row>
    <row r="47" customFormat="false" ht="12.75" hidden="true" customHeight="false" outlineLevel="0" collapsed="false">
      <c r="A47" s="88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2.75" hidden="false" customHeight="false" outlineLevel="0" collapsed="false">
      <c r="A48" s="88" t="s">
        <v>287</v>
      </c>
      <c r="B48" s="152" t="n">
        <f aca="false">SUM(B49:B52)+SUM(B55:B67)+SUM(B72:B87)</f>
        <v>320288</v>
      </c>
      <c r="C48" s="152" t="n">
        <f aca="false">SUM(C49:C52)+SUM(C55:C67)+SUM(C72:C87)</f>
        <v>2698</v>
      </c>
      <c r="D48" s="152" t="n">
        <f aca="false">SUM(D49:D52)+SUM(D55:D67)+SUM(D72:D87)</f>
        <v>0</v>
      </c>
      <c r="E48" s="152" t="n">
        <f aca="false">SUM(E49:E52)+SUM(E55:E67)+SUM(E72:E87)</f>
        <v>1593372</v>
      </c>
      <c r="F48" s="152" t="n">
        <f aca="false">SUM(F49:F52)+SUM(F55:F67)+SUM(F72:F87)</f>
        <v>0</v>
      </c>
      <c r="G48" s="152" t="n">
        <f aca="false">SUM(G49:G52)+SUM(G55:G67)+SUM(G72:G87)</f>
        <v>0</v>
      </c>
      <c r="H48" s="152" t="n">
        <f aca="false">SUM(H49:H52)+SUM(H55:H67)+SUM(H72:H87)</f>
        <v>0</v>
      </c>
      <c r="I48" s="152" t="n">
        <f aca="false">SUM(I49:I52)+SUM(I55:I67)+SUM(I72:I87)</f>
        <v>0</v>
      </c>
      <c r="J48" s="152" t="n">
        <f aca="false">SUM(J49:J52)+SUM(J55:J67)+SUM(J72:J87)</f>
        <v>0</v>
      </c>
      <c r="K48" s="152" t="n">
        <f aca="false">SUM(K49:K52)+SUM(K55:K67)+SUM(K72:K87)</f>
        <v>0</v>
      </c>
      <c r="L48" s="152" t="n">
        <f aca="false">SUM(L49:L52)+SUM(L55:L67)+SUM(L72:L87)</f>
        <v>0</v>
      </c>
      <c r="M48" s="152" t="n">
        <f aca="false">SUM(M49:M52)+SUM(M55:M67)+SUM(M72:M87)</f>
        <v>0</v>
      </c>
      <c r="N48" s="152" t="n">
        <f aca="false">SUM(N49:N52)+SUM(N55:N67)+SUM(N72:N87)</f>
        <v>0</v>
      </c>
      <c r="O48" s="152" t="n">
        <f aca="false">SUM(O49:O52)+SUM(O55:O67)+SUM(O72:O87)</f>
        <v>1916358</v>
      </c>
    </row>
    <row r="49" customFormat="false" ht="12.75" hidden="true" customHeight="false" outlineLevel="0" collapsed="false">
      <c r="A49" s="88" t="s">
        <v>88</v>
      </c>
      <c r="B49" s="60" t="n">
        <f aca="false">[2]AUTO!F50</f>
        <v>0</v>
      </c>
      <c r="C49" s="60" t="n">
        <f aca="false">[2]AUTO!J50</f>
        <v>0</v>
      </c>
      <c r="D49" s="60" t="n">
        <f aca="false">[2]AUTO!M50</f>
        <v>0</v>
      </c>
      <c r="E49" s="60" t="n">
        <f aca="false">[2]AUTO!R50</f>
        <v>0</v>
      </c>
      <c r="F49" s="60"/>
      <c r="G49" s="60" t="n">
        <f aca="false">[2]AUTO!AC50</f>
        <v>0</v>
      </c>
      <c r="H49" s="60" t="n">
        <f aca="false">[2]AUTO!AD50</f>
        <v>0</v>
      </c>
      <c r="I49" s="60" t="n">
        <f aca="false">[2]AUTO!AE50</f>
        <v>0</v>
      </c>
      <c r="J49" s="60" t="n">
        <f aca="false">[2]AUTO!AF50</f>
        <v>0</v>
      </c>
      <c r="K49" s="60" t="n">
        <f aca="false">[2]AUTO!AI50</f>
        <v>0</v>
      </c>
      <c r="L49" s="60" t="n">
        <f aca="false">[2]AUTO!AL50</f>
        <v>0</v>
      </c>
      <c r="M49" s="60" t="n">
        <f aca="false">[2]AUTO!AP50</f>
        <v>0</v>
      </c>
      <c r="N49" s="60" t="n">
        <f aca="false">[2]AUTO!AQ50</f>
        <v>0</v>
      </c>
      <c r="O49" s="60" t="n">
        <f aca="false">SUM(B49:N49)</f>
        <v>0</v>
      </c>
    </row>
    <row r="50" customFormat="false" ht="12.75" hidden="false" customHeight="false" outlineLevel="0" collapsed="false">
      <c r="A50" s="88" t="s">
        <v>89</v>
      </c>
      <c r="B50" s="60" t="n">
        <f aca="false">[2]AUTO!F51</f>
        <v>2005</v>
      </c>
      <c r="C50" s="60" t="n">
        <f aca="false">[2]AUTO!J51</f>
        <v>0</v>
      </c>
      <c r="D50" s="60" t="n">
        <f aca="false">[2]AUTO!M51</f>
        <v>0</v>
      </c>
      <c r="E50" s="60" t="n">
        <f aca="false">[2]AUTO!R51</f>
        <v>0</v>
      </c>
      <c r="F50" s="60"/>
      <c r="G50" s="60" t="n">
        <f aca="false">[2]AUTO!AC51</f>
        <v>0</v>
      </c>
      <c r="H50" s="60" t="n">
        <f aca="false">[2]AUTO!AD51</f>
        <v>0</v>
      </c>
      <c r="I50" s="60" t="n">
        <f aca="false">[2]AUTO!AE51</f>
        <v>0</v>
      </c>
      <c r="J50" s="60" t="n">
        <f aca="false">[2]AUTO!AF51</f>
        <v>0</v>
      </c>
      <c r="K50" s="60" t="n">
        <f aca="false">[2]AUTO!AI51</f>
        <v>0</v>
      </c>
      <c r="L50" s="60" t="n">
        <f aca="false">[2]AUTO!AL51</f>
        <v>0</v>
      </c>
      <c r="M50" s="60" t="n">
        <f aca="false">[2]AUTO!AP51</f>
        <v>0</v>
      </c>
      <c r="N50" s="60" t="n">
        <f aca="false">[2]AUTO!AQ51</f>
        <v>0</v>
      </c>
      <c r="O50" s="60" t="n">
        <f aca="false">SUM(B50:N50)</f>
        <v>2005</v>
      </c>
    </row>
    <row r="51" customFormat="false" ht="12.75" hidden="false" customHeight="false" outlineLevel="0" collapsed="false">
      <c r="A51" s="88" t="s">
        <v>90</v>
      </c>
      <c r="B51" s="60" t="n">
        <f aca="false">[2]AUTO!F52</f>
        <v>2520</v>
      </c>
      <c r="C51" s="60" t="n">
        <f aca="false">[2]AUTO!J52</f>
        <v>0</v>
      </c>
      <c r="D51" s="60" t="n">
        <f aca="false">[2]AUTO!M52</f>
        <v>0</v>
      </c>
      <c r="E51" s="60" t="n">
        <f aca="false">[2]AUTO!R52</f>
        <v>0</v>
      </c>
      <c r="F51" s="60"/>
      <c r="G51" s="60" t="n">
        <f aca="false">[2]AUTO!AC52</f>
        <v>0</v>
      </c>
      <c r="H51" s="60" t="n">
        <f aca="false">[2]AUTO!AD52</f>
        <v>0</v>
      </c>
      <c r="I51" s="60" t="n">
        <f aca="false">[2]AUTO!AE52</f>
        <v>0</v>
      </c>
      <c r="J51" s="60" t="n">
        <f aca="false">[2]AUTO!AF52</f>
        <v>0</v>
      </c>
      <c r="K51" s="60" t="n">
        <f aca="false">[2]AUTO!AI52</f>
        <v>0</v>
      </c>
      <c r="L51" s="60" t="n">
        <f aca="false">[2]AUTO!AL52</f>
        <v>0</v>
      </c>
      <c r="M51" s="60" t="n">
        <f aca="false">[2]AUTO!AP52</f>
        <v>0</v>
      </c>
      <c r="N51" s="60" t="n">
        <f aca="false">[2]AUTO!AQ52</f>
        <v>0</v>
      </c>
      <c r="O51" s="60" t="n">
        <f aca="false">SUM(B51:N51)</f>
        <v>2520</v>
      </c>
    </row>
    <row r="52" customFormat="false" ht="14.25" hidden="false" customHeight="true" outlineLevel="0" collapsed="false">
      <c r="A52" s="88" t="s">
        <v>91</v>
      </c>
      <c r="B52" s="60" t="n">
        <f aca="false">+B53+B54</f>
        <v>22510</v>
      </c>
      <c r="C52" s="60" t="n">
        <f aca="false">+C53+C54</f>
        <v>0</v>
      </c>
      <c r="D52" s="60" t="n">
        <f aca="false">+D53+D54</f>
        <v>0</v>
      </c>
      <c r="E52" s="60" t="n">
        <f aca="false">+E53+E54</f>
        <v>1030208</v>
      </c>
      <c r="F52" s="60"/>
      <c r="G52" s="60" t="n">
        <f aca="false">+G53+G54</f>
        <v>0</v>
      </c>
      <c r="H52" s="60" t="n">
        <f aca="false">+H53+H54</f>
        <v>0</v>
      </c>
      <c r="I52" s="60" t="n">
        <f aca="false">+I53+I54</f>
        <v>0</v>
      </c>
      <c r="J52" s="60" t="n">
        <f aca="false">+J53+J54</f>
        <v>0</v>
      </c>
      <c r="K52" s="60" t="n">
        <f aca="false">+K53+K54</f>
        <v>0</v>
      </c>
      <c r="L52" s="60" t="n">
        <f aca="false">+L53+L54</f>
        <v>0</v>
      </c>
      <c r="M52" s="60" t="n">
        <f aca="false">+M53+M54</f>
        <v>0</v>
      </c>
      <c r="N52" s="60" t="n">
        <f aca="false">+N53+N54</f>
        <v>0</v>
      </c>
      <c r="O52" s="60" t="n">
        <f aca="false">+O53+O54</f>
        <v>1052718</v>
      </c>
    </row>
    <row r="53" customFormat="false" ht="15" hidden="true" customHeight="true" outlineLevel="0" collapsed="false">
      <c r="A53" s="88" t="s">
        <v>288</v>
      </c>
      <c r="B53" s="60" t="n">
        <f aca="false">[2]AUTO!F54</f>
        <v>8006</v>
      </c>
      <c r="C53" s="60" t="n">
        <f aca="false">[2]AUTO!J54</f>
        <v>0</v>
      </c>
      <c r="D53" s="60" t="n">
        <f aca="false">[2]AUTO!M54</f>
        <v>0</v>
      </c>
      <c r="E53" s="60" t="n">
        <f aca="false">[2]AUTO!R54</f>
        <v>1030208</v>
      </c>
      <c r="F53" s="60"/>
      <c r="G53" s="60" t="n">
        <f aca="false">[2]AUTO!AC54</f>
        <v>0</v>
      </c>
      <c r="H53" s="60" t="n">
        <f aca="false">[2]AUTO!AD54</f>
        <v>0</v>
      </c>
      <c r="I53" s="60" t="n">
        <f aca="false">[2]AUTO!AE54</f>
        <v>0</v>
      </c>
      <c r="J53" s="60" t="n">
        <f aca="false">[2]AUTO!AF54</f>
        <v>0</v>
      </c>
      <c r="K53" s="60" t="n">
        <f aca="false">[2]AUTO!AI54</f>
        <v>0</v>
      </c>
      <c r="L53" s="60" t="n">
        <f aca="false">[2]AUTO!AL54</f>
        <v>0</v>
      </c>
      <c r="M53" s="60" t="n">
        <f aca="false">[2]AUTO!AP54</f>
        <v>0</v>
      </c>
      <c r="N53" s="60" t="n">
        <f aca="false">[2]AUTO!AQ54</f>
        <v>0</v>
      </c>
      <c r="O53" s="60" t="n">
        <f aca="false">SUM(B53:N53)</f>
        <v>1038214</v>
      </c>
    </row>
    <row r="54" customFormat="false" ht="13.5" hidden="true" customHeight="true" outlineLevel="0" collapsed="false">
      <c r="A54" s="88" t="s">
        <v>289</v>
      </c>
      <c r="B54" s="60" t="n">
        <f aca="false">[2]AUTO!F55</f>
        <v>14504</v>
      </c>
      <c r="C54" s="60" t="n">
        <f aca="false">[2]AUTO!J55</f>
        <v>0</v>
      </c>
      <c r="D54" s="60" t="n">
        <f aca="false">[2]AUTO!M55</f>
        <v>0</v>
      </c>
      <c r="E54" s="60" t="n">
        <f aca="false">[2]AUTO!R55</f>
        <v>0</v>
      </c>
      <c r="F54" s="60"/>
      <c r="G54" s="60" t="n">
        <f aca="false">[2]AUTO!AC55</f>
        <v>0</v>
      </c>
      <c r="H54" s="60" t="n">
        <f aca="false">[2]AUTO!AD55</f>
        <v>0</v>
      </c>
      <c r="I54" s="60" t="n">
        <f aca="false">[2]AUTO!AE55</f>
        <v>0</v>
      </c>
      <c r="J54" s="60" t="n">
        <f aca="false">[2]AUTO!AF55</f>
        <v>0</v>
      </c>
      <c r="K54" s="60" t="n">
        <f aca="false">[2]AUTO!AI55</f>
        <v>0</v>
      </c>
      <c r="L54" s="60" t="n">
        <f aca="false">[2]AUTO!AL55</f>
        <v>0</v>
      </c>
      <c r="M54" s="60" t="n">
        <f aca="false">[2]AUTO!AP55</f>
        <v>0</v>
      </c>
      <c r="N54" s="60" t="n">
        <f aca="false">[2]AUTO!AQ55</f>
        <v>0</v>
      </c>
      <c r="O54" s="60" t="n">
        <f aca="false">SUM(B54:N54)</f>
        <v>14504</v>
      </c>
    </row>
    <row r="55" customFormat="false" ht="12.75" hidden="false" customHeight="false" outlineLevel="0" collapsed="false">
      <c r="A55" s="88" t="s">
        <v>94</v>
      </c>
      <c r="B55" s="60" t="n">
        <f aca="false">[2]AUTO!F56</f>
        <v>2269</v>
      </c>
      <c r="C55" s="60" t="n">
        <f aca="false">[2]AUTO!J56</f>
        <v>0</v>
      </c>
      <c r="D55" s="60" t="n">
        <f aca="false">[2]AUTO!M56</f>
        <v>0</v>
      </c>
      <c r="E55" s="60" t="n">
        <f aca="false">[2]AUTO!R56</f>
        <v>0</v>
      </c>
      <c r="F55" s="60"/>
      <c r="G55" s="60" t="n">
        <f aca="false">[2]AUTO!AC56</f>
        <v>0</v>
      </c>
      <c r="H55" s="60" t="n">
        <f aca="false">[2]AUTO!AD56</f>
        <v>0</v>
      </c>
      <c r="I55" s="60" t="n">
        <f aca="false">[2]AUTO!AE56</f>
        <v>0</v>
      </c>
      <c r="J55" s="60" t="n">
        <f aca="false">[2]AUTO!AF56</f>
        <v>0</v>
      </c>
      <c r="K55" s="60" t="n">
        <f aca="false">[2]AUTO!AI56</f>
        <v>0</v>
      </c>
      <c r="L55" s="60" t="n">
        <f aca="false">[2]AUTO!AL56</f>
        <v>0</v>
      </c>
      <c r="M55" s="60" t="n">
        <f aca="false">[2]AUTO!AP56</f>
        <v>0</v>
      </c>
      <c r="N55" s="60" t="n">
        <f aca="false">[2]AUTO!AQ56</f>
        <v>0</v>
      </c>
      <c r="O55" s="60" t="n">
        <f aca="false">SUM(B55:N55)</f>
        <v>2269</v>
      </c>
    </row>
    <row r="56" customFormat="false" ht="12.75" hidden="false" customHeight="false" outlineLevel="0" collapsed="false">
      <c r="A56" s="88" t="s">
        <v>95</v>
      </c>
      <c r="B56" s="60" t="n">
        <f aca="false">[2]AUTO!F57</f>
        <v>3784</v>
      </c>
      <c r="C56" s="60" t="n">
        <f aca="false">[2]AUTO!J57</f>
        <v>0</v>
      </c>
      <c r="D56" s="60" t="n">
        <f aca="false">[2]AUTO!M57</f>
        <v>0</v>
      </c>
      <c r="E56" s="60" t="n">
        <f aca="false">[2]AUTO!R57</f>
        <v>0</v>
      </c>
      <c r="F56" s="60"/>
      <c r="G56" s="60" t="n">
        <f aca="false">[2]AUTO!AC57</f>
        <v>0</v>
      </c>
      <c r="H56" s="60" t="n">
        <f aca="false">[2]AUTO!AD57</f>
        <v>0</v>
      </c>
      <c r="I56" s="60" t="n">
        <f aca="false">[2]AUTO!AE57</f>
        <v>0</v>
      </c>
      <c r="J56" s="60" t="n">
        <f aca="false">[2]AUTO!AF57</f>
        <v>0</v>
      </c>
      <c r="K56" s="60" t="n">
        <f aca="false">[2]AUTO!AI57</f>
        <v>0</v>
      </c>
      <c r="L56" s="60" t="n">
        <f aca="false">[2]AUTO!AL57</f>
        <v>0</v>
      </c>
      <c r="M56" s="60" t="n">
        <f aca="false">[2]AUTO!AP57</f>
        <v>0</v>
      </c>
      <c r="N56" s="60" t="n">
        <f aca="false">[2]AUTO!AQ57</f>
        <v>0</v>
      </c>
      <c r="O56" s="60" t="n">
        <f aca="false">SUM(B56:N56)</f>
        <v>3784</v>
      </c>
    </row>
    <row r="57" customFormat="false" ht="12.75" hidden="false" customHeight="false" outlineLevel="0" collapsed="false">
      <c r="A57" s="88" t="s">
        <v>96</v>
      </c>
      <c r="B57" s="60" t="n">
        <f aca="false">[2]AUTO!F58</f>
        <v>10245</v>
      </c>
      <c r="C57" s="60" t="n">
        <f aca="false">[2]AUTO!J58</f>
        <v>0</v>
      </c>
      <c r="D57" s="60" t="n">
        <f aca="false">[2]AUTO!M58</f>
        <v>0</v>
      </c>
      <c r="E57" s="60" t="n">
        <f aca="false">[2]AUTO!R58</f>
        <v>0</v>
      </c>
      <c r="F57" s="60"/>
      <c r="G57" s="60" t="n">
        <f aca="false">[2]AUTO!AC58</f>
        <v>0</v>
      </c>
      <c r="H57" s="60" t="n">
        <f aca="false">[2]AUTO!AD58</f>
        <v>0</v>
      </c>
      <c r="I57" s="60" t="n">
        <f aca="false">[2]AUTO!AE58</f>
        <v>0</v>
      </c>
      <c r="J57" s="60" t="n">
        <f aca="false">[2]AUTO!AF58</f>
        <v>0</v>
      </c>
      <c r="K57" s="60" t="n">
        <f aca="false">[2]AUTO!AI58</f>
        <v>0</v>
      </c>
      <c r="L57" s="60" t="n">
        <f aca="false">[2]AUTO!AL58</f>
        <v>0</v>
      </c>
      <c r="M57" s="60" t="n">
        <f aca="false">[2]AUTO!AP58</f>
        <v>0</v>
      </c>
      <c r="N57" s="60" t="n">
        <f aca="false">[2]AUTO!AQ58</f>
        <v>0</v>
      </c>
      <c r="O57" s="60" t="n">
        <f aca="false">SUM(B57:N57)</f>
        <v>10245</v>
      </c>
    </row>
    <row r="58" customFormat="false" ht="12.75" hidden="false" customHeight="false" outlineLevel="0" collapsed="false">
      <c r="A58" s="88" t="s">
        <v>97</v>
      </c>
      <c r="B58" s="60" t="n">
        <f aca="false">[2]AUTO!F59</f>
        <v>796</v>
      </c>
      <c r="C58" s="60" t="n">
        <f aca="false">[2]AUTO!J59</f>
        <v>0</v>
      </c>
      <c r="D58" s="60" t="n">
        <f aca="false">[2]AUTO!M59</f>
        <v>0</v>
      </c>
      <c r="E58" s="60" t="n">
        <f aca="false">[2]AUTO!R59</f>
        <v>11323</v>
      </c>
      <c r="F58" s="60"/>
      <c r="G58" s="60" t="n">
        <f aca="false">[2]AUTO!AC59</f>
        <v>0</v>
      </c>
      <c r="H58" s="60" t="n">
        <f aca="false">[2]AUTO!AD59</f>
        <v>0</v>
      </c>
      <c r="I58" s="60" t="n">
        <f aca="false">[2]AUTO!AE59</f>
        <v>0</v>
      </c>
      <c r="J58" s="60" t="n">
        <f aca="false">[2]AUTO!AF59</f>
        <v>0</v>
      </c>
      <c r="K58" s="60" t="n">
        <f aca="false">[2]AUTO!AI59</f>
        <v>0</v>
      </c>
      <c r="L58" s="60" t="n">
        <f aca="false">[2]AUTO!AL59</f>
        <v>0</v>
      </c>
      <c r="M58" s="60" t="n">
        <f aca="false">[2]AUTO!AP59</f>
        <v>0</v>
      </c>
      <c r="N58" s="60" t="n">
        <f aca="false">[2]AUTO!AQ59</f>
        <v>0</v>
      </c>
      <c r="O58" s="60" t="n">
        <f aca="false">SUM(B58:N58)</f>
        <v>12119</v>
      </c>
    </row>
    <row r="59" customFormat="false" ht="12.75" hidden="false" customHeight="false" outlineLevel="0" collapsed="false">
      <c r="A59" s="88" t="s">
        <v>98</v>
      </c>
      <c r="B59" s="60" t="n">
        <f aca="false">[2]AUTO!F60</f>
        <v>2881</v>
      </c>
      <c r="C59" s="60" t="n">
        <f aca="false">[2]AUTO!J60</f>
        <v>0</v>
      </c>
      <c r="D59" s="60" t="n">
        <f aca="false">[2]AUTO!M60</f>
        <v>0</v>
      </c>
      <c r="E59" s="60" t="n">
        <f aca="false">[2]AUTO!R60</f>
        <v>0</v>
      </c>
      <c r="F59" s="60"/>
      <c r="G59" s="60" t="n">
        <f aca="false">[2]AUTO!AC60</f>
        <v>0</v>
      </c>
      <c r="H59" s="60" t="n">
        <f aca="false">[2]AUTO!AD60</f>
        <v>0</v>
      </c>
      <c r="I59" s="60" t="n">
        <f aca="false">[2]AUTO!AE60</f>
        <v>0</v>
      </c>
      <c r="J59" s="60" t="n">
        <f aca="false">[2]AUTO!AF60</f>
        <v>0</v>
      </c>
      <c r="K59" s="60" t="n">
        <f aca="false">[2]AUTO!AI60</f>
        <v>0</v>
      </c>
      <c r="L59" s="60" t="n">
        <f aca="false">[2]AUTO!AL60</f>
        <v>0</v>
      </c>
      <c r="M59" s="60" t="n">
        <f aca="false">[2]AUTO!AP60</f>
        <v>0</v>
      </c>
      <c r="N59" s="60" t="n">
        <f aca="false">[2]AUTO!AQ60</f>
        <v>0</v>
      </c>
      <c r="O59" s="60" t="n">
        <f aca="false">SUM(B59:N59)</f>
        <v>2881</v>
      </c>
    </row>
    <row r="60" customFormat="false" ht="12.75" hidden="false" customHeight="false" outlineLevel="0" collapsed="false">
      <c r="A60" s="88" t="s">
        <v>99</v>
      </c>
      <c r="B60" s="60" t="n">
        <f aca="false">[2]AUTO!F61</f>
        <v>4832</v>
      </c>
      <c r="C60" s="60" t="n">
        <f aca="false">[2]AUTO!J61</f>
        <v>0</v>
      </c>
      <c r="D60" s="60" t="n">
        <f aca="false">[2]AUTO!M61</f>
        <v>0</v>
      </c>
      <c r="E60" s="60" t="n">
        <f aca="false">[2]AUTO!R61</f>
        <v>0</v>
      </c>
      <c r="F60" s="60"/>
      <c r="G60" s="60" t="n">
        <f aca="false">[2]AUTO!AC61</f>
        <v>0</v>
      </c>
      <c r="H60" s="60" t="n">
        <f aca="false">[2]AUTO!AD61</f>
        <v>0</v>
      </c>
      <c r="I60" s="60" t="n">
        <f aca="false">[2]AUTO!AE61</f>
        <v>0</v>
      </c>
      <c r="J60" s="60" t="n">
        <f aca="false">[2]AUTO!AF61</f>
        <v>0</v>
      </c>
      <c r="K60" s="60" t="n">
        <f aca="false">[2]AUTO!AI61</f>
        <v>0</v>
      </c>
      <c r="L60" s="60" t="n">
        <f aca="false">[2]AUTO!AL61</f>
        <v>0</v>
      </c>
      <c r="M60" s="60" t="n">
        <f aca="false">[2]AUTO!AP61</f>
        <v>0</v>
      </c>
      <c r="N60" s="60" t="n">
        <f aca="false">[2]AUTO!AQ61</f>
        <v>0</v>
      </c>
      <c r="O60" s="60" t="n">
        <f aca="false">SUM(B60:N60)</f>
        <v>4832</v>
      </c>
    </row>
    <row r="61" customFormat="false" ht="12.75" hidden="false" customHeight="false" outlineLevel="0" collapsed="false">
      <c r="A61" s="88" t="s">
        <v>100</v>
      </c>
      <c r="B61" s="60" t="n">
        <f aca="false">[2]AUTO!F62</f>
        <v>3236</v>
      </c>
      <c r="C61" s="60" t="n">
        <f aca="false">[2]AUTO!J62</f>
        <v>0</v>
      </c>
      <c r="D61" s="60" t="n">
        <f aca="false">[2]AUTO!M62</f>
        <v>0</v>
      </c>
      <c r="E61" s="60" t="n">
        <f aca="false">[2]AUTO!R62</f>
        <v>0</v>
      </c>
      <c r="F61" s="60"/>
      <c r="G61" s="60" t="n">
        <f aca="false">[2]AUTO!AC62</f>
        <v>0</v>
      </c>
      <c r="H61" s="60" t="n">
        <f aca="false">[2]AUTO!AD62</f>
        <v>0</v>
      </c>
      <c r="I61" s="60" t="n">
        <f aca="false">[2]AUTO!AE62</f>
        <v>0</v>
      </c>
      <c r="J61" s="60" t="n">
        <f aca="false">[2]AUTO!AF62</f>
        <v>0</v>
      </c>
      <c r="K61" s="60" t="n">
        <f aca="false">[2]AUTO!AI62</f>
        <v>0</v>
      </c>
      <c r="L61" s="60" t="n">
        <f aca="false">[2]AUTO!AL62</f>
        <v>0</v>
      </c>
      <c r="M61" s="60" t="n">
        <f aca="false">[2]AUTO!AP62</f>
        <v>0</v>
      </c>
      <c r="N61" s="60" t="n">
        <f aca="false">[2]AUTO!AQ62</f>
        <v>0</v>
      </c>
      <c r="O61" s="60" t="n">
        <f aca="false">SUM(B61:N61)</f>
        <v>3236</v>
      </c>
    </row>
    <row r="62" customFormat="false" ht="12.75" hidden="false" customHeight="false" outlineLevel="0" collapsed="false">
      <c r="A62" s="88" t="s">
        <v>101</v>
      </c>
      <c r="B62" s="60" t="n">
        <f aca="false">[2]AUTO!F63</f>
        <v>18028</v>
      </c>
      <c r="C62" s="60" t="n">
        <f aca="false">[2]AUTO!J63</f>
        <v>0</v>
      </c>
      <c r="D62" s="60" t="n">
        <f aca="false">[2]AUTO!M63</f>
        <v>0</v>
      </c>
      <c r="E62" s="60" t="n">
        <f aca="false">[2]AUTO!R63</f>
        <v>133468</v>
      </c>
      <c r="F62" s="60"/>
      <c r="G62" s="60" t="n">
        <f aca="false">[2]AUTO!AC63</f>
        <v>0</v>
      </c>
      <c r="H62" s="60" t="n">
        <f aca="false">[2]AUTO!AD63</f>
        <v>0</v>
      </c>
      <c r="I62" s="60" t="n">
        <f aca="false">[2]AUTO!AE63</f>
        <v>0</v>
      </c>
      <c r="J62" s="60" t="n">
        <f aca="false">[2]AUTO!AF63</f>
        <v>0</v>
      </c>
      <c r="K62" s="60" t="n">
        <f aca="false">[2]AUTO!AI63</f>
        <v>0</v>
      </c>
      <c r="L62" s="60" t="n">
        <f aca="false">[2]AUTO!AL63</f>
        <v>0</v>
      </c>
      <c r="M62" s="60" t="n">
        <f aca="false">[2]AUTO!AP63</f>
        <v>0</v>
      </c>
      <c r="N62" s="60" t="n">
        <f aca="false">[2]AUTO!AQ63</f>
        <v>0</v>
      </c>
      <c r="O62" s="60" t="n">
        <f aca="false">SUM(B62:N62)</f>
        <v>151496</v>
      </c>
    </row>
    <row r="63" customFormat="false" ht="12.75" hidden="false" customHeight="false" outlineLevel="0" collapsed="false">
      <c r="A63" s="88" t="s">
        <v>102</v>
      </c>
      <c r="B63" s="60" t="n">
        <f aca="false">[2]AUTO!F64</f>
        <v>3356</v>
      </c>
      <c r="C63" s="60" t="n">
        <f aca="false">[2]AUTO!J64</f>
        <v>0</v>
      </c>
      <c r="D63" s="60" t="n">
        <f aca="false">[2]AUTO!M64</f>
        <v>0</v>
      </c>
      <c r="E63" s="60" t="n">
        <f aca="false">[2]AUTO!R64</f>
        <v>0</v>
      </c>
      <c r="F63" s="60"/>
      <c r="G63" s="60" t="n">
        <f aca="false">[2]AUTO!AC64</f>
        <v>0</v>
      </c>
      <c r="H63" s="60" t="n">
        <f aca="false">[2]AUTO!AD64</f>
        <v>0</v>
      </c>
      <c r="I63" s="60" t="n">
        <f aca="false">[2]AUTO!AE64</f>
        <v>0</v>
      </c>
      <c r="J63" s="60" t="n">
        <f aca="false">[2]AUTO!AF64</f>
        <v>0</v>
      </c>
      <c r="K63" s="60" t="n">
        <f aca="false">[2]AUTO!AI64</f>
        <v>0</v>
      </c>
      <c r="L63" s="60" t="n">
        <f aca="false">[2]AUTO!AL64</f>
        <v>0</v>
      </c>
      <c r="M63" s="60" t="n">
        <f aca="false">[2]AUTO!AP64</f>
        <v>0</v>
      </c>
      <c r="N63" s="60" t="n">
        <f aca="false">[2]AUTO!AQ64</f>
        <v>0</v>
      </c>
      <c r="O63" s="60" t="n">
        <f aca="false">SUM(B63:N63)</f>
        <v>3356</v>
      </c>
    </row>
    <row r="64" customFormat="false" ht="12.75" hidden="false" customHeight="false" outlineLevel="0" collapsed="false">
      <c r="A64" s="88" t="s">
        <v>103</v>
      </c>
      <c r="B64" s="60" t="n">
        <f aca="false">[2]AUTO!F65</f>
        <v>3386</v>
      </c>
      <c r="C64" s="60" t="n">
        <f aca="false">[2]AUTO!J65</f>
        <v>0</v>
      </c>
      <c r="D64" s="60" t="n">
        <f aca="false">[2]AUTO!M65</f>
        <v>0</v>
      </c>
      <c r="E64" s="60" t="n">
        <f aca="false">[2]AUTO!R65</f>
        <v>0</v>
      </c>
      <c r="F64" s="60"/>
      <c r="G64" s="60" t="n">
        <f aca="false">[2]AUTO!AC65</f>
        <v>0</v>
      </c>
      <c r="H64" s="60" t="n">
        <f aca="false">[2]AUTO!AD65</f>
        <v>0</v>
      </c>
      <c r="I64" s="60" t="n">
        <f aca="false">[2]AUTO!AE65</f>
        <v>0</v>
      </c>
      <c r="J64" s="60" t="n">
        <f aca="false">[2]AUTO!AF65</f>
        <v>0</v>
      </c>
      <c r="K64" s="60" t="n">
        <f aca="false">[2]AUTO!AI65</f>
        <v>0</v>
      </c>
      <c r="L64" s="60" t="n">
        <f aca="false">[2]AUTO!AL65</f>
        <v>0</v>
      </c>
      <c r="M64" s="60" t="n">
        <f aca="false">[2]AUTO!AP65</f>
        <v>0</v>
      </c>
      <c r="N64" s="60" t="n">
        <f aca="false">[2]AUTO!AQ65</f>
        <v>0</v>
      </c>
      <c r="O64" s="60" t="n">
        <f aca="false">SUM(B64:N64)</f>
        <v>3386</v>
      </c>
    </row>
    <row r="65" customFormat="false" ht="12.75" hidden="false" customHeight="false" outlineLevel="0" collapsed="false">
      <c r="A65" s="88" t="s">
        <v>104</v>
      </c>
      <c r="B65" s="60" t="n">
        <f aca="false">[2]AUTO!F66</f>
        <v>1588</v>
      </c>
      <c r="C65" s="60" t="n">
        <f aca="false">[2]AUTO!J66</f>
        <v>0</v>
      </c>
      <c r="D65" s="60" t="n">
        <f aca="false">[2]AUTO!M66</f>
        <v>0</v>
      </c>
      <c r="E65" s="60" t="n">
        <f aca="false">[2]AUTO!R66</f>
        <v>30399</v>
      </c>
      <c r="F65" s="60"/>
      <c r="G65" s="60" t="n">
        <f aca="false">[2]AUTO!AC66</f>
        <v>0</v>
      </c>
      <c r="H65" s="60" t="n">
        <f aca="false">[2]AUTO!AD66</f>
        <v>0</v>
      </c>
      <c r="I65" s="60" t="n">
        <f aca="false">[2]AUTO!AE66</f>
        <v>0</v>
      </c>
      <c r="J65" s="60" t="n">
        <f aca="false">[2]AUTO!AF66</f>
        <v>0</v>
      </c>
      <c r="K65" s="60" t="n">
        <f aca="false">[2]AUTO!AI66</f>
        <v>0</v>
      </c>
      <c r="L65" s="60" t="n">
        <f aca="false">[2]AUTO!AL66</f>
        <v>0</v>
      </c>
      <c r="M65" s="60" t="n">
        <f aca="false">[2]AUTO!AP66</f>
        <v>0</v>
      </c>
      <c r="N65" s="60" t="n">
        <f aca="false">[2]AUTO!AQ66</f>
        <v>0</v>
      </c>
      <c r="O65" s="60" t="n">
        <f aca="false">SUM(B65:N65)</f>
        <v>31987</v>
      </c>
    </row>
    <row r="66" customFormat="false" ht="12.75" hidden="false" customHeight="false" outlineLevel="0" collapsed="false">
      <c r="A66" s="88" t="s">
        <v>105</v>
      </c>
      <c r="B66" s="60" t="n">
        <f aca="false">[2]AUTO!F67</f>
        <v>1419</v>
      </c>
      <c r="C66" s="60" t="n">
        <f aca="false">[2]AUTO!J67</f>
        <v>2698</v>
      </c>
      <c r="D66" s="60" t="n">
        <f aca="false">[2]AUTO!M67</f>
        <v>0</v>
      </c>
      <c r="E66" s="60" t="n">
        <f aca="false">[2]AUTO!R67</f>
        <v>0</v>
      </c>
      <c r="F66" s="60"/>
      <c r="G66" s="60" t="n">
        <f aca="false">[2]AUTO!AC67</f>
        <v>0</v>
      </c>
      <c r="H66" s="60" t="n">
        <f aca="false">[2]AUTO!AD67</f>
        <v>0</v>
      </c>
      <c r="I66" s="60" t="n">
        <f aca="false">[2]AUTO!AE67</f>
        <v>0</v>
      </c>
      <c r="J66" s="60" t="n">
        <f aca="false">[2]AUTO!AF67</f>
        <v>0</v>
      </c>
      <c r="K66" s="60" t="n">
        <f aca="false">[2]AUTO!AI67</f>
        <v>0</v>
      </c>
      <c r="L66" s="60" t="n">
        <f aca="false">[2]AUTO!AL67</f>
        <v>0</v>
      </c>
      <c r="M66" s="60" t="n">
        <f aca="false">[2]AUTO!AP67</f>
        <v>0</v>
      </c>
      <c r="N66" s="60" t="n">
        <f aca="false">[2]AUTO!AQ67</f>
        <v>0</v>
      </c>
      <c r="O66" s="60" t="n">
        <f aca="false">SUM(B66:N66)</f>
        <v>4117</v>
      </c>
    </row>
    <row r="67" customFormat="false" ht="12.75" hidden="false" customHeight="false" outlineLevel="0" collapsed="false">
      <c r="A67" s="134" t="s">
        <v>106</v>
      </c>
      <c r="B67" s="152" t="n">
        <f aca="false">SUM(B68:B71)</f>
        <v>15332</v>
      </c>
      <c r="C67" s="152" t="n">
        <f aca="false">SUM(C68:C71)</f>
        <v>0</v>
      </c>
      <c r="D67" s="152" t="n">
        <f aca="false">SUM(D68:D71)</f>
        <v>0</v>
      </c>
      <c r="E67" s="152" t="n">
        <f aca="false">SUM(E68:E71)</f>
        <v>387974</v>
      </c>
      <c r="F67" s="152"/>
      <c r="G67" s="152" t="n">
        <f aca="false">SUM(G68:G71)</f>
        <v>0</v>
      </c>
      <c r="H67" s="152" t="n">
        <f aca="false">SUM(H68:H71)</f>
        <v>0</v>
      </c>
      <c r="I67" s="152" t="n">
        <f aca="false">SUM(I68:I71)</f>
        <v>0</v>
      </c>
      <c r="J67" s="152" t="n">
        <f aca="false">SUM(J68:J71)</f>
        <v>0</v>
      </c>
      <c r="K67" s="152" t="n">
        <f aca="false">SUM(K68:K71)</f>
        <v>0</v>
      </c>
      <c r="L67" s="152" t="n">
        <f aca="false">SUM(L68:L71)</f>
        <v>0</v>
      </c>
      <c r="M67" s="152" t="n">
        <f aca="false">SUM(M68:M71)</f>
        <v>0</v>
      </c>
      <c r="N67" s="152" t="n">
        <f aca="false">SUM(N68:N71)</f>
        <v>0</v>
      </c>
      <c r="O67" s="152" t="n">
        <f aca="false">SUM(O68:O71)</f>
        <v>403306</v>
      </c>
    </row>
    <row r="68" customFormat="false" ht="12.75" hidden="false" customHeight="false" outlineLevel="0" collapsed="false">
      <c r="A68" s="134" t="s">
        <v>107</v>
      </c>
      <c r="B68" s="60" t="n">
        <f aca="false">[2]AUTO!F69</f>
        <v>1540</v>
      </c>
      <c r="C68" s="60" t="n">
        <f aca="false">[2]AUTO!J69</f>
        <v>0</v>
      </c>
      <c r="D68" s="60" t="n">
        <f aca="false">[2]AUTO!M69</f>
        <v>0</v>
      </c>
      <c r="E68" s="60" t="n">
        <f aca="false">[2]AUTO!R69</f>
        <v>387974</v>
      </c>
      <c r="F68" s="60"/>
      <c r="G68" s="60" t="n">
        <f aca="false">[2]AUTO!AC69</f>
        <v>0</v>
      </c>
      <c r="H68" s="60" t="n">
        <f aca="false">[2]AUTO!AD69</f>
        <v>0</v>
      </c>
      <c r="I68" s="60" t="n">
        <f aca="false">[2]AUTO!AE69</f>
        <v>0</v>
      </c>
      <c r="J68" s="60" t="n">
        <f aca="false">[2]AUTO!AF69</f>
        <v>0</v>
      </c>
      <c r="K68" s="60" t="n">
        <f aca="false">[2]AUTO!AI69</f>
        <v>0</v>
      </c>
      <c r="L68" s="60" t="n">
        <f aca="false">[2]AUTO!AL69</f>
        <v>0</v>
      </c>
      <c r="M68" s="60" t="n">
        <f aca="false">[2]AUTO!AP69</f>
        <v>0</v>
      </c>
      <c r="N68" s="60" t="n">
        <f aca="false">[2]AUTO!AQ69</f>
        <v>0</v>
      </c>
      <c r="O68" s="60" t="n">
        <f aca="false">SUM(B68:N68)</f>
        <v>389514</v>
      </c>
    </row>
    <row r="69" customFormat="false" ht="12.75" hidden="false" customHeight="false" outlineLevel="0" collapsed="false">
      <c r="A69" s="134" t="s">
        <v>108</v>
      </c>
      <c r="B69" s="60" t="n">
        <f aca="false">[2]AUTO!F70</f>
        <v>4660</v>
      </c>
      <c r="C69" s="60" t="n">
        <f aca="false">[2]AUTO!J70</f>
        <v>0</v>
      </c>
      <c r="D69" s="60" t="n">
        <f aca="false">[2]AUTO!M70</f>
        <v>0</v>
      </c>
      <c r="E69" s="60" t="n">
        <f aca="false">[2]AUTO!R70</f>
        <v>0</v>
      </c>
      <c r="F69" s="60"/>
      <c r="G69" s="60" t="n">
        <f aca="false">[2]AUTO!AC70</f>
        <v>0</v>
      </c>
      <c r="H69" s="60" t="n">
        <f aca="false">[2]AUTO!AD70</f>
        <v>0</v>
      </c>
      <c r="I69" s="60" t="n">
        <f aca="false">[2]AUTO!AE70</f>
        <v>0</v>
      </c>
      <c r="J69" s="60" t="n">
        <f aca="false">[2]AUTO!AF70</f>
        <v>0</v>
      </c>
      <c r="K69" s="60" t="n">
        <f aca="false">[2]AUTO!AI70</f>
        <v>0</v>
      </c>
      <c r="L69" s="60" t="n">
        <f aca="false">[2]AUTO!AL70</f>
        <v>0</v>
      </c>
      <c r="M69" s="60" t="n">
        <f aca="false">[2]AUTO!AP70</f>
        <v>0</v>
      </c>
      <c r="N69" s="60" t="n">
        <f aca="false">[2]AUTO!AQ70</f>
        <v>0</v>
      </c>
      <c r="O69" s="60" t="n">
        <f aca="false">SUM(B69:N69)</f>
        <v>4660</v>
      </c>
    </row>
    <row r="70" customFormat="false" ht="12.75" hidden="false" customHeight="false" outlineLevel="0" collapsed="false">
      <c r="A70" s="134" t="s">
        <v>109</v>
      </c>
      <c r="B70" s="60" t="n">
        <f aca="false">[2]AUTO!F71</f>
        <v>4872</v>
      </c>
      <c r="C70" s="60" t="n">
        <f aca="false">[2]AUTO!J71</f>
        <v>0</v>
      </c>
      <c r="D70" s="60" t="n">
        <f aca="false">[2]AUTO!M71</f>
        <v>0</v>
      </c>
      <c r="E70" s="60" t="n">
        <f aca="false">[2]AUTO!R71</f>
        <v>0</v>
      </c>
      <c r="F70" s="60"/>
      <c r="G70" s="60" t="n">
        <f aca="false">[2]AUTO!AC71</f>
        <v>0</v>
      </c>
      <c r="H70" s="60" t="n">
        <f aca="false">[2]AUTO!AD71</f>
        <v>0</v>
      </c>
      <c r="I70" s="60" t="n">
        <f aca="false">[2]AUTO!AE71</f>
        <v>0</v>
      </c>
      <c r="J70" s="60" t="n">
        <f aca="false">[2]AUTO!AF71</f>
        <v>0</v>
      </c>
      <c r="K70" s="60" t="n">
        <f aca="false">[2]AUTO!AI71</f>
        <v>0</v>
      </c>
      <c r="L70" s="60" t="n">
        <f aca="false">[2]AUTO!AL71</f>
        <v>0</v>
      </c>
      <c r="M70" s="60" t="n">
        <f aca="false">[2]AUTO!AP71</f>
        <v>0</v>
      </c>
      <c r="N70" s="60" t="n">
        <f aca="false">[2]AUTO!AQ71</f>
        <v>0</v>
      </c>
      <c r="O70" s="60" t="n">
        <f aca="false">SUM(B70:N70)</f>
        <v>4872</v>
      </c>
    </row>
    <row r="71" customFormat="false" ht="12.75" hidden="false" customHeight="false" outlineLevel="0" collapsed="false">
      <c r="A71" s="134" t="s">
        <v>110</v>
      </c>
      <c r="B71" s="60" t="n">
        <f aca="false">[2]AUTO!F72</f>
        <v>4260</v>
      </c>
      <c r="C71" s="60" t="n">
        <f aca="false">[2]AUTO!J72</f>
        <v>0</v>
      </c>
      <c r="D71" s="60" t="n">
        <f aca="false">[2]AUTO!M72</f>
        <v>0</v>
      </c>
      <c r="E71" s="60" t="n">
        <f aca="false">[2]AUTO!R72</f>
        <v>0</v>
      </c>
      <c r="F71" s="60"/>
      <c r="G71" s="60" t="n">
        <f aca="false">[2]AUTO!AC72</f>
        <v>0</v>
      </c>
      <c r="H71" s="60" t="n">
        <f aca="false">[2]AUTO!AD72</f>
        <v>0</v>
      </c>
      <c r="I71" s="60" t="n">
        <f aca="false">[2]AUTO!AE72</f>
        <v>0</v>
      </c>
      <c r="J71" s="60" t="n">
        <f aca="false">[2]AUTO!AF72</f>
        <v>0</v>
      </c>
      <c r="K71" s="60" t="n">
        <f aca="false">[2]AUTO!AI72</f>
        <v>0</v>
      </c>
      <c r="L71" s="60" t="n">
        <f aca="false">[2]AUTO!AL72</f>
        <v>0</v>
      </c>
      <c r="M71" s="60" t="n">
        <f aca="false">[2]AUTO!AP72</f>
        <v>0</v>
      </c>
      <c r="N71" s="60" t="n">
        <f aca="false">[2]AUTO!AQ72</f>
        <v>0</v>
      </c>
      <c r="O71" s="60" t="n">
        <f aca="false">SUM(B71:N71)</f>
        <v>4260</v>
      </c>
    </row>
    <row r="72" customFormat="false" ht="12.75" hidden="false" customHeight="false" outlineLevel="0" collapsed="false">
      <c r="A72" s="134" t="s">
        <v>111</v>
      </c>
      <c r="B72" s="60" t="n">
        <f aca="false">[2]AUTO!F73</f>
        <v>47467</v>
      </c>
      <c r="C72" s="60" t="n">
        <f aca="false">[2]AUTO!J73</f>
        <v>0</v>
      </c>
      <c r="D72" s="60" t="n">
        <f aca="false">[2]AUTO!M73</f>
        <v>0</v>
      </c>
      <c r="E72" s="60" t="n">
        <f aca="false">[2]AUTO!R73</f>
        <v>0</v>
      </c>
      <c r="F72" s="60"/>
      <c r="G72" s="60" t="n">
        <f aca="false">[2]AUTO!AC73</f>
        <v>0</v>
      </c>
      <c r="H72" s="60" t="n">
        <f aca="false">[2]AUTO!AD73</f>
        <v>0</v>
      </c>
      <c r="I72" s="60" t="n">
        <f aca="false">[2]AUTO!AE73</f>
        <v>0</v>
      </c>
      <c r="J72" s="60" t="n">
        <f aca="false">[2]AUTO!AF73</f>
        <v>0</v>
      </c>
      <c r="K72" s="60" t="n">
        <f aca="false">[2]AUTO!AI73</f>
        <v>0</v>
      </c>
      <c r="L72" s="60" t="n">
        <f aca="false">[2]AUTO!AL73</f>
        <v>0</v>
      </c>
      <c r="M72" s="60" t="n">
        <f aca="false">[2]AUTO!AP73</f>
        <v>0</v>
      </c>
      <c r="N72" s="60" t="n">
        <f aca="false">[2]AUTO!AQ73</f>
        <v>0</v>
      </c>
      <c r="O72" s="60" t="n">
        <f aca="false">SUM(B72:N72)</f>
        <v>47467</v>
      </c>
    </row>
    <row r="73" customFormat="false" ht="12.75" hidden="false" customHeight="false" outlineLevel="0" collapsed="false">
      <c r="A73" s="134" t="s">
        <v>290</v>
      </c>
      <c r="B73" s="60" t="n">
        <f aca="false">[2]AUTO!F74</f>
        <v>32895</v>
      </c>
      <c r="C73" s="60" t="n">
        <f aca="false">[2]AUTO!J74</f>
        <v>0</v>
      </c>
      <c r="D73" s="60" t="n">
        <f aca="false">[2]AUTO!M74</f>
        <v>0</v>
      </c>
      <c r="E73" s="60" t="n">
        <f aca="false">[2]AUTO!R74</f>
        <v>0</v>
      </c>
      <c r="F73" s="60"/>
      <c r="G73" s="60" t="n">
        <f aca="false">[2]AUTO!AC74</f>
        <v>0</v>
      </c>
      <c r="H73" s="60" t="n">
        <f aca="false">[2]AUTO!AD74</f>
        <v>0</v>
      </c>
      <c r="I73" s="60" t="n">
        <f aca="false">[2]AUTO!AE74</f>
        <v>0</v>
      </c>
      <c r="J73" s="60" t="n">
        <f aca="false">[2]AUTO!AF74</f>
        <v>0</v>
      </c>
      <c r="K73" s="60" t="n">
        <f aca="false">[2]AUTO!AI74</f>
        <v>0</v>
      </c>
      <c r="L73" s="60" t="n">
        <f aca="false">[2]AUTO!AL74</f>
        <v>0</v>
      </c>
      <c r="M73" s="60" t="n">
        <f aca="false">[2]AUTO!AP74</f>
        <v>0</v>
      </c>
      <c r="N73" s="60" t="n">
        <f aca="false">[2]AUTO!AQ74</f>
        <v>0</v>
      </c>
      <c r="O73" s="60" t="n">
        <f aca="false">SUM(B73:N73)</f>
        <v>32895</v>
      </c>
    </row>
    <row r="74" customFormat="false" ht="12.75" hidden="false" customHeight="false" outlineLevel="0" collapsed="false">
      <c r="A74" s="134" t="s">
        <v>113</v>
      </c>
      <c r="B74" s="60" t="n">
        <f aca="false">[2]AUTO!F75</f>
        <v>32338</v>
      </c>
      <c r="C74" s="60" t="n">
        <f aca="false">[2]AUTO!J75</f>
        <v>0</v>
      </c>
      <c r="D74" s="60" t="n">
        <f aca="false">[2]AUTO!M75</f>
        <v>0</v>
      </c>
      <c r="E74" s="60" t="n">
        <f aca="false">[2]AUTO!R75</f>
        <v>0</v>
      </c>
      <c r="F74" s="60"/>
      <c r="G74" s="60" t="n">
        <f aca="false">[2]AUTO!AC75</f>
        <v>0</v>
      </c>
      <c r="H74" s="60" t="n">
        <f aca="false">[2]AUTO!AD75</f>
        <v>0</v>
      </c>
      <c r="I74" s="60" t="n">
        <f aca="false">[2]AUTO!AE75</f>
        <v>0</v>
      </c>
      <c r="J74" s="60" t="n">
        <f aca="false">[2]AUTO!AF75</f>
        <v>0</v>
      </c>
      <c r="K74" s="60" t="n">
        <f aca="false">[2]AUTO!AI75</f>
        <v>0</v>
      </c>
      <c r="L74" s="60" t="n">
        <f aca="false">[2]AUTO!AL75</f>
        <v>0</v>
      </c>
      <c r="M74" s="60" t="n">
        <f aca="false">[2]AUTO!AP75</f>
        <v>0</v>
      </c>
      <c r="N74" s="60" t="n">
        <f aca="false">[2]AUTO!AQ75</f>
        <v>0</v>
      </c>
      <c r="O74" s="60" t="n">
        <f aca="false">SUM(B74:N74)</f>
        <v>32338</v>
      </c>
    </row>
    <row r="75" customFormat="false" ht="12.75" hidden="false" customHeight="false" outlineLevel="0" collapsed="false">
      <c r="A75" s="134" t="s">
        <v>114</v>
      </c>
      <c r="B75" s="60" t="n">
        <f aca="false">[2]AUTO!F76</f>
        <v>3767</v>
      </c>
      <c r="C75" s="60" t="n">
        <f aca="false">[2]AUTO!J76</f>
        <v>0</v>
      </c>
      <c r="D75" s="60" t="n">
        <f aca="false">[2]AUTO!M76</f>
        <v>0</v>
      </c>
      <c r="E75" s="60" t="n">
        <f aca="false">[2]AUTO!R76</f>
        <v>0</v>
      </c>
      <c r="F75" s="60"/>
      <c r="G75" s="60" t="n">
        <f aca="false">[2]AUTO!AC76</f>
        <v>0</v>
      </c>
      <c r="H75" s="60" t="n">
        <f aca="false">[2]AUTO!AD76</f>
        <v>0</v>
      </c>
      <c r="I75" s="60" t="n">
        <f aca="false">[2]AUTO!AE76</f>
        <v>0</v>
      </c>
      <c r="J75" s="60" t="n">
        <f aca="false">[2]AUTO!AF76</f>
        <v>0</v>
      </c>
      <c r="K75" s="60" t="n">
        <f aca="false">[2]AUTO!AI76</f>
        <v>0</v>
      </c>
      <c r="L75" s="60" t="n">
        <f aca="false">[2]AUTO!AL76</f>
        <v>0</v>
      </c>
      <c r="M75" s="60" t="n">
        <f aca="false">[2]AUTO!AP76</f>
        <v>0</v>
      </c>
      <c r="N75" s="60" t="n">
        <f aca="false">[2]AUTO!AQ76</f>
        <v>0</v>
      </c>
      <c r="O75" s="60" t="n">
        <f aca="false">SUM(B75:N75)</f>
        <v>3767</v>
      </c>
    </row>
    <row r="76" customFormat="false" ht="12.75" hidden="false" customHeight="false" outlineLevel="0" collapsed="false">
      <c r="A76" s="134" t="s">
        <v>115</v>
      </c>
      <c r="B76" s="60" t="n">
        <f aca="false">[2]AUTO!F77</f>
        <v>16825</v>
      </c>
      <c r="C76" s="60" t="n">
        <f aca="false">[2]AUTO!J77</f>
        <v>0</v>
      </c>
      <c r="D76" s="60" t="n">
        <f aca="false">[2]AUTO!M77</f>
        <v>0</v>
      </c>
      <c r="E76" s="60" t="n">
        <f aca="false">[2]AUTO!R77</f>
        <v>0</v>
      </c>
      <c r="F76" s="60"/>
      <c r="G76" s="60" t="n">
        <f aca="false">[2]AUTO!AC77</f>
        <v>0</v>
      </c>
      <c r="H76" s="60" t="n">
        <f aca="false">[2]AUTO!AD77</f>
        <v>0</v>
      </c>
      <c r="I76" s="60" t="n">
        <f aca="false">[2]AUTO!AE77</f>
        <v>0</v>
      </c>
      <c r="J76" s="60" t="n">
        <f aca="false">[2]AUTO!AF77</f>
        <v>0</v>
      </c>
      <c r="K76" s="60" t="n">
        <f aca="false">[2]AUTO!AI77</f>
        <v>0</v>
      </c>
      <c r="L76" s="60" t="n">
        <f aca="false">[2]AUTO!AL77</f>
        <v>0</v>
      </c>
      <c r="M76" s="60" t="n">
        <f aca="false">[2]AUTO!AP77</f>
        <v>0</v>
      </c>
      <c r="N76" s="60" t="n">
        <f aca="false">[2]AUTO!AQ77</f>
        <v>0</v>
      </c>
      <c r="O76" s="60" t="n">
        <f aca="false">SUM(B76:N76)</f>
        <v>16825</v>
      </c>
    </row>
    <row r="77" customFormat="false" ht="12.75" hidden="true" customHeight="false" outlineLevel="0" collapsed="false">
      <c r="A77" s="134" t="s">
        <v>116</v>
      </c>
      <c r="B77" s="60" t="n">
        <f aca="false">[2]AUTO!F78</f>
        <v>0</v>
      </c>
      <c r="C77" s="60" t="n">
        <f aca="false">[2]AUTO!J78</f>
        <v>0</v>
      </c>
      <c r="D77" s="60" t="n">
        <f aca="false">[2]AUTO!M78</f>
        <v>0</v>
      </c>
      <c r="E77" s="60" t="n">
        <f aca="false">[2]AUTO!R78</f>
        <v>0</v>
      </c>
      <c r="F77" s="60"/>
      <c r="G77" s="60" t="n">
        <f aca="false">[2]AUTO!AC78</f>
        <v>0</v>
      </c>
      <c r="H77" s="60" t="n">
        <f aca="false">[2]AUTO!AD78</f>
        <v>0</v>
      </c>
      <c r="I77" s="60" t="n">
        <f aca="false">[2]AUTO!AE78</f>
        <v>0</v>
      </c>
      <c r="J77" s="60" t="n">
        <f aca="false">[2]AUTO!AF78</f>
        <v>0</v>
      </c>
      <c r="K77" s="60" t="n">
        <f aca="false">[2]AUTO!AI78</f>
        <v>0</v>
      </c>
      <c r="L77" s="60" t="n">
        <f aca="false">[2]AUTO!AL78</f>
        <v>0</v>
      </c>
      <c r="M77" s="60" t="n">
        <f aca="false">[2]AUTO!AP78</f>
        <v>0</v>
      </c>
      <c r="N77" s="60" t="n">
        <f aca="false">[2]AUTO!AQ78</f>
        <v>0</v>
      </c>
      <c r="O77" s="60" t="n">
        <f aca="false">SUM(B77:N77)</f>
        <v>0</v>
      </c>
    </row>
    <row r="78" customFormat="false" ht="12.75" hidden="false" customHeight="false" outlineLevel="0" collapsed="false">
      <c r="A78" s="134" t="s">
        <v>117</v>
      </c>
      <c r="B78" s="60" t="n">
        <f aca="false">[2]AUTO!F79</f>
        <v>2284</v>
      </c>
      <c r="C78" s="60" t="n">
        <f aca="false">[2]AUTO!J79</f>
        <v>0</v>
      </c>
      <c r="D78" s="60" t="n">
        <f aca="false">[2]AUTO!M79</f>
        <v>0</v>
      </c>
      <c r="E78" s="60" t="n">
        <f aca="false">[2]AUTO!R79</f>
        <v>0</v>
      </c>
      <c r="F78" s="60"/>
      <c r="G78" s="60" t="n">
        <f aca="false">[2]AUTO!AC79</f>
        <v>0</v>
      </c>
      <c r="H78" s="60" t="n">
        <f aca="false">[2]AUTO!AD79</f>
        <v>0</v>
      </c>
      <c r="I78" s="60" t="n">
        <f aca="false">[2]AUTO!AE79</f>
        <v>0</v>
      </c>
      <c r="J78" s="60" t="n">
        <f aca="false">[2]AUTO!AF79</f>
        <v>0</v>
      </c>
      <c r="K78" s="60" t="n">
        <f aca="false">[2]AUTO!AI79</f>
        <v>0</v>
      </c>
      <c r="L78" s="60" t="n">
        <f aca="false">[2]AUTO!AL79</f>
        <v>0</v>
      </c>
      <c r="M78" s="60" t="n">
        <f aca="false">[2]AUTO!AP79</f>
        <v>0</v>
      </c>
      <c r="N78" s="60" t="n">
        <f aca="false">[2]AUTO!AQ79</f>
        <v>0</v>
      </c>
      <c r="O78" s="60" t="n">
        <f aca="false">SUM(B78:N78)</f>
        <v>2284</v>
      </c>
    </row>
    <row r="79" customFormat="false" ht="12.75" hidden="false" customHeight="false" outlineLevel="0" collapsed="false">
      <c r="A79" s="134" t="s">
        <v>161</v>
      </c>
      <c r="B79" s="60" t="n">
        <f aca="false">[2]AUTO!F80</f>
        <v>837</v>
      </c>
      <c r="C79" s="60" t="n">
        <f aca="false">[2]AUTO!J80</f>
        <v>0</v>
      </c>
      <c r="D79" s="60" t="n">
        <f aca="false">[2]AUTO!M80</f>
        <v>0</v>
      </c>
      <c r="E79" s="60" t="n">
        <f aca="false">[2]AUTO!R80</f>
        <v>0</v>
      </c>
      <c r="F79" s="60"/>
      <c r="G79" s="60" t="n">
        <f aca="false">[2]AUTO!AC80</f>
        <v>0</v>
      </c>
      <c r="H79" s="60" t="n">
        <f aca="false">[2]AUTO!AD80</f>
        <v>0</v>
      </c>
      <c r="I79" s="60" t="n">
        <f aca="false">[2]AUTO!AE80</f>
        <v>0</v>
      </c>
      <c r="J79" s="60" t="n">
        <f aca="false">[2]AUTO!AF80</f>
        <v>0</v>
      </c>
      <c r="K79" s="60" t="n">
        <f aca="false">[2]AUTO!AI80</f>
        <v>0</v>
      </c>
      <c r="L79" s="60" t="n">
        <f aca="false">[2]AUTO!AL80</f>
        <v>0</v>
      </c>
      <c r="M79" s="60" t="n">
        <f aca="false">[2]AUTO!AP80</f>
        <v>0</v>
      </c>
      <c r="N79" s="60" t="n">
        <f aca="false">[2]AUTO!AQ80</f>
        <v>0</v>
      </c>
      <c r="O79" s="60" t="n">
        <f aca="false">SUM(B79:N79)</f>
        <v>837</v>
      </c>
    </row>
    <row r="80" customFormat="false" ht="12.75" hidden="false" customHeight="false" outlineLevel="0" collapsed="false">
      <c r="A80" s="134" t="s">
        <v>162</v>
      </c>
      <c r="B80" s="60" t="n">
        <f aca="false">[2]AUTO!F81</f>
        <v>2244</v>
      </c>
      <c r="C80" s="60" t="n">
        <f aca="false">[2]AUTO!J81</f>
        <v>0</v>
      </c>
      <c r="D80" s="60" t="n">
        <f aca="false">[2]AUTO!M81</f>
        <v>0</v>
      </c>
      <c r="E80" s="60" t="n">
        <f aca="false">[2]AUTO!R81</f>
        <v>0</v>
      </c>
      <c r="F80" s="60"/>
      <c r="G80" s="60" t="n">
        <f aca="false">[2]AUTO!AC81</f>
        <v>0</v>
      </c>
      <c r="H80" s="60" t="n">
        <f aca="false">[2]AUTO!AD81</f>
        <v>0</v>
      </c>
      <c r="I80" s="60" t="n">
        <f aca="false">[2]AUTO!AE81</f>
        <v>0</v>
      </c>
      <c r="J80" s="60" t="n">
        <f aca="false">[2]AUTO!AF81</f>
        <v>0</v>
      </c>
      <c r="K80" s="60" t="n">
        <f aca="false">[2]AUTO!AI81</f>
        <v>0</v>
      </c>
      <c r="L80" s="60" t="n">
        <f aca="false">[2]AUTO!AL81</f>
        <v>0</v>
      </c>
      <c r="M80" s="60" t="n">
        <f aca="false">[2]AUTO!AP81</f>
        <v>0</v>
      </c>
      <c r="N80" s="60" t="n">
        <f aca="false">[2]AUTO!AQ81</f>
        <v>0</v>
      </c>
      <c r="O80" s="60" t="n">
        <f aca="false">SUM(B80:N80)</f>
        <v>2244</v>
      </c>
    </row>
    <row r="81" customFormat="false" ht="12.75" hidden="false" customHeight="false" outlineLevel="0" collapsed="false">
      <c r="A81" s="134" t="s">
        <v>163</v>
      </c>
      <c r="B81" s="60" t="n">
        <f aca="false">[2]AUTO!F82</f>
        <v>54305</v>
      </c>
      <c r="C81" s="60" t="n">
        <f aca="false">[2]AUTO!J82</f>
        <v>0</v>
      </c>
      <c r="D81" s="60" t="n">
        <f aca="false">[2]AUTO!M82</f>
        <v>0</v>
      </c>
      <c r="E81" s="60" t="n">
        <f aca="false">[2]AUTO!R82</f>
        <v>0</v>
      </c>
      <c r="F81" s="60"/>
      <c r="G81" s="60" t="n">
        <f aca="false">[2]AUTO!AC82</f>
        <v>0</v>
      </c>
      <c r="H81" s="60" t="n">
        <f aca="false">[2]AUTO!AD82</f>
        <v>0</v>
      </c>
      <c r="I81" s="60" t="n">
        <f aca="false">[2]AUTO!AE82</f>
        <v>0</v>
      </c>
      <c r="J81" s="60" t="n">
        <f aca="false">[2]AUTO!AF82</f>
        <v>0</v>
      </c>
      <c r="K81" s="60" t="n">
        <f aca="false">[2]AUTO!AI82</f>
        <v>0</v>
      </c>
      <c r="L81" s="60" t="n">
        <f aca="false">[2]AUTO!AL82</f>
        <v>0</v>
      </c>
      <c r="M81" s="60" t="n">
        <f aca="false">[2]AUTO!AP82</f>
        <v>0</v>
      </c>
      <c r="N81" s="60" t="n">
        <f aca="false">[2]AUTO!AQ82</f>
        <v>0</v>
      </c>
      <c r="O81" s="60" t="n">
        <f aca="false">SUM(B81:N81)</f>
        <v>54305</v>
      </c>
    </row>
    <row r="82" customFormat="false" ht="12.75" hidden="false" customHeight="false" outlineLevel="0" collapsed="false">
      <c r="A82" s="134" t="s">
        <v>121</v>
      </c>
      <c r="B82" s="60" t="n">
        <f aca="false">[2]AUTO!F83</f>
        <v>2484</v>
      </c>
      <c r="C82" s="60" t="n">
        <f aca="false">[2]AUTO!J83</f>
        <v>0</v>
      </c>
      <c r="D82" s="60" t="n">
        <f aca="false">[2]AUTO!M83</f>
        <v>0</v>
      </c>
      <c r="E82" s="60" t="n">
        <f aca="false">[2]AUTO!R83</f>
        <v>0</v>
      </c>
      <c r="F82" s="60"/>
      <c r="G82" s="60" t="n">
        <f aca="false">[2]AUTO!AC83</f>
        <v>0</v>
      </c>
      <c r="H82" s="60" t="n">
        <f aca="false">[2]AUTO!AD83</f>
        <v>0</v>
      </c>
      <c r="I82" s="60" t="n">
        <f aca="false">[2]AUTO!AE83</f>
        <v>0</v>
      </c>
      <c r="J82" s="60" t="n">
        <f aca="false">[2]AUTO!AF83</f>
        <v>0</v>
      </c>
      <c r="K82" s="60" t="n">
        <f aca="false">[2]AUTO!AI83</f>
        <v>0</v>
      </c>
      <c r="L82" s="60" t="n">
        <f aca="false">[2]AUTO!AL83</f>
        <v>0</v>
      </c>
      <c r="M82" s="60" t="n">
        <f aca="false">[2]AUTO!AP83</f>
        <v>0</v>
      </c>
      <c r="N82" s="60" t="n">
        <f aca="false">[2]AUTO!AQ83</f>
        <v>0</v>
      </c>
      <c r="O82" s="60" t="n">
        <f aca="false">SUM(B82:N82)</f>
        <v>2484</v>
      </c>
    </row>
    <row r="83" customFormat="false" ht="12.75" hidden="false" customHeight="false" outlineLevel="0" collapsed="false">
      <c r="A83" s="134" t="s">
        <v>122</v>
      </c>
      <c r="B83" s="60" t="n">
        <f aca="false">[2]AUTO!F84</f>
        <v>4082</v>
      </c>
      <c r="C83" s="60" t="n">
        <f aca="false">[2]AUTO!J84</f>
        <v>0</v>
      </c>
      <c r="D83" s="60" t="n">
        <f aca="false">[2]AUTO!M84</f>
        <v>0</v>
      </c>
      <c r="E83" s="60" t="n">
        <f aca="false">[2]AUTO!R84</f>
        <v>0</v>
      </c>
      <c r="F83" s="60"/>
      <c r="G83" s="60" t="n">
        <f aca="false">[2]AUTO!AC84</f>
        <v>0</v>
      </c>
      <c r="H83" s="60" t="n">
        <f aca="false">[2]AUTO!AD84</f>
        <v>0</v>
      </c>
      <c r="I83" s="60" t="n">
        <f aca="false">[2]AUTO!AE84</f>
        <v>0</v>
      </c>
      <c r="J83" s="60" t="n">
        <f aca="false">[2]AUTO!AF84</f>
        <v>0</v>
      </c>
      <c r="K83" s="60" t="n">
        <f aca="false">[2]AUTO!AI84</f>
        <v>0</v>
      </c>
      <c r="L83" s="60" t="n">
        <f aca="false">[2]AUTO!AL84</f>
        <v>0</v>
      </c>
      <c r="M83" s="60" t="n">
        <f aca="false">[2]AUTO!AP84</f>
        <v>0</v>
      </c>
      <c r="N83" s="60" t="n">
        <f aca="false">[2]AUTO!AQ84</f>
        <v>0</v>
      </c>
      <c r="O83" s="60" t="n">
        <f aca="false">SUM(B83:N83)</f>
        <v>4082</v>
      </c>
    </row>
    <row r="84" customFormat="false" ht="14.25" hidden="false" customHeight="true" outlineLevel="0" collapsed="false">
      <c r="A84" s="134" t="s">
        <v>123</v>
      </c>
      <c r="B84" s="60" t="n">
        <f aca="false">[2]AUTO!F85</f>
        <v>4911</v>
      </c>
      <c r="C84" s="60" t="n">
        <f aca="false">[2]AUTO!J85</f>
        <v>0</v>
      </c>
      <c r="D84" s="60" t="n">
        <f aca="false">[2]AUTO!M85</f>
        <v>0</v>
      </c>
      <c r="E84" s="60" t="n">
        <f aca="false">[2]AUTO!R85</f>
        <v>0</v>
      </c>
      <c r="F84" s="60"/>
      <c r="G84" s="60" t="n">
        <f aca="false">[2]AUTO!AC85</f>
        <v>0</v>
      </c>
      <c r="H84" s="60" t="n">
        <f aca="false">[2]AUTO!AD85</f>
        <v>0</v>
      </c>
      <c r="I84" s="60" t="n">
        <f aca="false">[2]AUTO!AE85</f>
        <v>0</v>
      </c>
      <c r="J84" s="60" t="n">
        <f aca="false">[2]AUTO!AF85</f>
        <v>0</v>
      </c>
      <c r="K84" s="60" t="n">
        <f aca="false">[2]AUTO!AI85</f>
        <v>0</v>
      </c>
      <c r="L84" s="60" t="n">
        <f aca="false">[2]AUTO!AL85</f>
        <v>0</v>
      </c>
      <c r="M84" s="60" t="n">
        <f aca="false">[2]AUTO!AP85</f>
        <v>0</v>
      </c>
      <c r="N84" s="60" t="n">
        <f aca="false">[2]AUTO!AQ85</f>
        <v>0</v>
      </c>
      <c r="O84" s="60" t="n">
        <f aca="false">SUM(B84:N84)</f>
        <v>4911</v>
      </c>
    </row>
    <row r="85" customFormat="false" ht="12.75" hidden="true" customHeight="false" outlineLevel="0" collapsed="false">
      <c r="A85" s="134" t="s">
        <v>124</v>
      </c>
      <c r="B85" s="60" t="n">
        <f aca="false">[2]AUTO!F86</f>
        <v>0</v>
      </c>
      <c r="C85" s="60" t="n">
        <f aca="false">[2]AUTO!J86</f>
        <v>0</v>
      </c>
      <c r="D85" s="60" t="n">
        <f aca="false">[2]AUTO!M86</f>
        <v>0</v>
      </c>
      <c r="E85" s="60" t="n">
        <f aca="false">[2]AUTO!R86</f>
        <v>0</v>
      </c>
      <c r="F85" s="60"/>
      <c r="G85" s="60" t="n">
        <f aca="false">[2]AUTO!AC86</f>
        <v>0</v>
      </c>
      <c r="H85" s="60" t="n">
        <f aca="false">[2]AUTO!AD86</f>
        <v>0</v>
      </c>
      <c r="I85" s="60" t="n">
        <f aca="false">[2]AUTO!AE86</f>
        <v>0</v>
      </c>
      <c r="J85" s="60" t="n">
        <f aca="false">[2]AUTO!AF86</f>
        <v>0</v>
      </c>
      <c r="K85" s="60" t="n">
        <f aca="false">[2]AUTO!AI86</f>
        <v>0</v>
      </c>
      <c r="L85" s="60" t="n">
        <f aca="false">[2]AUTO!AL86</f>
        <v>0</v>
      </c>
      <c r="M85" s="60" t="n">
        <f aca="false">[2]AUTO!AP86</f>
        <v>0</v>
      </c>
      <c r="N85" s="60" t="n">
        <f aca="false">[2]AUTO!AQ86</f>
        <v>0</v>
      </c>
      <c r="O85" s="60" t="n">
        <f aca="false">SUM(B85:N85)</f>
        <v>0</v>
      </c>
    </row>
    <row r="86" customFormat="false" ht="12.75" hidden="false" customHeight="false" outlineLevel="0" collapsed="false">
      <c r="A86" s="134" t="s">
        <v>125</v>
      </c>
      <c r="B86" s="60" t="n">
        <f aca="false">[2]AUTO!F87</f>
        <v>2054</v>
      </c>
      <c r="C86" s="60" t="n">
        <f aca="false">[2]AUTO!J87</f>
        <v>0</v>
      </c>
      <c r="D86" s="60" t="n">
        <f aca="false">[2]AUTO!M87</f>
        <v>0</v>
      </c>
      <c r="E86" s="60" t="n">
        <f aca="false">[2]AUTO!R87</f>
        <v>0</v>
      </c>
      <c r="F86" s="60"/>
      <c r="G86" s="60" t="n">
        <f aca="false">[2]AUTO!AC87</f>
        <v>0</v>
      </c>
      <c r="H86" s="60" t="n">
        <f aca="false">[2]AUTO!AD87</f>
        <v>0</v>
      </c>
      <c r="I86" s="60" t="n">
        <f aca="false">[2]AUTO!AE87</f>
        <v>0</v>
      </c>
      <c r="J86" s="60" t="n">
        <f aca="false">[2]AUTO!AF87</f>
        <v>0</v>
      </c>
      <c r="K86" s="60" t="n">
        <f aca="false">[2]AUTO!AI87</f>
        <v>0</v>
      </c>
      <c r="L86" s="60" t="n">
        <f aca="false">[2]AUTO!AL87</f>
        <v>0</v>
      </c>
      <c r="M86" s="60" t="n">
        <f aca="false">[2]AUTO!AP87</f>
        <v>0</v>
      </c>
      <c r="N86" s="60" t="n">
        <f aca="false">[2]AUTO!AQ87</f>
        <v>0</v>
      </c>
      <c r="O86" s="60" t="n">
        <f aca="false">SUM(B86:N86)</f>
        <v>2054</v>
      </c>
    </row>
    <row r="87" customFormat="false" ht="14.25" hidden="false" customHeight="true" outlineLevel="0" collapsed="false">
      <c r="A87" s="134" t="s">
        <v>126</v>
      </c>
      <c r="B87" s="60" t="n">
        <f aca="false">[2]AUTO!F88</f>
        <v>15608</v>
      </c>
      <c r="C87" s="60" t="n">
        <f aca="false">[2]AUTO!J88</f>
        <v>0</v>
      </c>
      <c r="D87" s="60" t="n">
        <f aca="false">[2]AUTO!M88</f>
        <v>0</v>
      </c>
      <c r="E87" s="60" t="n">
        <f aca="false">[2]AUTO!R88</f>
        <v>0</v>
      </c>
      <c r="F87" s="60"/>
      <c r="G87" s="60" t="n">
        <f aca="false">[2]AUTO!AC88</f>
        <v>0</v>
      </c>
      <c r="H87" s="60" t="n">
        <f aca="false">[2]AUTO!AD88</f>
        <v>0</v>
      </c>
      <c r="I87" s="60" t="n">
        <f aca="false">[2]AUTO!AE88</f>
        <v>0</v>
      </c>
      <c r="J87" s="60" t="n">
        <f aca="false">[2]AUTO!AF88</f>
        <v>0</v>
      </c>
      <c r="K87" s="60" t="n">
        <f aca="false">[2]AUTO!AI88</f>
        <v>0</v>
      </c>
      <c r="L87" s="60" t="n">
        <f aca="false">[2]AUTO!AL88</f>
        <v>0</v>
      </c>
      <c r="M87" s="60" t="n">
        <f aca="false">[2]AUTO!AP88</f>
        <v>0</v>
      </c>
      <c r="N87" s="60" t="n">
        <f aca="false">[2]AUTO!AQ88</f>
        <v>0</v>
      </c>
      <c r="O87" s="60" t="n">
        <f aca="false">SUM(B87:N87)</f>
        <v>15608</v>
      </c>
    </row>
    <row r="88" customFormat="false" ht="12.75" hidden="true" customHeight="false" outlineLevel="0" collapsed="false">
      <c r="A88" s="88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2.75" hidden="true" customHeight="false" outlineLevel="0" collapsed="false">
      <c r="A89" s="88" t="s">
        <v>291</v>
      </c>
      <c r="B89" s="60" t="n">
        <f aca="false">[2]AUTO!F90</f>
        <v>0</v>
      </c>
      <c r="C89" s="60" t="n">
        <f aca="false">[2]AUTO!J90</f>
        <v>0</v>
      </c>
      <c r="D89" s="60" t="n">
        <f aca="false">[2]AUTO!M90</f>
        <v>0</v>
      </c>
      <c r="E89" s="60" t="n">
        <f aca="false">[2]AUTO!R90</f>
        <v>0</v>
      </c>
      <c r="F89" s="60"/>
      <c r="G89" s="60" t="n">
        <f aca="false">[2]AUTO!AC90</f>
        <v>0</v>
      </c>
      <c r="H89" s="60" t="n">
        <f aca="false">[2]AUTO!AD90</f>
        <v>0</v>
      </c>
      <c r="I89" s="60" t="n">
        <f aca="false">[2]AUTO!AE90</f>
        <v>0</v>
      </c>
      <c r="J89" s="60" t="n">
        <f aca="false">[2]AUTO!AF90</f>
        <v>0</v>
      </c>
      <c r="K89" s="60" t="n">
        <f aca="false">[2]AUTO!AI90</f>
        <v>0</v>
      </c>
      <c r="L89" s="60" t="n">
        <f aca="false">[2]AUTO!AL90</f>
        <v>0</v>
      </c>
      <c r="M89" s="60" t="n">
        <f aca="false">[2]AUTO!AP90</f>
        <v>0</v>
      </c>
      <c r="N89" s="60" t="n">
        <f aca="false">[2]AUTO!AQ90</f>
        <v>0</v>
      </c>
      <c r="O89" s="60" t="n">
        <f aca="false">SUM(B89:N89)</f>
        <v>0</v>
      </c>
    </row>
    <row r="90" customFormat="false" ht="13.5" hidden="false" customHeight="true" outlineLevel="0" collapsed="false">
      <c r="A90" s="263" t="s">
        <v>314</v>
      </c>
      <c r="B90" s="60" t="n">
        <f aca="false">SUM(B91:B92)</f>
        <v>0</v>
      </c>
      <c r="C90" s="60" t="n">
        <f aca="false">SUM(C91:C92)</f>
        <v>0</v>
      </c>
      <c r="D90" s="60" t="n">
        <f aca="false">SUM(D91:D92)</f>
        <v>0</v>
      </c>
      <c r="E90" s="60" t="n">
        <f aca="false">SUM(E91:E92)</f>
        <v>0</v>
      </c>
      <c r="F90" s="60"/>
      <c r="G90" s="60" t="n">
        <f aca="false">SUM(G91:G92)</f>
        <v>0</v>
      </c>
      <c r="H90" s="60" t="n">
        <f aca="false">SUM(H91:H92)</f>
        <v>0</v>
      </c>
      <c r="I90" s="60" t="n">
        <f aca="false">SUM(I91:I92)</f>
        <v>0</v>
      </c>
      <c r="J90" s="60" t="n">
        <f aca="false">SUM(J91:J92)</f>
        <v>0</v>
      </c>
      <c r="K90" s="60" t="n">
        <f aca="false">SUM(K91:K92)</f>
        <v>0</v>
      </c>
      <c r="L90" s="60" t="n">
        <f aca="false">SUM(L91:L92)</f>
        <v>0</v>
      </c>
      <c r="M90" s="60" t="n">
        <f aca="false">SUM(M91:M92)</f>
        <v>389860429</v>
      </c>
      <c r="N90" s="60" t="n">
        <f aca="false">SUM(N91:N92)</f>
        <v>0</v>
      </c>
      <c r="O90" s="60" t="n">
        <f aca="false">SUM(O91:O92)</f>
        <v>389860429</v>
      </c>
    </row>
    <row r="91" customFormat="false" ht="12.75" hidden="true" customHeight="false" outlineLevel="0" collapsed="false">
      <c r="A91" s="263" t="s">
        <v>293</v>
      </c>
      <c r="B91" s="60" t="n">
        <f aca="false">[2]AUTO!F92</f>
        <v>0</v>
      </c>
      <c r="C91" s="60" t="n">
        <f aca="false">[2]AUTO!J92</f>
        <v>0</v>
      </c>
      <c r="D91" s="60" t="n">
        <f aca="false">[2]AUTO!M92</f>
        <v>0</v>
      </c>
      <c r="E91" s="60" t="n">
        <f aca="false">[2]AUTO!R92</f>
        <v>0</v>
      </c>
      <c r="F91" s="60"/>
      <c r="G91" s="60" t="n">
        <f aca="false">[2]AUTO!AC92</f>
        <v>0</v>
      </c>
      <c r="H91" s="60" t="n">
        <f aca="false">[2]AUTO!AD92</f>
        <v>0</v>
      </c>
      <c r="I91" s="60" t="n">
        <f aca="false">[2]AUTO!AE92</f>
        <v>0</v>
      </c>
      <c r="J91" s="60" t="n">
        <f aca="false">[2]AUTO!AF92</f>
        <v>0</v>
      </c>
      <c r="K91" s="60" t="n">
        <f aca="false">[2]AUTO!AI92</f>
        <v>0</v>
      </c>
      <c r="L91" s="60" t="n">
        <f aca="false">[2]AUTO!AL92</f>
        <v>0</v>
      </c>
      <c r="M91" s="60" t="n">
        <f aca="false">[2]AUTO!AP92</f>
        <v>389860429</v>
      </c>
      <c r="N91" s="60" t="n">
        <f aca="false">[2]AUTO!AQ92</f>
        <v>0</v>
      </c>
      <c r="O91" s="60" t="n">
        <f aca="false">SUM(B91:N91)</f>
        <v>389860429</v>
      </c>
    </row>
    <row r="92" customFormat="false" ht="12.75" hidden="true" customHeight="false" outlineLevel="0" collapsed="false">
      <c r="A92" s="263" t="s">
        <v>294</v>
      </c>
      <c r="B92" s="60" t="n">
        <f aca="false">[2]AUTO!F93</f>
        <v>0</v>
      </c>
      <c r="C92" s="60" t="n">
        <f aca="false">[2]AUTO!J93</f>
        <v>0</v>
      </c>
      <c r="D92" s="60" t="n">
        <f aca="false">[2]AUTO!M93</f>
        <v>0</v>
      </c>
      <c r="E92" s="60" t="n">
        <f aca="false">[2]AUTO!R93</f>
        <v>0</v>
      </c>
      <c r="F92" s="60"/>
      <c r="G92" s="60" t="n">
        <f aca="false">[2]AUTO!AC93</f>
        <v>0</v>
      </c>
      <c r="H92" s="60" t="n">
        <f aca="false">[2]AUTO!AD93</f>
        <v>0</v>
      </c>
      <c r="I92" s="60" t="n">
        <f aca="false">[2]AUTO!AE93</f>
        <v>0</v>
      </c>
      <c r="J92" s="60" t="n">
        <f aca="false">[2]AUTO!AF93</f>
        <v>0</v>
      </c>
      <c r="K92" s="60" t="n">
        <f aca="false">[2]AUTO!AI93</f>
        <v>0</v>
      </c>
      <c r="L92" s="60" t="n">
        <f aca="false">[2]AUTO!AL93</f>
        <v>0</v>
      </c>
      <c r="M92" s="60" t="n">
        <f aca="false">[2]AUTO!AP93</f>
        <v>0</v>
      </c>
      <c r="N92" s="60" t="n">
        <f aca="false">[2]AUTO!AQ93</f>
        <v>0</v>
      </c>
      <c r="O92" s="60" t="n">
        <f aca="false">SUM(B92:N92)</f>
        <v>0</v>
      </c>
    </row>
    <row r="93" customFormat="false" ht="12.75" hidden="true" customHeight="false" outlineLevel="0" collapsed="false">
      <c r="A93" s="88" t="s">
        <v>295</v>
      </c>
      <c r="B93" s="60" t="n">
        <f aca="false">[2]AUTO!F94</f>
        <v>0</v>
      </c>
      <c r="C93" s="60" t="n">
        <f aca="false">[2]AUTO!J94</f>
        <v>0</v>
      </c>
      <c r="D93" s="60" t="n">
        <f aca="false">[2]AUTO!M94</f>
        <v>0</v>
      </c>
      <c r="E93" s="60" t="n">
        <f aca="false">[2]AUTO!R94</f>
        <v>0</v>
      </c>
      <c r="F93" s="60"/>
      <c r="G93" s="60" t="n">
        <f aca="false">[2]AUTO!AC94</f>
        <v>0</v>
      </c>
      <c r="H93" s="60" t="n">
        <f aca="false">[2]AUTO!AD94</f>
        <v>0</v>
      </c>
      <c r="I93" s="60" t="n">
        <f aca="false">[2]AUTO!AE94</f>
        <v>0</v>
      </c>
      <c r="J93" s="60" t="n">
        <f aca="false">[2]AUTO!AF94</f>
        <v>0</v>
      </c>
      <c r="K93" s="60" t="n">
        <f aca="false">[2]AUTO!AI94</f>
        <v>0</v>
      </c>
      <c r="L93" s="60" t="n">
        <f aca="false">[2]AUTO!AL94</f>
        <v>0</v>
      </c>
      <c r="M93" s="60" t="n">
        <f aca="false">[2]AUTO!AP94</f>
        <v>0</v>
      </c>
      <c r="N93" s="60" t="n">
        <f aca="false">[2]AUTO!AQ94</f>
        <v>0</v>
      </c>
      <c r="O93" s="60" t="n">
        <f aca="false">SUM(B93:N93)</f>
        <v>0</v>
      </c>
    </row>
    <row r="94" customFormat="false" ht="13.5" hidden="false" customHeight="true" outlineLevel="0" collapsed="false">
      <c r="A94" s="88" t="s">
        <v>296</v>
      </c>
      <c r="B94" s="60" t="n">
        <f aca="false">[2]AUTO!F95</f>
        <v>0</v>
      </c>
      <c r="C94" s="60" t="n">
        <f aca="false">[2]AUTO!J95</f>
        <v>0</v>
      </c>
      <c r="D94" s="60" t="n">
        <f aca="false">[2]AUTO!M95</f>
        <v>0</v>
      </c>
      <c r="E94" s="60" t="n">
        <f aca="false">[2]AUTO!R95</f>
        <v>0</v>
      </c>
      <c r="F94" s="60"/>
      <c r="G94" s="60" t="n">
        <f aca="false">[2]AUTO!AC95</f>
        <v>0</v>
      </c>
      <c r="H94" s="60" t="n">
        <f aca="false">[2]AUTO!AD95</f>
        <v>0</v>
      </c>
      <c r="I94" s="60" t="n">
        <f aca="false">[2]AUTO!AE95</f>
        <v>372863000</v>
      </c>
      <c r="J94" s="60" t="n">
        <f aca="false">[2]AUTO!AF95</f>
        <v>0</v>
      </c>
      <c r="K94" s="60" t="n">
        <f aca="false">[2]AUTO!AI95</f>
        <v>0</v>
      </c>
      <c r="L94" s="60" t="n">
        <f aca="false">[2]AUTO!AL95</f>
        <v>0</v>
      </c>
      <c r="M94" s="60" t="n">
        <f aca="false">[2]AUTO!AP95</f>
        <v>0</v>
      </c>
      <c r="N94" s="60" t="n">
        <f aca="false">[2]AUTO!AQ95</f>
        <v>0</v>
      </c>
      <c r="O94" s="60" t="n">
        <f aca="false">SUM(B94:N94)</f>
        <v>372863000</v>
      </c>
    </row>
    <row r="95" customFormat="false" ht="20.25" hidden="false" customHeight="true" outlineLevel="0" collapsed="false">
      <c r="A95" s="279" t="s">
        <v>42</v>
      </c>
      <c r="B95" s="267" t="n">
        <f aca="false">SUM(B6:B12)+SUM(B15:B20)+SUM(B23:B25)+SUM(B28:B29)+SUM(B32:B48)+B90+B94+B89+B93</f>
        <v>30005909</v>
      </c>
      <c r="C95" s="267" t="n">
        <f aca="false">SUM(C6:C12)+SUM(C15:C20)+SUM(C23:C25)+SUM(C28:C29)+SUM(C32:C48)+C90+C94+C89+C93</f>
        <v>326807</v>
      </c>
      <c r="D95" s="267" t="n">
        <f aca="false">SUM(D6:D12)+SUM(D15:D20)+SUM(D23:D25)+SUM(D28:D29)+SUM(D32:D48)+D90+D94+D89+D93</f>
        <v>1298136</v>
      </c>
      <c r="E95" s="267" t="n">
        <f aca="false">SUM(E6:E12)+SUM(E15:E20)+SUM(E23:E25)+SUM(E28:E29)+SUM(E32:E48)+E90+E94+E89+E93</f>
        <v>4187548</v>
      </c>
      <c r="F95" s="267" t="n">
        <f aca="false">SUM(F6:F12)+SUM(F15:F20)+SUM(F23:F25)+SUM(F28:F29)+SUM(F32:F48)+F90+F94+F89+F93</f>
        <v>1424471</v>
      </c>
      <c r="G95" s="267" t="n">
        <f aca="false">SUM(G6:G12)+SUM(G15:G20)+SUM(G23:G25)+SUM(G28:G29)+SUM(G32:G48)+G90+G94+G89+G93</f>
        <v>0</v>
      </c>
      <c r="H95" s="267" t="n">
        <f aca="false">SUM(H6:H12)+SUM(H15:H20)+SUM(H23:H25)+SUM(H28:H29)+SUM(H32:H48)+H90+H94+H89+H93</f>
        <v>331</v>
      </c>
      <c r="I95" s="267" t="n">
        <f aca="false">SUM(I6:I12)+SUM(I15:I20)+SUM(I23:I25)+SUM(I28:I29)+SUM(I32:I48)+I90+I94+I89+I93</f>
        <v>372863000</v>
      </c>
      <c r="J95" s="267" t="n">
        <f aca="false">SUM(J6:J12)+SUM(J15:J20)+SUM(J23:J25)+SUM(J28:J29)+SUM(J32:J48)+J90+J94+J89+J93</f>
        <v>0</v>
      </c>
      <c r="K95" s="267" t="n">
        <f aca="false">SUM(K6:K12)+SUM(K15:K20)+SUM(K23:K25)+SUM(K28:K29)+SUM(K32:K48)+K90+K94+K89+K93</f>
        <v>9538</v>
      </c>
      <c r="L95" s="267" t="n">
        <f aca="false">SUM(L6:L12)+SUM(L15:L20)+SUM(L23:L25)+SUM(L28:L29)+SUM(L32:L48)+L90+L94+L89+L93</f>
        <v>0</v>
      </c>
      <c r="M95" s="267" t="n">
        <f aca="false">SUM(M6:M12)+SUM(M15:M20)+SUM(M23:M25)+SUM(M28:M29)+SUM(M32:M48)+M90+M94+M89+M93</f>
        <v>389860429</v>
      </c>
      <c r="N95" s="267" t="n">
        <f aca="false">SUM(N6:N12)+SUM(N15:N20)+SUM(N23:N25)+SUM(N28:N29)+SUM(N32:N48)+N90+N94+N89+N93</f>
        <v>0</v>
      </c>
      <c r="O95" s="267" t="n">
        <f aca="false">SUM(O6:O12)+SUM(O15:O20)+SUM(O23:O25)+SUM(O28:O29)+SUM(O32:O48)+O90+O94+O89+O93</f>
        <v>799976169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779861111111111" right="0.25" top="0.85" bottom="0.35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7" min="6" style="1" width="9.7"/>
    <col collapsed="false" customWidth="true" hidden="false" outlineLevel="0" max="8" min="8" style="1" width="8.56"/>
    <col collapsed="false" customWidth="true" hidden="tru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2" hidden="false" customHeight="true" outlineLevel="0" collapsed="false">
      <c r="A1" s="8" t="str">
        <f aca="false">[2]SUM!A1</f>
        <v>CY 2015 ALLOTMENT RELEASES</v>
      </c>
      <c r="B1" s="8"/>
      <c r="C1" s="8"/>
      <c r="L1" s="11"/>
    </row>
    <row r="2" s="3" customFormat="true" ht="12" hidden="false" customHeight="true" outlineLevel="0" collapsed="false">
      <c r="A2" s="8" t="s">
        <v>315</v>
      </c>
      <c r="B2" s="8"/>
      <c r="C2" s="8"/>
    </row>
    <row r="3" s="3" customFormat="true" ht="12" hidden="false" customHeight="true" outlineLevel="0" collapsed="false">
      <c r="A3" s="8" t="str">
        <f aca="false">[2]SUM!A3</f>
        <v>January 1-March 31, 2015</v>
      </c>
      <c r="B3" s="8"/>
      <c r="C3" s="8"/>
    </row>
    <row r="4" s="3" customFormat="true" ht="12" hidden="false" customHeight="true" outlineLevel="0" collapsed="false">
      <c r="A4" s="8" t="s">
        <v>1</v>
      </c>
      <c r="B4" s="8"/>
      <c r="C4" s="8"/>
    </row>
    <row r="5" customFormat="false" ht="61.5" hidden="false" customHeight="true" outlineLevel="0" collapsed="false">
      <c r="A5" s="283" t="s">
        <v>2</v>
      </c>
      <c r="B5" s="283" t="s">
        <v>316</v>
      </c>
      <c r="C5" s="274" t="s">
        <v>128</v>
      </c>
      <c r="D5" s="276" t="s">
        <v>298</v>
      </c>
      <c r="E5" s="281" t="s">
        <v>141</v>
      </c>
      <c r="F5" s="274" t="s">
        <v>135</v>
      </c>
      <c r="G5" s="281" t="s">
        <v>317</v>
      </c>
      <c r="H5" s="274" t="s">
        <v>318</v>
      </c>
      <c r="I5" s="275" t="s">
        <v>139</v>
      </c>
      <c r="J5" s="274" t="s">
        <v>143</v>
      </c>
      <c r="K5" s="276" t="s">
        <v>319</v>
      </c>
      <c r="L5" s="276" t="s">
        <v>320</v>
      </c>
    </row>
    <row r="6" customFormat="false" ht="20.1" hidden="true" customHeight="true" outlineLevel="0" collapsed="false">
      <c r="A6" s="251" t="s">
        <v>252</v>
      </c>
      <c r="B6" s="78" t="n">
        <f aca="false">'[2]CONT-RA10633'!B7</f>
        <v>0</v>
      </c>
      <c r="C6" s="1" t="n">
        <f aca="false">'[2]CONT-RA10633'!E7</f>
        <v>0</v>
      </c>
      <c r="D6" s="1" t="n">
        <f aca="false">'[2]CONT-RA10633'!H7</f>
        <v>0</v>
      </c>
      <c r="E6" s="1" t="n">
        <f aca="false">'[2]CONT-RA10633'!K7</f>
        <v>0</v>
      </c>
      <c r="F6" s="1" t="n">
        <f aca="false">'[2]CONT-RA10633'!N7</f>
        <v>0</v>
      </c>
      <c r="G6" s="1" t="n">
        <f aca="false">'[2]CONT-RA10633'!O7</f>
        <v>0</v>
      </c>
      <c r="H6" s="1" t="n">
        <f aca="false">'[2]CONT-RA10633'!R7</f>
        <v>0</v>
      </c>
      <c r="I6" s="1" t="n">
        <f aca="false">'[2]CONT-RA10633'!S7</f>
        <v>0</v>
      </c>
      <c r="J6" s="1" t="n">
        <f aca="false">'[2]CONT-RA10633'!AA7</f>
        <v>0</v>
      </c>
      <c r="K6" s="1" t="n">
        <f aca="false">SUM(C6:J6)</f>
        <v>0</v>
      </c>
      <c r="L6" s="1" t="n">
        <f aca="false">K6+B6</f>
        <v>0</v>
      </c>
    </row>
    <row r="7" customFormat="false" ht="20.1" hidden="true" customHeight="true" outlineLevel="0" collapsed="false">
      <c r="A7" s="27" t="s">
        <v>253</v>
      </c>
      <c r="B7" s="78" t="n">
        <f aca="false">'[2]CONT-RA10633'!B8</f>
        <v>0</v>
      </c>
      <c r="C7" s="1" t="n">
        <f aca="false">'[2]CONT-RA10633'!E8</f>
        <v>0</v>
      </c>
      <c r="D7" s="1" t="n">
        <f aca="false">'[2]CONT-RA10633'!H8</f>
        <v>0</v>
      </c>
      <c r="E7" s="1" t="n">
        <f aca="false">'[2]CONT-RA10633'!K8</f>
        <v>0</v>
      </c>
      <c r="F7" s="1" t="n">
        <f aca="false">'[2]CONT-RA10633'!N8</f>
        <v>0</v>
      </c>
      <c r="G7" s="1" t="n">
        <f aca="false">'[2]CONT-RA10633'!O8</f>
        <v>0</v>
      </c>
      <c r="H7" s="1" t="n">
        <f aca="false">'[2]CONT-RA10633'!R8</f>
        <v>0</v>
      </c>
      <c r="I7" s="1" t="n">
        <f aca="false">'[2]CONT-RA10633'!S8</f>
        <v>0</v>
      </c>
      <c r="J7" s="1" t="n">
        <f aca="false">'[2]CONT-RA10633'!AA8</f>
        <v>0</v>
      </c>
      <c r="K7" s="1" t="n">
        <f aca="false">SUM(C7:J7)</f>
        <v>0</v>
      </c>
      <c r="L7" s="1" t="n">
        <f aca="false">K7+B7</f>
        <v>0</v>
      </c>
    </row>
    <row r="8" customFormat="false" ht="20.1" hidden="true" customHeight="true" outlineLevel="0" collapsed="false">
      <c r="A8" s="27" t="s">
        <v>254</v>
      </c>
      <c r="B8" s="78" t="n">
        <f aca="false">'[2]CONT-RA10633'!B9</f>
        <v>0</v>
      </c>
      <c r="C8" s="1" t="n">
        <f aca="false">'[2]CONT-RA10633'!E9</f>
        <v>0</v>
      </c>
      <c r="D8" s="1" t="n">
        <f aca="false">'[2]CONT-RA10633'!H9</f>
        <v>0</v>
      </c>
      <c r="E8" s="1" t="n">
        <f aca="false">'[2]CONT-RA10633'!K9</f>
        <v>0</v>
      </c>
      <c r="F8" s="1" t="n">
        <f aca="false">'[2]CONT-RA10633'!N9</f>
        <v>0</v>
      </c>
      <c r="G8" s="1" t="n">
        <f aca="false">'[2]CONT-RA10633'!O9</f>
        <v>0</v>
      </c>
      <c r="H8" s="1" t="n">
        <f aca="false">'[2]CONT-RA10633'!R9</f>
        <v>0</v>
      </c>
      <c r="I8" s="1" t="n">
        <f aca="false">'[2]CONT-RA10633'!S9</f>
        <v>0</v>
      </c>
      <c r="J8" s="1" t="n">
        <f aca="false">'[2]CONT-RA10633'!AA9</f>
        <v>0</v>
      </c>
      <c r="K8" s="1" t="n">
        <f aca="false">SUM(C8:J8)</f>
        <v>0</v>
      </c>
      <c r="L8" s="1" t="n">
        <f aca="false">K8+B8</f>
        <v>0</v>
      </c>
    </row>
    <row r="9" customFormat="false" ht="20.1" hidden="true" customHeight="true" outlineLevel="0" collapsed="false">
      <c r="A9" s="27" t="s">
        <v>255</v>
      </c>
      <c r="B9" s="78" t="n">
        <f aca="false">'[2]CONT-RA10633'!B10</f>
        <v>0</v>
      </c>
      <c r="C9" s="1" t="n">
        <f aca="false">'[2]CONT-RA10633'!E10</f>
        <v>0</v>
      </c>
      <c r="D9" s="1" t="n">
        <f aca="false">'[2]CONT-RA10633'!H10</f>
        <v>0</v>
      </c>
      <c r="E9" s="1" t="n">
        <f aca="false">'[2]CONT-RA10633'!K10</f>
        <v>0</v>
      </c>
      <c r="F9" s="1" t="n">
        <f aca="false">'[2]CONT-RA10633'!N10</f>
        <v>0</v>
      </c>
      <c r="G9" s="1" t="n">
        <f aca="false">'[2]CONT-RA10633'!O10</f>
        <v>0</v>
      </c>
      <c r="H9" s="1" t="n">
        <f aca="false">'[2]CONT-RA10633'!R10</f>
        <v>0</v>
      </c>
      <c r="I9" s="1" t="n">
        <f aca="false">'[2]CONT-RA10633'!S10</f>
        <v>0</v>
      </c>
      <c r="J9" s="1" t="n">
        <f aca="false">'[2]CONT-RA10633'!AA10</f>
        <v>0</v>
      </c>
      <c r="K9" s="1" t="n">
        <f aca="false">SUM(C9:J9)</f>
        <v>0</v>
      </c>
      <c r="L9" s="1" t="n">
        <f aca="false">K9+B9</f>
        <v>0</v>
      </c>
    </row>
    <row r="10" customFormat="false" ht="20.1" hidden="true" customHeight="true" outlineLevel="0" collapsed="false">
      <c r="A10" s="27" t="s">
        <v>256</v>
      </c>
      <c r="B10" s="78" t="n">
        <f aca="false">'[2]CONT-RA10633'!B11</f>
        <v>0</v>
      </c>
      <c r="C10" s="1" t="n">
        <f aca="false">'[2]CONT-RA10633'!E11</f>
        <v>0</v>
      </c>
      <c r="D10" s="1" t="n">
        <f aca="false">'[2]CONT-RA10633'!H11</f>
        <v>0</v>
      </c>
      <c r="E10" s="1" t="n">
        <f aca="false">'[2]CONT-RA10633'!K11</f>
        <v>0</v>
      </c>
      <c r="F10" s="1" t="n">
        <f aca="false">'[2]CONT-RA10633'!N11</f>
        <v>0</v>
      </c>
      <c r="G10" s="1" t="n">
        <f aca="false">'[2]CONT-RA10633'!O11</f>
        <v>0</v>
      </c>
      <c r="H10" s="1" t="n">
        <f aca="false">'[2]CONT-RA10633'!R11</f>
        <v>0</v>
      </c>
      <c r="I10" s="1" t="n">
        <f aca="false">'[2]CONT-RA10633'!S11</f>
        <v>0</v>
      </c>
      <c r="J10" s="1" t="n">
        <f aca="false">'[2]CONT-RA10633'!AA11</f>
        <v>0</v>
      </c>
      <c r="K10" s="1" t="n">
        <f aca="false">SUM(C10:J10)</f>
        <v>0</v>
      </c>
      <c r="L10" s="1" t="n">
        <f aca="false">K10+B10</f>
        <v>0</v>
      </c>
    </row>
    <row r="11" customFormat="false" ht="20.1" hidden="true" customHeight="true" outlineLevel="0" collapsed="false">
      <c r="A11" s="27" t="s">
        <v>257</v>
      </c>
      <c r="B11" s="78" t="n">
        <f aca="false">'[2]CONT-RA10633'!B12</f>
        <v>0</v>
      </c>
      <c r="C11" s="1" t="n">
        <f aca="false">'[2]CONT-RA10633'!E12</f>
        <v>0</v>
      </c>
      <c r="D11" s="1" t="n">
        <f aca="false">'[2]CONT-RA10633'!H12</f>
        <v>0</v>
      </c>
      <c r="E11" s="1" t="n">
        <f aca="false">'[2]CONT-RA10633'!K12</f>
        <v>0</v>
      </c>
      <c r="F11" s="1" t="n">
        <f aca="false">'[2]CONT-RA10633'!N12</f>
        <v>0</v>
      </c>
      <c r="G11" s="1" t="n">
        <f aca="false">'[2]CONT-RA10633'!O12</f>
        <v>0</v>
      </c>
      <c r="H11" s="1" t="n">
        <f aca="false">'[2]CONT-RA10633'!R12</f>
        <v>0</v>
      </c>
      <c r="I11" s="1" t="n">
        <f aca="false">'[2]CONT-RA10633'!S12</f>
        <v>0</v>
      </c>
      <c r="J11" s="1" t="n">
        <f aca="false">'[2]CONT-RA10633'!AA12</f>
        <v>0</v>
      </c>
      <c r="K11" s="1" t="n">
        <f aca="false">SUM(C11:J11)</f>
        <v>0</v>
      </c>
      <c r="L11" s="1" t="n">
        <f aca="false">K11+B11</f>
        <v>0</v>
      </c>
    </row>
    <row r="12" customFormat="false" ht="20.1" hidden="true" customHeight="true" outlineLevel="0" collapsed="false">
      <c r="A12" s="88" t="s">
        <v>258</v>
      </c>
      <c r="B12" s="1" t="n">
        <f aca="false">SUM(B13:B14)</f>
        <v>0</v>
      </c>
      <c r="C12" s="1" t="n">
        <f aca="false">SUM(C13:C14)</f>
        <v>0</v>
      </c>
      <c r="D12" s="1" t="n">
        <f aca="false">SUM(D13:D14)</f>
        <v>0</v>
      </c>
      <c r="E12" s="1" t="n">
        <f aca="false">SUM(E13:E14)</f>
        <v>0</v>
      </c>
      <c r="F12" s="1" t="n">
        <f aca="false">SUM(F13:F14)</f>
        <v>0</v>
      </c>
      <c r="G12" s="1" t="n">
        <f aca="false">SUM(G13:G14)</f>
        <v>0</v>
      </c>
      <c r="H12" s="1" t="n">
        <f aca="false">SUM(H13:H14)</f>
        <v>0</v>
      </c>
      <c r="I12" s="1" t="n">
        <f aca="false">SUM(I13:I14)</f>
        <v>0</v>
      </c>
      <c r="J12" s="1" t="n">
        <f aca="false">SUM(J13:J14)</f>
        <v>0</v>
      </c>
      <c r="K12" s="1" t="n">
        <f aca="false">SUM(K13:K14)</f>
        <v>0</v>
      </c>
      <c r="L12" s="1" t="n">
        <f aca="false">K12+B12</f>
        <v>0</v>
      </c>
    </row>
    <row r="13" customFormat="false" ht="20.1" hidden="true" customHeight="true" outlineLevel="0" collapsed="false">
      <c r="A13" s="88" t="s">
        <v>259</v>
      </c>
      <c r="B13" s="78" t="n">
        <f aca="false">'[2]CONT-RA10633'!B14</f>
        <v>0</v>
      </c>
      <c r="C13" s="1" t="n">
        <f aca="false">'[2]CONT-RA10633'!E14</f>
        <v>0</v>
      </c>
      <c r="D13" s="1" t="n">
        <f aca="false">'[2]CONT-RA10633'!H14</f>
        <v>0</v>
      </c>
      <c r="E13" s="1" t="n">
        <f aca="false">'[2]CONT-RA10633'!K14</f>
        <v>0</v>
      </c>
      <c r="F13" s="1" t="n">
        <f aca="false">'[2]CONT-RA10633'!N14</f>
        <v>0</v>
      </c>
      <c r="G13" s="1" t="n">
        <f aca="false">'[2]CONT-RA10633'!O14</f>
        <v>0</v>
      </c>
      <c r="H13" s="1" t="n">
        <f aca="false">'[2]CONT-RA10633'!R14</f>
        <v>0</v>
      </c>
      <c r="I13" s="1" t="n">
        <f aca="false">'[2]CONT-RA10633'!S14</f>
        <v>0</v>
      </c>
      <c r="J13" s="1" t="n">
        <f aca="false">'[2]CONT-RA10633'!AA14</f>
        <v>0</v>
      </c>
      <c r="K13" s="1" t="n">
        <f aca="false">SUM(C13:J13)</f>
        <v>0</v>
      </c>
      <c r="L13" s="1" t="n">
        <f aca="false">K13+B13</f>
        <v>0</v>
      </c>
    </row>
    <row r="14" customFormat="false" ht="20.1" hidden="true" customHeight="true" outlineLevel="0" collapsed="false">
      <c r="A14" s="88" t="s">
        <v>260</v>
      </c>
      <c r="B14" s="78" t="n">
        <f aca="false">'[2]CONT-RA10633'!B15</f>
        <v>0</v>
      </c>
      <c r="C14" s="1" t="n">
        <f aca="false">'[2]CONT-RA10633'!E15</f>
        <v>0</v>
      </c>
      <c r="D14" s="1" t="n">
        <f aca="false">'[2]CONT-RA10633'!H15</f>
        <v>0</v>
      </c>
      <c r="E14" s="1" t="n">
        <f aca="false">'[2]CONT-RA10633'!K15</f>
        <v>0</v>
      </c>
      <c r="F14" s="1" t="n">
        <f aca="false">'[2]CONT-RA10633'!N15</f>
        <v>0</v>
      </c>
      <c r="G14" s="1" t="n">
        <f aca="false">'[2]CONT-RA10633'!O15</f>
        <v>0</v>
      </c>
      <c r="H14" s="1" t="n">
        <f aca="false">'[2]CONT-RA10633'!R15</f>
        <v>0</v>
      </c>
      <c r="I14" s="1" t="n">
        <f aca="false">'[2]CONT-RA10633'!S15</f>
        <v>0</v>
      </c>
      <c r="J14" s="1" t="n">
        <f aca="false">'[2]CONT-RA10633'!AA15</f>
        <v>0</v>
      </c>
      <c r="K14" s="1" t="n">
        <f aca="false">SUM(C14:J14)</f>
        <v>0</v>
      </c>
      <c r="L14" s="1" t="n">
        <f aca="false">K14+B14</f>
        <v>0</v>
      </c>
    </row>
    <row r="15" customFormat="false" ht="20.1" hidden="false" customHeight="true" outlineLevel="0" collapsed="false">
      <c r="A15" s="88" t="s">
        <v>261</v>
      </c>
      <c r="B15" s="78" t="n">
        <f aca="false">'[2]CONT-RA10633'!B16</f>
        <v>49365</v>
      </c>
      <c r="C15" s="1" t="n">
        <f aca="false">'[2]CONT-RA10633'!E16</f>
        <v>0</v>
      </c>
      <c r="D15" s="1" t="n">
        <f aca="false">'[2]CONT-RA10633'!H16</f>
        <v>0</v>
      </c>
      <c r="E15" s="1" t="n">
        <f aca="false">'[2]CONT-RA10633'!K16</f>
        <v>0</v>
      </c>
      <c r="F15" s="1" t="n">
        <f aca="false">'[2]CONT-RA10633'!N16</f>
        <v>0</v>
      </c>
      <c r="G15" s="1" t="n">
        <f aca="false">'[2]CONT-RA10633'!O16</f>
        <v>0</v>
      </c>
      <c r="H15" s="1" t="n">
        <f aca="false">'[2]CONT-RA10633'!R16</f>
        <v>0</v>
      </c>
      <c r="I15" s="1" t="n">
        <f aca="false">'[2]CONT-RA10633'!S16</f>
        <v>0</v>
      </c>
      <c r="J15" s="1" t="n">
        <f aca="false">'[2]CONT-RA10633'!X16</f>
        <v>0</v>
      </c>
      <c r="K15" s="1" t="n">
        <f aca="false">SUM(C15:J15)</f>
        <v>0</v>
      </c>
      <c r="L15" s="1" t="n">
        <f aca="false">K15+B15</f>
        <v>49365</v>
      </c>
    </row>
    <row r="16" customFormat="false" ht="20.1" hidden="true" customHeight="true" outlineLevel="0" collapsed="false">
      <c r="A16" s="88" t="s">
        <v>262</v>
      </c>
      <c r="B16" s="78" t="n">
        <f aca="false">'[2]CONT-RA10633'!B17</f>
        <v>0</v>
      </c>
      <c r="C16" s="1" t="n">
        <f aca="false">'[2]CONT-RA10633'!E17</f>
        <v>0</v>
      </c>
      <c r="D16" s="1" t="n">
        <f aca="false">'[2]CONT-RA10633'!H17</f>
        <v>0</v>
      </c>
      <c r="E16" s="1" t="n">
        <f aca="false">'[2]CONT-RA10633'!K17</f>
        <v>0</v>
      </c>
      <c r="F16" s="1" t="n">
        <f aca="false">'[2]CONT-RA10633'!N17</f>
        <v>0</v>
      </c>
      <c r="G16" s="1" t="n">
        <f aca="false">'[2]CONT-RA10633'!O17</f>
        <v>0</v>
      </c>
      <c r="H16" s="1" t="n">
        <f aca="false">'[2]CONT-RA10633'!R17</f>
        <v>0</v>
      </c>
      <c r="I16" s="1" t="n">
        <f aca="false">'[2]CONT-RA10633'!S17</f>
        <v>0</v>
      </c>
      <c r="J16" s="1" t="n">
        <f aca="false">'[2]CONT-RA10633'!AA17</f>
        <v>0</v>
      </c>
      <c r="K16" s="1" t="n">
        <f aca="false">SUM(C16:J16)</f>
        <v>0</v>
      </c>
      <c r="L16" s="1" t="n">
        <f aca="false">K16+B16</f>
        <v>0</v>
      </c>
    </row>
    <row r="17" customFormat="false" ht="20.1" hidden="false" customHeight="true" outlineLevel="0" collapsed="false">
      <c r="A17" s="88" t="s">
        <v>263</v>
      </c>
      <c r="B17" s="78" t="n">
        <f aca="false">'[2]CONT-RA10633'!B18</f>
        <v>0</v>
      </c>
      <c r="C17" s="1" t="n">
        <f aca="false">'[2]CONT-RA10633'!E18</f>
        <v>0</v>
      </c>
      <c r="D17" s="1" t="n">
        <f aca="false">'[2]CONT-RA10633'!H18</f>
        <v>0</v>
      </c>
      <c r="E17" s="1" t="n">
        <f aca="false">'[2]CONT-RA10633'!K18</f>
        <v>0</v>
      </c>
      <c r="F17" s="1" t="n">
        <f aca="false">'[2]CONT-RA10633'!N18</f>
        <v>0</v>
      </c>
      <c r="G17" s="1" t="n">
        <f aca="false">'[2]CONT-RA10633'!O18</f>
        <v>0</v>
      </c>
      <c r="H17" s="1" t="n">
        <f aca="false">'[2]CONT-RA10633'!R18</f>
        <v>0</v>
      </c>
      <c r="I17" s="1" t="n">
        <f aca="false">'[2]CONT-RA10633'!S18</f>
        <v>0</v>
      </c>
      <c r="J17" s="1" t="n">
        <f aca="false">'[2]CONT-RA10633'!X18</f>
        <v>400000</v>
      </c>
      <c r="K17" s="1" t="n">
        <f aca="false">SUM(C17:J17)</f>
        <v>400000</v>
      </c>
      <c r="L17" s="1" t="n">
        <f aca="false">K17+B17</f>
        <v>400000</v>
      </c>
    </row>
    <row r="18" customFormat="false" ht="20.1" hidden="false" customHeight="true" outlineLevel="0" collapsed="false">
      <c r="A18" s="88" t="s">
        <v>264</v>
      </c>
      <c r="B18" s="78" t="n">
        <f aca="false">'[2]CONT-RA10633'!B19</f>
        <v>0</v>
      </c>
      <c r="C18" s="1" t="n">
        <f aca="false">'[2]CONT-RA10633'!E19</f>
        <v>0</v>
      </c>
      <c r="D18" s="1" t="n">
        <f aca="false">'[2]CONT-RA10633'!H19</f>
        <v>0</v>
      </c>
      <c r="E18" s="1" t="n">
        <f aca="false">'[2]CONT-RA10633'!K19</f>
        <v>0</v>
      </c>
      <c r="F18" s="1" t="n">
        <f aca="false">'[2]CONT-RA10633'!N19</f>
        <v>0</v>
      </c>
      <c r="G18" s="1" t="n">
        <f aca="false">'[2]CONT-RA10633'!O19</f>
        <v>0</v>
      </c>
      <c r="H18" s="1" t="n">
        <f aca="false">'[2]CONT-RA10633'!R19</f>
        <v>51647</v>
      </c>
      <c r="I18" s="1" t="n">
        <f aca="false">'[2]CONT-RA10633'!S19</f>
        <v>0</v>
      </c>
      <c r="J18" s="1" t="n">
        <f aca="false">'[2]CONT-RA10633'!AA19</f>
        <v>0</v>
      </c>
      <c r="K18" s="1" t="n">
        <f aca="false">SUM(C18:J18)</f>
        <v>51647</v>
      </c>
      <c r="L18" s="1" t="n">
        <f aca="false">K18+B18</f>
        <v>51647</v>
      </c>
    </row>
    <row r="19" customFormat="false" ht="20.1" hidden="true" customHeight="true" outlineLevel="0" collapsed="false">
      <c r="A19" s="88" t="s">
        <v>265</v>
      </c>
      <c r="B19" s="78" t="n">
        <f aca="false">'[2]CONT-RA10633'!B20</f>
        <v>0</v>
      </c>
      <c r="C19" s="1" t="n">
        <f aca="false">'[2]CONT-RA10633'!E20</f>
        <v>0</v>
      </c>
      <c r="D19" s="1" t="n">
        <f aca="false">'[2]CONT-RA10633'!H20</f>
        <v>0</v>
      </c>
      <c r="E19" s="1" t="n">
        <f aca="false">'[2]CONT-RA10633'!K20</f>
        <v>0</v>
      </c>
      <c r="F19" s="1" t="n">
        <f aca="false">'[2]CONT-RA10633'!N20</f>
        <v>0</v>
      </c>
      <c r="G19" s="1" t="n">
        <f aca="false">'[2]CONT-RA10633'!O20</f>
        <v>0</v>
      </c>
      <c r="H19" s="1" t="n">
        <f aca="false">'[2]CONT-RA10633'!R20</f>
        <v>0</v>
      </c>
      <c r="I19" s="1" t="n">
        <f aca="false">'[2]CONT-RA10633'!S20</f>
        <v>0</v>
      </c>
      <c r="J19" s="1" t="n">
        <f aca="false">'[2]CONT-RA10633'!AA20</f>
        <v>0</v>
      </c>
      <c r="K19" s="1" t="n">
        <f aca="false">SUM(C19:J19)</f>
        <v>0</v>
      </c>
      <c r="L19" s="1" t="n">
        <f aca="false">K19+B19</f>
        <v>0</v>
      </c>
    </row>
    <row r="20" customFormat="false" ht="20.1" hidden="true" customHeight="true" outlineLevel="0" collapsed="false">
      <c r="A20" s="88" t="s">
        <v>266</v>
      </c>
      <c r="B20" s="1" t="n">
        <f aca="false">+B21+B22</f>
        <v>0</v>
      </c>
      <c r="C20" s="1" t="n">
        <f aca="false">+C21+C22</f>
        <v>0</v>
      </c>
      <c r="D20" s="1" t="n">
        <f aca="false">+D21+D22</f>
        <v>0</v>
      </c>
      <c r="E20" s="1" t="n">
        <f aca="false">+E21+E22</f>
        <v>0</v>
      </c>
      <c r="F20" s="1" t="n">
        <f aca="false">+F21+F22</f>
        <v>0</v>
      </c>
      <c r="G20" s="1" t="n">
        <f aca="false">+G21+G22</f>
        <v>0</v>
      </c>
      <c r="H20" s="1" t="n">
        <f aca="false">+H21+H22</f>
        <v>0</v>
      </c>
      <c r="I20" s="1" t="n">
        <f aca="false">+I21+I22</f>
        <v>0</v>
      </c>
      <c r="J20" s="1" t="n">
        <f aca="false">+J21+J22</f>
        <v>0</v>
      </c>
      <c r="K20" s="1" t="n">
        <f aca="false">+K21+K22</f>
        <v>0</v>
      </c>
      <c r="L20" s="1" t="n">
        <f aca="false">K20+B20</f>
        <v>0</v>
      </c>
    </row>
    <row r="21" customFormat="false" ht="20.1" hidden="true" customHeight="true" outlineLevel="0" collapsed="false">
      <c r="A21" s="88" t="s">
        <v>259</v>
      </c>
      <c r="B21" s="78" t="n">
        <f aca="false">'[2]CONT-RA10633'!B22</f>
        <v>0</v>
      </c>
      <c r="C21" s="1" t="n">
        <f aca="false">'[2]CONT-RA10633'!E22</f>
        <v>0</v>
      </c>
      <c r="D21" s="1" t="n">
        <f aca="false">'[2]CONT-RA10633'!H22</f>
        <v>0</v>
      </c>
      <c r="E21" s="1" t="n">
        <f aca="false">'[2]CONT-RA10633'!K22</f>
        <v>0</v>
      </c>
      <c r="F21" s="1" t="n">
        <f aca="false">'[2]CONT-RA10633'!N22</f>
        <v>0</v>
      </c>
      <c r="G21" s="1" t="n">
        <f aca="false">'[2]CONT-RA10633'!O22</f>
        <v>0</v>
      </c>
      <c r="H21" s="1" t="n">
        <f aca="false">'[2]CONT-RA10633'!R22</f>
        <v>0</v>
      </c>
      <c r="I21" s="1" t="n">
        <f aca="false">'[2]CONT-RA10633'!S22</f>
        <v>0</v>
      </c>
      <c r="J21" s="1" t="n">
        <f aca="false">'[2]CONT-RA10633'!AA22</f>
        <v>0</v>
      </c>
      <c r="K21" s="1" t="n">
        <f aca="false">SUM(C21:J21)</f>
        <v>0</v>
      </c>
      <c r="L21" s="1" t="n">
        <f aca="false">K21+B21</f>
        <v>0</v>
      </c>
    </row>
    <row r="22" customFormat="false" ht="20.1" hidden="true" customHeight="true" outlineLevel="0" collapsed="false">
      <c r="A22" s="88" t="s">
        <v>260</v>
      </c>
      <c r="B22" s="78" t="n">
        <f aca="false">'[2]CONT-RA10633'!B23</f>
        <v>0</v>
      </c>
      <c r="C22" s="1" t="n">
        <f aca="false">'[2]CONT-RA10633'!E23</f>
        <v>0</v>
      </c>
      <c r="D22" s="1" t="n">
        <f aca="false">'[2]CONT-RA10633'!H23</f>
        <v>0</v>
      </c>
      <c r="E22" s="1" t="n">
        <f aca="false">'[2]CONT-RA10633'!K23</f>
        <v>0</v>
      </c>
      <c r="F22" s="1" t="n">
        <f aca="false">'[2]CONT-RA10633'!N23</f>
        <v>0</v>
      </c>
      <c r="G22" s="1" t="n">
        <f aca="false">'[2]CONT-RA10633'!O23</f>
        <v>0</v>
      </c>
      <c r="H22" s="1" t="n">
        <f aca="false">'[2]CONT-RA10633'!R23</f>
        <v>0</v>
      </c>
      <c r="I22" s="1" t="n">
        <f aca="false">'[2]CONT-RA10633'!S23</f>
        <v>0</v>
      </c>
      <c r="J22" s="1" t="n">
        <f aca="false">'[2]CONT-RA10633'!AA23</f>
        <v>0</v>
      </c>
      <c r="K22" s="1" t="n">
        <f aca="false">SUM(C22:J22)</f>
        <v>0</v>
      </c>
      <c r="L22" s="1" t="n">
        <f aca="false">K22+B22</f>
        <v>0</v>
      </c>
    </row>
    <row r="23" customFormat="false" ht="20.1" hidden="false" customHeight="true" outlineLevel="0" collapsed="false">
      <c r="A23" s="88" t="s">
        <v>267</v>
      </c>
      <c r="B23" s="78" t="n">
        <f aca="false">'[2]CONT-RA10633'!B24</f>
        <v>470000</v>
      </c>
      <c r="C23" s="1" t="n">
        <f aca="false">'[2]CONT-RA10633'!E24</f>
        <v>0</v>
      </c>
      <c r="D23" s="1" t="n">
        <f aca="false">'[2]CONT-RA10633'!H24</f>
        <v>0</v>
      </c>
      <c r="E23" s="1" t="n">
        <f aca="false">'[2]CONT-RA10633'!K24</f>
        <v>0</v>
      </c>
      <c r="F23" s="1" t="n">
        <f aca="false">'[2]CONT-RA10633'!N24</f>
        <v>0</v>
      </c>
      <c r="G23" s="1" t="n">
        <f aca="false">'[2]CONT-RA10633'!O24</f>
        <v>0</v>
      </c>
      <c r="H23" s="1" t="n">
        <f aca="false">'[2]CONT-RA10633'!R24</f>
        <v>0</v>
      </c>
      <c r="I23" s="1" t="n">
        <f aca="false">'[2]CONT-RA10633'!S24</f>
        <v>0</v>
      </c>
      <c r="J23" s="1" t="n">
        <f aca="false">'[2]CONT-RA10633'!AA24</f>
        <v>0</v>
      </c>
      <c r="K23" s="1" t="n">
        <f aca="false">SUM(C23:J23)</f>
        <v>0</v>
      </c>
      <c r="L23" s="1" t="n">
        <f aca="false">K23+B23</f>
        <v>470000</v>
      </c>
    </row>
    <row r="24" customFormat="false" ht="20.1" hidden="true" customHeight="true" outlineLevel="0" collapsed="false">
      <c r="A24" s="88" t="s">
        <v>268</v>
      </c>
      <c r="B24" s="78" t="n">
        <f aca="false">'[2]CONT-RA10633'!B25</f>
        <v>0</v>
      </c>
      <c r="C24" s="1" t="n">
        <f aca="false">'[2]CONT-RA10633'!E25</f>
        <v>0</v>
      </c>
      <c r="D24" s="1" t="n">
        <f aca="false">'[2]CONT-RA10633'!H25</f>
        <v>0</v>
      </c>
      <c r="E24" s="1" t="n">
        <f aca="false">'[2]CONT-RA10633'!K25</f>
        <v>0</v>
      </c>
      <c r="F24" s="1" t="n">
        <f aca="false">'[2]CONT-RA10633'!N25</f>
        <v>0</v>
      </c>
      <c r="G24" s="1" t="n">
        <f aca="false">'[2]CONT-RA10633'!O25</f>
        <v>0</v>
      </c>
      <c r="H24" s="1" t="n">
        <f aca="false">'[2]CONT-RA10633'!R25</f>
        <v>0</v>
      </c>
      <c r="I24" s="1" t="n">
        <f aca="false">'[2]CONT-RA10633'!S25</f>
        <v>0</v>
      </c>
      <c r="J24" s="1" t="n">
        <f aca="false">'[2]CONT-RA10633'!AA25</f>
        <v>0</v>
      </c>
      <c r="K24" s="1" t="n">
        <f aca="false">SUM(C24:J24)</f>
        <v>0</v>
      </c>
      <c r="L24" s="1" t="n">
        <f aca="false">K24+B24</f>
        <v>0</v>
      </c>
    </row>
    <row r="25" customFormat="false" ht="20.1" hidden="true" customHeight="true" outlineLevel="0" collapsed="false">
      <c r="A25" s="88" t="s">
        <v>269</v>
      </c>
      <c r="B25" s="1" t="n">
        <f aca="false">+B26+B27</f>
        <v>0</v>
      </c>
      <c r="C25" s="1" t="n">
        <f aca="false">+C26+C27</f>
        <v>0</v>
      </c>
      <c r="D25" s="1" t="n">
        <f aca="false">+D26+D27</f>
        <v>0</v>
      </c>
      <c r="E25" s="1" t="n">
        <f aca="false">+E26+E27</f>
        <v>0</v>
      </c>
      <c r="F25" s="1" t="n">
        <f aca="false">+F26+F27</f>
        <v>0</v>
      </c>
      <c r="G25" s="1" t="n">
        <f aca="false">+G26+G27</f>
        <v>0</v>
      </c>
      <c r="H25" s="1" t="n">
        <f aca="false">+H26+H27</f>
        <v>0</v>
      </c>
      <c r="I25" s="1" t="n">
        <f aca="false">+I26+I27</f>
        <v>0</v>
      </c>
      <c r="J25" s="1" t="n">
        <f aca="false">+J26+J27</f>
        <v>0</v>
      </c>
      <c r="K25" s="1" t="n">
        <f aca="false">+K26+K27</f>
        <v>0</v>
      </c>
      <c r="L25" s="1" t="n">
        <f aca="false">K25+B25</f>
        <v>0</v>
      </c>
    </row>
    <row r="26" customFormat="false" ht="20.1" hidden="true" customHeight="true" outlineLevel="0" collapsed="false">
      <c r="A26" s="88" t="s">
        <v>259</v>
      </c>
      <c r="B26" s="78" t="n">
        <f aca="false">'[2]CONT-RA10633'!B27</f>
        <v>0</v>
      </c>
      <c r="C26" s="1" t="n">
        <f aca="false">'[2]CONT-RA10633'!E27</f>
        <v>0</v>
      </c>
      <c r="D26" s="1" t="n">
        <f aca="false">'[2]CONT-RA10633'!H27</f>
        <v>0</v>
      </c>
      <c r="E26" s="1" t="n">
        <f aca="false">'[2]CONT-RA10633'!K27</f>
        <v>0</v>
      </c>
      <c r="F26" s="1" t="n">
        <f aca="false">'[2]CONT-RA10633'!N27</f>
        <v>0</v>
      </c>
      <c r="G26" s="1" t="n">
        <f aca="false">'[2]CONT-RA10633'!O27</f>
        <v>0</v>
      </c>
      <c r="H26" s="1" t="n">
        <f aca="false">'[2]CONT-RA10633'!R27</f>
        <v>0</v>
      </c>
      <c r="I26" s="1" t="n">
        <f aca="false">'[2]CONT-RA10633'!S27</f>
        <v>0</v>
      </c>
      <c r="J26" s="1" t="n">
        <f aca="false">'[2]CONT-RA10633'!AA27</f>
        <v>0</v>
      </c>
      <c r="K26" s="1" t="n">
        <f aca="false">SUM(C26:J26)</f>
        <v>0</v>
      </c>
      <c r="L26" s="1" t="n">
        <f aca="false">K26+B26</f>
        <v>0</v>
      </c>
    </row>
    <row r="27" customFormat="false" ht="20.1" hidden="true" customHeight="true" outlineLevel="0" collapsed="false">
      <c r="A27" s="88" t="s">
        <v>260</v>
      </c>
      <c r="B27" s="78" t="n">
        <f aca="false">'[2]CONT-RA10633'!B28</f>
        <v>0</v>
      </c>
      <c r="C27" s="1" t="n">
        <f aca="false">'[2]CONT-RA10633'!E28</f>
        <v>0</v>
      </c>
      <c r="D27" s="1" t="n">
        <f aca="false">'[2]CONT-RA10633'!H28</f>
        <v>0</v>
      </c>
      <c r="E27" s="1" t="n">
        <f aca="false">'[2]CONT-RA10633'!K28</f>
        <v>0</v>
      </c>
      <c r="F27" s="1" t="n">
        <f aca="false">'[2]CONT-RA10633'!N28</f>
        <v>0</v>
      </c>
      <c r="G27" s="1" t="n">
        <f aca="false">'[2]CONT-RA10633'!O28</f>
        <v>0</v>
      </c>
      <c r="H27" s="1" t="n">
        <f aca="false">'[2]CONT-RA10633'!R28</f>
        <v>0</v>
      </c>
      <c r="I27" s="1" t="n">
        <f aca="false">'[2]CONT-RA10633'!S28</f>
        <v>0</v>
      </c>
      <c r="J27" s="1" t="n">
        <f aca="false">'[2]CONT-RA10633'!AA28</f>
        <v>0</v>
      </c>
      <c r="K27" s="1" t="n">
        <f aca="false">SUM(C27:J27)</f>
        <v>0</v>
      </c>
      <c r="L27" s="1" t="n">
        <f aca="false">K27+B27</f>
        <v>0</v>
      </c>
    </row>
    <row r="28" customFormat="false" ht="20.1" hidden="true" customHeight="true" outlineLevel="0" collapsed="false">
      <c r="A28" s="88" t="s">
        <v>270</v>
      </c>
      <c r="B28" s="78" t="n">
        <f aca="false">'[2]CONT-RA10633'!B29</f>
        <v>0</v>
      </c>
      <c r="C28" s="1" t="n">
        <f aca="false">'[2]CONT-RA10633'!E29</f>
        <v>0</v>
      </c>
      <c r="D28" s="1" t="n">
        <f aca="false">'[2]CONT-RA10633'!H29</f>
        <v>0</v>
      </c>
      <c r="E28" s="1" t="n">
        <f aca="false">'[2]CONT-RA10633'!K29</f>
        <v>0</v>
      </c>
      <c r="F28" s="1" t="n">
        <f aca="false">'[2]CONT-RA10633'!N29</f>
        <v>0</v>
      </c>
      <c r="G28" s="1" t="n">
        <f aca="false">'[2]CONT-RA10633'!O29</f>
        <v>0</v>
      </c>
      <c r="H28" s="1" t="n">
        <f aca="false">'[2]CONT-RA10633'!R29</f>
        <v>0</v>
      </c>
      <c r="I28" s="1" t="n">
        <f aca="false">'[2]CONT-RA10633'!S29</f>
        <v>0</v>
      </c>
      <c r="J28" s="1" t="n">
        <f aca="false">'[2]CONT-RA10633'!AA29</f>
        <v>0</v>
      </c>
      <c r="K28" s="1" t="n">
        <f aca="false">SUM(C28:J28)</f>
        <v>0</v>
      </c>
      <c r="L28" s="1" t="n">
        <f aca="false">K28+B28</f>
        <v>0</v>
      </c>
    </row>
    <row r="29" customFormat="false" ht="20.1" hidden="false" customHeight="true" outlineLevel="0" collapsed="false">
      <c r="A29" s="88" t="s">
        <v>271</v>
      </c>
      <c r="B29" s="1" t="n">
        <f aca="false">+B30+B31</f>
        <v>530958</v>
      </c>
      <c r="C29" s="1" t="n">
        <f aca="false">+C30+C31</f>
        <v>0</v>
      </c>
      <c r="D29" s="1" t="n">
        <f aca="false">+D30+D31</f>
        <v>0</v>
      </c>
      <c r="E29" s="1" t="n">
        <f aca="false">+E30+E31</f>
        <v>41027</v>
      </c>
      <c r="F29" s="1" t="n">
        <f aca="false">+F30+F31</f>
        <v>0</v>
      </c>
      <c r="G29" s="1" t="n">
        <f aca="false">+G30+G31</f>
        <v>0</v>
      </c>
      <c r="H29" s="1" t="n">
        <f aca="false">+H30+H31</f>
        <v>0</v>
      </c>
      <c r="I29" s="1" t="n">
        <f aca="false">+I30+I31</f>
        <v>0</v>
      </c>
      <c r="J29" s="1" t="n">
        <f aca="false">+J30+J31</f>
        <v>1971389</v>
      </c>
      <c r="K29" s="1" t="n">
        <f aca="false">+K30+K31</f>
        <v>2012416</v>
      </c>
      <c r="L29" s="1" t="n">
        <f aca="false">K29+B29</f>
        <v>2543374</v>
      </c>
    </row>
    <row r="30" customFormat="false" ht="20.1" hidden="true" customHeight="true" outlineLevel="0" collapsed="false">
      <c r="A30" s="88" t="s">
        <v>259</v>
      </c>
      <c r="B30" s="78" t="n">
        <f aca="false">'[2]CONT-RA10633'!B31</f>
        <v>530958</v>
      </c>
      <c r="C30" s="1" t="n">
        <f aca="false">'[2]CONT-RA10633'!E31</f>
        <v>0</v>
      </c>
      <c r="D30" s="1" t="n">
        <f aca="false">'[2]CONT-RA10633'!H31</f>
        <v>0</v>
      </c>
      <c r="E30" s="1" t="n">
        <f aca="false">'[2]CONT-RA10633'!K31</f>
        <v>41027</v>
      </c>
      <c r="F30" s="1" t="n">
        <f aca="false">'[2]CONT-RA10633'!N31</f>
        <v>0</v>
      </c>
      <c r="G30" s="1" t="n">
        <f aca="false">'[2]CONT-RA10633'!O31</f>
        <v>0</v>
      </c>
      <c r="H30" s="1" t="n">
        <f aca="false">'[2]CONT-RA10633'!R31</f>
        <v>0</v>
      </c>
      <c r="I30" s="1" t="n">
        <f aca="false">'[2]CONT-RA10633'!S31</f>
        <v>0</v>
      </c>
      <c r="J30" s="1" t="n">
        <f aca="false">'[2]CONT-RA10633'!W31</f>
        <v>1971389</v>
      </c>
      <c r="K30" s="1" t="n">
        <f aca="false">SUM(C30:J30)</f>
        <v>2012416</v>
      </c>
      <c r="L30" s="1" t="n">
        <f aca="false">K30+B30</f>
        <v>2543374</v>
      </c>
    </row>
    <row r="31" customFormat="false" ht="20.1" hidden="true" customHeight="true" outlineLevel="0" collapsed="false">
      <c r="A31" s="88" t="s">
        <v>260</v>
      </c>
      <c r="B31" s="78" t="n">
        <f aca="false">'[2]CONT-RA10633'!B32</f>
        <v>0</v>
      </c>
      <c r="C31" s="1" t="n">
        <f aca="false">'[2]CONT-RA10633'!E32</f>
        <v>0</v>
      </c>
      <c r="D31" s="1" t="n">
        <f aca="false">'[2]CONT-RA10633'!H32</f>
        <v>0</v>
      </c>
      <c r="E31" s="1" t="n">
        <f aca="false">'[2]CONT-RA10633'!K32</f>
        <v>0</v>
      </c>
      <c r="F31" s="1" t="n">
        <f aca="false">'[2]CONT-RA10633'!N32</f>
        <v>0</v>
      </c>
      <c r="G31" s="1" t="n">
        <f aca="false">'[2]CONT-RA10633'!O32</f>
        <v>0</v>
      </c>
      <c r="H31" s="1" t="n">
        <f aca="false">'[2]CONT-RA10633'!R32</f>
        <v>0</v>
      </c>
      <c r="I31" s="1" t="n">
        <f aca="false">'[2]CONT-RA10633'!S32</f>
        <v>0</v>
      </c>
      <c r="J31" s="1" t="n">
        <f aca="false">'[2]CONT-RA10633'!AA32</f>
        <v>0</v>
      </c>
      <c r="K31" s="1" t="n">
        <f aca="false">SUM(C31:J31)</f>
        <v>0</v>
      </c>
      <c r="L31" s="1" t="n">
        <f aca="false">K31+B31</f>
        <v>0</v>
      </c>
    </row>
    <row r="32" customFormat="false" ht="20.1" hidden="true" customHeight="true" outlineLevel="0" collapsed="false">
      <c r="A32" s="88" t="s">
        <v>272</v>
      </c>
      <c r="B32" s="78" t="n">
        <f aca="false">'[2]CONT-RA10633'!B33</f>
        <v>0</v>
      </c>
      <c r="C32" s="1" t="n">
        <f aca="false">'[2]CONT-RA10633'!E33</f>
        <v>0</v>
      </c>
      <c r="D32" s="1" t="n">
        <f aca="false">'[2]CONT-RA10633'!H33</f>
        <v>0</v>
      </c>
      <c r="E32" s="1" t="n">
        <f aca="false">'[2]CONT-RA10633'!K33</f>
        <v>0</v>
      </c>
      <c r="F32" s="1" t="n">
        <f aca="false">'[2]CONT-RA10633'!N33</f>
        <v>0</v>
      </c>
      <c r="G32" s="1" t="n">
        <f aca="false">'[2]CONT-RA10633'!O33</f>
        <v>0</v>
      </c>
      <c r="H32" s="1" t="n">
        <f aca="false">'[2]CONT-RA10633'!R33</f>
        <v>0</v>
      </c>
      <c r="I32" s="1" t="n">
        <f aca="false">'[2]CONT-RA10633'!S33</f>
        <v>0</v>
      </c>
      <c r="J32" s="1" t="n">
        <f aca="false">'[2]CONT-RA10633'!AA33</f>
        <v>0</v>
      </c>
      <c r="K32" s="1" t="n">
        <f aca="false">SUM(C32:J32)</f>
        <v>0</v>
      </c>
      <c r="L32" s="1" t="n">
        <f aca="false">K32+B32</f>
        <v>0</v>
      </c>
    </row>
    <row r="33" customFormat="false" ht="20.1" hidden="false" customHeight="true" outlineLevel="0" collapsed="false">
      <c r="A33" s="88" t="s">
        <v>273</v>
      </c>
      <c r="B33" s="78" t="n">
        <f aca="false">'[2]CONT-RA10633'!B34</f>
        <v>11534</v>
      </c>
      <c r="C33" s="1" t="n">
        <f aca="false">'[2]CONT-RA10633'!E34</f>
        <v>0</v>
      </c>
      <c r="D33" s="1" t="n">
        <f aca="false">'[2]CONT-RA10633'!H34</f>
        <v>0</v>
      </c>
      <c r="E33" s="1" t="n">
        <f aca="false">'[2]CONT-RA10633'!K34</f>
        <v>0</v>
      </c>
      <c r="F33" s="1" t="n">
        <f aca="false">'[2]CONT-RA10633'!N34</f>
        <v>0</v>
      </c>
      <c r="G33" s="1" t="n">
        <f aca="false">'[2]CONT-RA10633'!O34</f>
        <v>0</v>
      </c>
      <c r="H33" s="1" t="n">
        <f aca="false">'[2]CONT-RA10633'!R34</f>
        <v>0</v>
      </c>
      <c r="I33" s="1" t="n">
        <f aca="false">'[2]CONT-RA10633'!S34</f>
        <v>0</v>
      </c>
      <c r="J33" s="1" t="n">
        <f aca="false">'[2]CONT-RA10633'!AA34</f>
        <v>0</v>
      </c>
      <c r="K33" s="1" t="n">
        <f aca="false">SUM(C33:J33)</f>
        <v>0</v>
      </c>
      <c r="L33" s="1" t="n">
        <f aca="false">K33+B33</f>
        <v>11534</v>
      </c>
    </row>
    <row r="34" customFormat="false" ht="20.1" hidden="true" customHeight="true" outlineLevel="0" collapsed="false">
      <c r="A34" s="88" t="s">
        <v>274</v>
      </c>
      <c r="B34" s="78" t="n">
        <f aca="false">'[2]CONT-RA10633'!B35</f>
        <v>0</v>
      </c>
      <c r="C34" s="1" t="n">
        <f aca="false">'[2]CONT-RA10633'!E35</f>
        <v>0</v>
      </c>
      <c r="D34" s="1" t="n">
        <f aca="false">'[2]CONT-RA10633'!H35</f>
        <v>0</v>
      </c>
      <c r="E34" s="1" t="n">
        <f aca="false">'[2]CONT-RA10633'!K35</f>
        <v>0</v>
      </c>
      <c r="F34" s="1" t="n">
        <f aca="false">'[2]CONT-RA10633'!N35</f>
        <v>0</v>
      </c>
      <c r="G34" s="1" t="n">
        <f aca="false">'[2]CONT-RA10633'!O35</f>
        <v>0</v>
      </c>
      <c r="H34" s="1" t="n">
        <f aca="false">'[2]CONT-RA10633'!R35</f>
        <v>0</v>
      </c>
      <c r="I34" s="1" t="n">
        <f aca="false">'[2]CONT-RA10633'!S35</f>
        <v>0</v>
      </c>
      <c r="J34" s="1" t="n">
        <f aca="false">'[2]CONT-RA10633'!AA35</f>
        <v>0</v>
      </c>
      <c r="K34" s="1" t="n">
        <f aca="false">SUM(C34:J34)</f>
        <v>0</v>
      </c>
      <c r="L34" s="1" t="n">
        <f aca="false">K34+B34</f>
        <v>0</v>
      </c>
    </row>
    <row r="35" customFormat="false" ht="20.1" hidden="false" customHeight="true" outlineLevel="0" collapsed="false">
      <c r="A35" s="88" t="s">
        <v>275</v>
      </c>
      <c r="B35" s="78" t="n">
        <f aca="false">'[2]CONT-RA10633'!B36</f>
        <v>770000</v>
      </c>
      <c r="C35" s="1" t="n">
        <f aca="false">'[2]CONT-RA10633'!E36</f>
        <v>0</v>
      </c>
      <c r="D35" s="1" t="n">
        <f aca="false">'[2]CONT-RA10633'!H36</f>
        <v>0</v>
      </c>
      <c r="E35" s="1" t="n">
        <f aca="false">'[2]CONT-RA10633'!K36</f>
        <v>0</v>
      </c>
      <c r="F35" s="1" t="n">
        <f aca="false">'[2]CONT-RA10633'!N36</f>
        <v>0</v>
      </c>
      <c r="G35" s="1" t="n">
        <f aca="false">'[2]CONT-RA10633'!O36</f>
        <v>0</v>
      </c>
      <c r="H35" s="1" t="n">
        <f aca="false">'[2]CONT-RA10633'!R36</f>
        <v>0</v>
      </c>
      <c r="I35" s="1" t="n">
        <f aca="false">'[2]CONT-RA10633'!S36</f>
        <v>0</v>
      </c>
      <c r="J35" s="1" t="n">
        <f aca="false">'[2]CONT-RA10633'!AA36</f>
        <v>0</v>
      </c>
      <c r="K35" s="1" t="n">
        <f aca="false">SUM(C35:J35)</f>
        <v>0</v>
      </c>
      <c r="L35" s="1" t="n">
        <f aca="false">K35+B35</f>
        <v>770000</v>
      </c>
    </row>
    <row r="36" customFormat="false" ht="20.1" hidden="true" customHeight="true" outlineLevel="0" collapsed="false">
      <c r="A36" s="88" t="s">
        <v>276</v>
      </c>
      <c r="B36" s="78" t="n">
        <f aca="false">'[2]CONT-RA10633'!B37</f>
        <v>0</v>
      </c>
      <c r="C36" s="1" t="n">
        <f aca="false">'[2]CONT-RA10633'!E37</f>
        <v>0</v>
      </c>
      <c r="D36" s="1" t="n">
        <f aca="false">'[2]CONT-RA10633'!H37</f>
        <v>0</v>
      </c>
      <c r="E36" s="1" t="n">
        <f aca="false">'[2]CONT-RA10633'!K37</f>
        <v>0</v>
      </c>
      <c r="F36" s="1" t="n">
        <f aca="false">'[2]CONT-RA10633'!N37</f>
        <v>0</v>
      </c>
      <c r="G36" s="1" t="n">
        <f aca="false">'[2]CONT-RA10633'!O37</f>
        <v>0</v>
      </c>
      <c r="H36" s="1" t="n">
        <f aca="false">'[2]CONT-RA10633'!R37</f>
        <v>0</v>
      </c>
      <c r="I36" s="1" t="n">
        <f aca="false">'[2]CONT-RA10633'!S37</f>
        <v>0</v>
      </c>
      <c r="J36" s="1" t="n">
        <f aca="false">'[2]CONT-RA10633'!AA37</f>
        <v>0</v>
      </c>
      <c r="K36" s="1" t="n">
        <f aca="false">SUM(C36:J36)</f>
        <v>0</v>
      </c>
      <c r="L36" s="1" t="n">
        <f aca="false">K36+B36</f>
        <v>0</v>
      </c>
    </row>
    <row r="37" customFormat="false" ht="20.1" hidden="true" customHeight="true" outlineLevel="0" collapsed="false">
      <c r="A37" s="88" t="s">
        <v>277</v>
      </c>
      <c r="B37" s="78" t="n">
        <f aca="false">'[2]CONT-RA10633'!B38</f>
        <v>0</v>
      </c>
      <c r="C37" s="1" t="n">
        <f aca="false">'[2]CONT-RA10633'!E38</f>
        <v>0</v>
      </c>
      <c r="D37" s="1" t="n">
        <f aca="false">'[2]CONT-RA10633'!H38</f>
        <v>0</v>
      </c>
      <c r="E37" s="1" t="n">
        <f aca="false">'[2]CONT-RA10633'!K38</f>
        <v>0</v>
      </c>
      <c r="F37" s="1" t="n">
        <f aca="false">'[2]CONT-RA10633'!N38</f>
        <v>0</v>
      </c>
      <c r="G37" s="1" t="n">
        <f aca="false">'[2]CONT-RA10633'!O38</f>
        <v>0</v>
      </c>
      <c r="H37" s="1" t="n">
        <f aca="false">'[2]CONT-RA10633'!R38</f>
        <v>0</v>
      </c>
      <c r="I37" s="1" t="n">
        <f aca="false">'[2]CONT-RA10633'!S38</f>
        <v>0</v>
      </c>
      <c r="J37" s="1" t="n">
        <f aca="false">'[2]CONT-RA10633'!AA38</f>
        <v>0</v>
      </c>
      <c r="K37" s="1" t="n">
        <f aca="false">SUM(C37:J37)</f>
        <v>0</v>
      </c>
      <c r="L37" s="1" t="n">
        <f aca="false">K37+B37</f>
        <v>0</v>
      </c>
    </row>
    <row r="38" customFormat="false" ht="20.1" hidden="true" customHeight="true" outlineLevel="0" collapsed="false">
      <c r="A38" s="88" t="s">
        <v>278</v>
      </c>
      <c r="B38" s="78" t="n">
        <f aca="false">'[2]CONT-RA10633'!B39</f>
        <v>0</v>
      </c>
      <c r="C38" s="1" t="n">
        <f aca="false">'[2]CONT-RA10633'!E39</f>
        <v>0</v>
      </c>
      <c r="D38" s="1" t="n">
        <f aca="false">'[2]CONT-RA10633'!H39</f>
        <v>0</v>
      </c>
      <c r="E38" s="1" t="n">
        <f aca="false">'[2]CONT-RA10633'!K39</f>
        <v>0</v>
      </c>
      <c r="F38" s="1" t="n">
        <f aca="false">'[2]CONT-RA10633'!N39</f>
        <v>0</v>
      </c>
      <c r="G38" s="1" t="n">
        <f aca="false">'[2]CONT-RA10633'!O39</f>
        <v>0</v>
      </c>
      <c r="H38" s="1" t="n">
        <f aca="false">'[2]CONT-RA10633'!R39</f>
        <v>0</v>
      </c>
      <c r="I38" s="1" t="n">
        <f aca="false">'[2]CONT-RA10633'!S39</f>
        <v>0</v>
      </c>
      <c r="J38" s="1" t="n">
        <f aca="false">'[2]CONT-RA10633'!AA39</f>
        <v>0</v>
      </c>
      <c r="K38" s="1" t="n">
        <f aca="false">SUM(C38:J38)</f>
        <v>0</v>
      </c>
      <c r="L38" s="1" t="n">
        <f aca="false">K38+B38</f>
        <v>0</v>
      </c>
    </row>
    <row r="39" customFormat="false" ht="20.1" hidden="false" customHeight="true" outlineLevel="0" collapsed="false">
      <c r="A39" s="88" t="s">
        <v>279</v>
      </c>
      <c r="B39" s="78" t="n">
        <f aca="false">'[2]CONT-RA10633'!B40</f>
        <v>110000</v>
      </c>
      <c r="C39" s="1" t="n">
        <f aca="false">'[2]CONT-RA10633'!E40</f>
        <v>0</v>
      </c>
      <c r="D39" s="1" t="n">
        <f aca="false">'[2]CONT-RA10633'!H40</f>
        <v>0</v>
      </c>
      <c r="E39" s="1" t="n">
        <f aca="false">'[2]CONT-RA10633'!K40</f>
        <v>0</v>
      </c>
      <c r="F39" s="1" t="n">
        <f aca="false">'[2]CONT-RA10633'!N40</f>
        <v>0</v>
      </c>
      <c r="G39" s="1" t="n">
        <f aca="false">'[2]CONT-RA10633'!O40</f>
        <v>0</v>
      </c>
      <c r="H39" s="1" t="n">
        <f aca="false">'[2]CONT-RA10633'!R40</f>
        <v>0</v>
      </c>
      <c r="I39" s="1" t="n">
        <f aca="false">'[2]CONT-RA10633'!S40</f>
        <v>0</v>
      </c>
      <c r="J39" s="1" t="n">
        <f aca="false">'[2]CONT-RA10633'!AA40</f>
        <v>0</v>
      </c>
      <c r="K39" s="1" t="n">
        <f aca="false">SUM(C39:J39)</f>
        <v>0</v>
      </c>
      <c r="L39" s="1" t="n">
        <f aca="false">K39+B39</f>
        <v>110000</v>
      </c>
    </row>
    <row r="40" customFormat="false" ht="20.1" hidden="true" customHeight="true" outlineLevel="0" collapsed="false">
      <c r="A40" s="88" t="s">
        <v>280</v>
      </c>
      <c r="B40" s="78" t="n">
        <f aca="false">'[2]CONT-RA10633'!B41</f>
        <v>0</v>
      </c>
      <c r="C40" s="1" t="n">
        <f aca="false">'[2]CONT-RA10633'!E41</f>
        <v>0</v>
      </c>
      <c r="D40" s="1" t="n">
        <f aca="false">'[2]CONT-RA10633'!H41</f>
        <v>0</v>
      </c>
      <c r="E40" s="1" t="n">
        <f aca="false">'[2]CONT-RA10633'!K41</f>
        <v>0</v>
      </c>
      <c r="F40" s="1" t="n">
        <f aca="false">'[2]CONT-RA10633'!N41</f>
        <v>0</v>
      </c>
      <c r="G40" s="1" t="n">
        <f aca="false">'[2]CONT-RA10633'!O41</f>
        <v>0</v>
      </c>
      <c r="H40" s="1" t="n">
        <f aca="false">'[2]CONT-RA10633'!R41</f>
        <v>0</v>
      </c>
      <c r="I40" s="1" t="n">
        <f aca="false">'[2]CONT-RA10633'!S41</f>
        <v>0</v>
      </c>
      <c r="J40" s="1" t="n">
        <f aca="false">'[2]CONT-RA10633'!AA41</f>
        <v>0</v>
      </c>
      <c r="K40" s="1" t="n">
        <f aca="false">SUM(C40:J40)</f>
        <v>0</v>
      </c>
      <c r="L40" s="1" t="n">
        <f aca="false">K40+B40</f>
        <v>0</v>
      </c>
    </row>
    <row r="41" customFormat="false" ht="20.1" hidden="true" customHeight="true" outlineLevel="0" collapsed="false">
      <c r="A41" s="88" t="s">
        <v>281</v>
      </c>
      <c r="B41" s="78" t="n">
        <f aca="false">'[2]CONT-RA10633'!B42</f>
        <v>0</v>
      </c>
      <c r="C41" s="1" t="n">
        <f aca="false">'[2]CONT-RA10633'!E42</f>
        <v>0</v>
      </c>
      <c r="D41" s="1" t="n">
        <f aca="false">'[2]CONT-RA10633'!H42</f>
        <v>0</v>
      </c>
      <c r="E41" s="1" t="n">
        <f aca="false">'[2]CONT-RA10633'!K42</f>
        <v>0</v>
      </c>
      <c r="F41" s="1" t="n">
        <f aca="false">'[2]CONT-RA10633'!N42</f>
        <v>0</v>
      </c>
      <c r="G41" s="1" t="n">
        <f aca="false">'[2]CONT-RA10633'!O42</f>
        <v>0</v>
      </c>
      <c r="H41" s="1" t="n">
        <f aca="false">'[2]CONT-RA10633'!R42</f>
        <v>0</v>
      </c>
      <c r="I41" s="1" t="n">
        <f aca="false">'[2]CONT-RA10633'!S42</f>
        <v>0</v>
      </c>
      <c r="J41" s="1" t="n">
        <f aca="false">'[2]CONT-RA10633'!AA42</f>
        <v>0</v>
      </c>
      <c r="K41" s="1" t="n">
        <f aca="false">SUM(C41:J41)</f>
        <v>0</v>
      </c>
      <c r="L41" s="1" t="n">
        <f aca="false">K41+B41</f>
        <v>0</v>
      </c>
    </row>
    <row r="42" customFormat="false" ht="20.1" hidden="true" customHeight="true" outlineLevel="0" collapsed="false">
      <c r="A42" s="88" t="s">
        <v>282</v>
      </c>
      <c r="B42" s="78" t="n">
        <f aca="false">'[2]CONT-RA10633'!B43</f>
        <v>0</v>
      </c>
      <c r="C42" s="1" t="n">
        <f aca="false">'[2]CONT-RA10633'!E43</f>
        <v>0</v>
      </c>
      <c r="D42" s="1" t="n">
        <f aca="false">'[2]CONT-RA10633'!H43</f>
        <v>0</v>
      </c>
      <c r="E42" s="1" t="n">
        <f aca="false">'[2]CONT-RA10633'!K43</f>
        <v>0</v>
      </c>
      <c r="F42" s="1" t="n">
        <f aca="false">'[2]CONT-RA10633'!N43</f>
        <v>0</v>
      </c>
      <c r="G42" s="1" t="n">
        <f aca="false">'[2]CONT-RA10633'!O43</f>
        <v>0</v>
      </c>
      <c r="H42" s="1" t="n">
        <f aca="false">'[2]CONT-RA10633'!R43</f>
        <v>0</v>
      </c>
      <c r="I42" s="1" t="n">
        <f aca="false">'[2]CONT-RA10633'!S43</f>
        <v>0</v>
      </c>
      <c r="J42" s="1" t="n">
        <f aca="false">'[2]CONT-RA10633'!AA43</f>
        <v>0</v>
      </c>
      <c r="K42" s="1" t="n">
        <f aca="false">SUM(C42:J42)</f>
        <v>0</v>
      </c>
      <c r="L42" s="1" t="n">
        <f aca="false">K42+B42</f>
        <v>0</v>
      </c>
    </row>
    <row r="43" customFormat="false" ht="20.1" hidden="true" customHeight="true" outlineLevel="0" collapsed="false">
      <c r="A43" s="88" t="s">
        <v>283</v>
      </c>
      <c r="B43" s="78" t="n">
        <f aca="false">'[2]CONT-RA10633'!B44</f>
        <v>0</v>
      </c>
      <c r="C43" s="1" t="n">
        <f aca="false">'[2]CONT-RA10633'!E44</f>
        <v>0</v>
      </c>
      <c r="D43" s="1" t="n">
        <f aca="false">'[2]CONT-RA10633'!H44</f>
        <v>0</v>
      </c>
      <c r="E43" s="1" t="n">
        <f aca="false">'[2]CONT-RA10633'!K44</f>
        <v>0</v>
      </c>
      <c r="F43" s="1" t="n">
        <f aca="false">'[2]CONT-RA10633'!N44</f>
        <v>0</v>
      </c>
      <c r="G43" s="1" t="n">
        <f aca="false">'[2]CONT-RA10633'!O44</f>
        <v>0</v>
      </c>
      <c r="H43" s="1" t="n">
        <f aca="false">'[2]CONT-RA10633'!R44</f>
        <v>0</v>
      </c>
      <c r="I43" s="1" t="n">
        <f aca="false">'[2]CONT-RA10633'!S44</f>
        <v>0</v>
      </c>
      <c r="J43" s="1" t="n">
        <f aca="false">'[2]CONT-RA10633'!AA44</f>
        <v>0</v>
      </c>
      <c r="K43" s="1" t="n">
        <f aca="false">SUM(C43:J43)</f>
        <v>0</v>
      </c>
      <c r="L43" s="1" t="n">
        <f aca="false">K43+B43</f>
        <v>0</v>
      </c>
    </row>
    <row r="44" customFormat="false" ht="20.1" hidden="true" customHeight="true" outlineLevel="0" collapsed="false">
      <c r="A44" s="88" t="s">
        <v>284</v>
      </c>
      <c r="B44" s="78" t="n">
        <f aca="false">'[2]CONT-RA10633'!B45</f>
        <v>0</v>
      </c>
      <c r="C44" s="1" t="n">
        <f aca="false">'[2]CONT-RA10633'!E45</f>
        <v>0</v>
      </c>
      <c r="D44" s="1" t="n">
        <f aca="false">'[2]CONT-RA10633'!H45</f>
        <v>0</v>
      </c>
      <c r="E44" s="1" t="n">
        <f aca="false">'[2]CONT-RA10633'!K45</f>
        <v>0</v>
      </c>
      <c r="F44" s="1" t="n">
        <f aca="false">'[2]CONT-RA10633'!N45</f>
        <v>0</v>
      </c>
      <c r="G44" s="1" t="n">
        <f aca="false">'[2]CONT-RA10633'!O45</f>
        <v>0</v>
      </c>
      <c r="H44" s="1" t="n">
        <f aca="false">'[2]CONT-RA10633'!R45</f>
        <v>0</v>
      </c>
      <c r="I44" s="1" t="n">
        <f aca="false">'[2]CONT-RA10633'!S45</f>
        <v>0</v>
      </c>
      <c r="J44" s="1" t="n">
        <f aca="false">'[2]CONT-RA10633'!AA45</f>
        <v>0</v>
      </c>
      <c r="K44" s="1" t="n">
        <f aca="false">SUM(C44:J44)</f>
        <v>0</v>
      </c>
      <c r="L44" s="1" t="n">
        <f aca="false">K44+B44</f>
        <v>0</v>
      </c>
    </row>
    <row r="45" customFormat="false" ht="20.1" hidden="true" customHeight="true" outlineLevel="0" collapsed="false">
      <c r="A45" s="88" t="s">
        <v>285</v>
      </c>
      <c r="B45" s="78" t="n">
        <f aca="false">'[2]CONT-RA10633'!B46</f>
        <v>0</v>
      </c>
      <c r="C45" s="1" t="n">
        <f aca="false">'[2]CONT-RA10633'!E46</f>
        <v>0</v>
      </c>
      <c r="D45" s="1" t="n">
        <f aca="false">'[2]CONT-RA10633'!H46</f>
        <v>0</v>
      </c>
      <c r="E45" s="1" t="n">
        <f aca="false">'[2]CONT-RA10633'!K46</f>
        <v>0</v>
      </c>
      <c r="F45" s="1" t="n">
        <f aca="false">'[2]CONT-RA10633'!N46</f>
        <v>0</v>
      </c>
      <c r="G45" s="1" t="n">
        <f aca="false">'[2]CONT-RA10633'!O46</f>
        <v>0</v>
      </c>
      <c r="H45" s="1" t="n">
        <f aca="false">'[2]CONT-RA10633'!R46</f>
        <v>0</v>
      </c>
      <c r="I45" s="1" t="n">
        <f aca="false">'[2]CONT-RA10633'!S46</f>
        <v>0</v>
      </c>
      <c r="J45" s="1" t="n">
        <f aca="false">'[2]CONT-RA10633'!AA46</f>
        <v>0</v>
      </c>
      <c r="K45" s="1" t="n">
        <f aca="false">SUM(C45:J45)</f>
        <v>0</v>
      </c>
      <c r="L45" s="1" t="n">
        <f aca="false">K45+B45</f>
        <v>0</v>
      </c>
    </row>
    <row r="46" customFormat="false" ht="20.1" hidden="true" customHeight="true" outlineLevel="0" collapsed="false">
      <c r="A46" s="88" t="s">
        <v>286</v>
      </c>
      <c r="B46" s="78" t="n">
        <f aca="false">'[2]CONT-RA10633'!B47</f>
        <v>0</v>
      </c>
      <c r="C46" s="1" t="n">
        <f aca="false">'[2]CONT-RA10633'!E47</f>
        <v>0</v>
      </c>
      <c r="D46" s="1" t="n">
        <f aca="false">'[2]CONT-RA10633'!H47</f>
        <v>0</v>
      </c>
      <c r="E46" s="1" t="n">
        <f aca="false">'[2]CONT-RA10633'!K47</f>
        <v>0</v>
      </c>
      <c r="F46" s="1" t="n">
        <f aca="false">'[2]CONT-RA10633'!N47</f>
        <v>0</v>
      </c>
      <c r="G46" s="1" t="n">
        <f aca="false">'[2]CONT-RA10633'!O47</f>
        <v>0</v>
      </c>
      <c r="H46" s="1" t="n">
        <f aca="false">'[2]CONT-RA10633'!R47</f>
        <v>0</v>
      </c>
      <c r="I46" s="1" t="n">
        <f aca="false">'[2]CONT-RA10633'!S47</f>
        <v>0</v>
      </c>
      <c r="J46" s="1" t="n">
        <f aca="false">'[2]CONT-RA10633'!AA47</f>
        <v>0</v>
      </c>
      <c r="K46" s="1" t="n">
        <f aca="false">SUM(C46:J46)</f>
        <v>0</v>
      </c>
      <c r="L46" s="1" t="n">
        <f aca="false">K46+B46</f>
        <v>0</v>
      </c>
    </row>
    <row r="47" customFormat="false" ht="20.1" hidden="true" customHeight="true" outlineLevel="0" collapsed="false">
      <c r="A47" s="88"/>
      <c r="B47" s="78"/>
    </row>
    <row r="48" customFormat="false" ht="20.1" hidden="false" customHeight="true" outlineLevel="0" collapsed="false">
      <c r="A48" s="88" t="s">
        <v>287</v>
      </c>
      <c r="B48" s="257" t="n">
        <f aca="false">SUM(B49:B52)+SUM(B55:B67)+SUM(B72:B88)</f>
        <v>0</v>
      </c>
      <c r="C48" s="257" t="n">
        <f aca="false">SUM(C49:C52)+SUM(C55:C67)+SUM(C72:C88)</f>
        <v>0</v>
      </c>
      <c r="D48" s="257" t="n">
        <f aca="false">SUM(D49:D52)+SUM(D55:D67)+SUM(D72:D88)</f>
        <v>0</v>
      </c>
      <c r="E48" s="257" t="n">
        <f aca="false">SUM(E49:E52)+SUM(E55:E67)+SUM(E72:E88)</f>
        <v>0</v>
      </c>
      <c r="F48" s="257" t="n">
        <f aca="false">SUM(F49:F52)+SUM(F55:F67)+SUM(F72:F88)</f>
        <v>0</v>
      </c>
      <c r="G48" s="257" t="n">
        <f aca="false">SUM(G49:G52)+SUM(G55:G67)+SUM(G72:G88)</f>
        <v>0</v>
      </c>
      <c r="H48" s="257" t="n">
        <f aca="false">SUM(H49:H52)+SUM(H55:H67)+SUM(H72:H88)</f>
        <v>141182</v>
      </c>
      <c r="I48" s="257" t="n">
        <f aca="false">SUM(I49:I52)+SUM(I55:I67)+SUM(I72:I88)</f>
        <v>0</v>
      </c>
      <c r="J48" s="257" t="n">
        <f aca="false">SUM(J49:J52)+SUM(J55:J67)+SUM(J72:J88)</f>
        <v>0</v>
      </c>
      <c r="K48" s="257" t="n">
        <f aca="false">SUM(K49:K52)+SUM(K55:K67)+SUM(K72:K88)</f>
        <v>141182</v>
      </c>
      <c r="L48" s="257" t="n">
        <f aca="false">SUM(L49:L52)+SUM(L55:L67)+SUM(L72:L88)</f>
        <v>141182</v>
      </c>
    </row>
    <row r="49" customFormat="false" ht="20.1" hidden="true" customHeight="true" outlineLevel="0" collapsed="false">
      <c r="A49" s="88" t="s">
        <v>88</v>
      </c>
      <c r="B49" s="78" t="n">
        <f aca="false">'[2]CONT-RA10633'!B50</f>
        <v>0</v>
      </c>
      <c r="C49" s="1" t="n">
        <f aca="false">'[2]CONT-RA10633'!E50</f>
        <v>0</v>
      </c>
      <c r="D49" s="1" t="n">
        <f aca="false">'[2]CONT-RA10633'!H50</f>
        <v>0</v>
      </c>
      <c r="E49" s="1" t="n">
        <f aca="false">'[2]CONT-RA10633'!K50</f>
        <v>0</v>
      </c>
      <c r="F49" s="1" t="n">
        <f aca="false">'[2]CONT-RA10633'!N50</f>
        <v>0</v>
      </c>
      <c r="G49" s="1" t="n">
        <f aca="false">'[2]CONT-RA10633'!O50</f>
        <v>0</v>
      </c>
      <c r="H49" s="1" t="n">
        <f aca="false">'[2]CONT-RA10633'!R50</f>
        <v>0</v>
      </c>
      <c r="I49" s="1" t="n">
        <f aca="false">'[2]CONT-RA10633'!S50</f>
        <v>0</v>
      </c>
      <c r="J49" s="1" t="n">
        <f aca="false">'[2]CONT-RA10633'!AA50</f>
        <v>0</v>
      </c>
      <c r="K49" s="1" t="n">
        <f aca="false">SUM(C49:J49)</f>
        <v>0</v>
      </c>
      <c r="L49" s="1" t="n">
        <f aca="false">K49+B49</f>
        <v>0</v>
      </c>
    </row>
    <row r="50" customFormat="false" ht="20.1" hidden="true" customHeight="true" outlineLevel="0" collapsed="false">
      <c r="A50" s="88" t="s">
        <v>89</v>
      </c>
      <c r="B50" s="78" t="n">
        <f aca="false">'[2]CONT-RA10633'!B51</f>
        <v>0</v>
      </c>
      <c r="C50" s="1" t="n">
        <f aca="false">'[2]CONT-RA10633'!E51</f>
        <v>0</v>
      </c>
      <c r="D50" s="1" t="n">
        <f aca="false">'[2]CONT-RA10633'!H51</f>
        <v>0</v>
      </c>
      <c r="E50" s="1" t="n">
        <f aca="false">'[2]CONT-RA10633'!K51</f>
        <v>0</v>
      </c>
      <c r="F50" s="1" t="n">
        <f aca="false">'[2]CONT-RA10633'!N51</f>
        <v>0</v>
      </c>
      <c r="G50" s="1" t="n">
        <f aca="false">'[2]CONT-RA10633'!O51</f>
        <v>0</v>
      </c>
      <c r="H50" s="1" t="n">
        <f aca="false">'[2]CONT-RA10633'!R51</f>
        <v>0</v>
      </c>
      <c r="I50" s="1" t="n">
        <f aca="false">'[2]CONT-RA10633'!S51</f>
        <v>0</v>
      </c>
      <c r="J50" s="1" t="n">
        <f aca="false">'[2]CONT-RA10633'!AA51</f>
        <v>0</v>
      </c>
      <c r="K50" s="1" t="n">
        <f aca="false">SUM(C50:J50)</f>
        <v>0</v>
      </c>
      <c r="L50" s="1" t="n">
        <f aca="false">K50+B50</f>
        <v>0</v>
      </c>
    </row>
    <row r="51" customFormat="false" ht="20.1" hidden="true" customHeight="true" outlineLevel="0" collapsed="false">
      <c r="A51" s="88" t="s">
        <v>90</v>
      </c>
      <c r="B51" s="78" t="n">
        <f aca="false">'[2]CONT-RA10633'!B52</f>
        <v>0</v>
      </c>
      <c r="C51" s="1" t="n">
        <f aca="false">'[2]CONT-RA10633'!E52</f>
        <v>0</v>
      </c>
      <c r="D51" s="1" t="n">
        <f aca="false">'[2]CONT-RA10633'!H52</f>
        <v>0</v>
      </c>
      <c r="E51" s="1" t="n">
        <f aca="false">'[2]CONT-RA10633'!K52</f>
        <v>0</v>
      </c>
      <c r="F51" s="1" t="n">
        <f aca="false">'[2]CONT-RA10633'!N52</f>
        <v>0</v>
      </c>
      <c r="G51" s="1" t="n">
        <f aca="false">'[2]CONT-RA10633'!O52</f>
        <v>0</v>
      </c>
      <c r="H51" s="1" t="n">
        <f aca="false">'[2]CONT-RA10633'!R52</f>
        <v>0</v>
      </c>
      <c r="I51" s="1" t="n">
        <f aca="false">'[2]CONT-RA10633'!S52</f>
        <v>0</v>
      </c>
      <c r="J51" s="1" t="n">
        <f aca="false">'[2]CONT-RA10633'!AA52</f>
        <v>0</v>
      </c>
      <c r="K51" s="1" t="n">
        <f aca="false">SUM(C51:J51)</f>
        <v>0</v>
      </c>
      <c r="L51" s="1" t="n">
        <f aca="false">K51+B51</f>
        <v>0</v>
      </c>
    </row>
    <row r="52" customFormat="false" ht="20.1" hidden="false" customHeight="true" outlineLevel="0" collapsed="false">
      <c r="A52" s="88" t="s">
        <v>91</v>
      </c>
      <c r="B52" s="1" t="n">
        <f aca="false">+B53+B54</f>
        <v>0</v>
      </c>
      <c r="C52" s="1" t="n">
        <f aca="false">+C53+C54</f>
        <v>0</v>
      </c>
      <c r="D52" s="1" t="n">
        <f aca="false">+D53+D54</f>
        <v>0</v>
      </c>
      <c r="E52" s="1" t="n">
        <f aca="false">+E53+E54</f>
        <v>0</v>
      </c>
      <c r="F52" s="1" t="n">
        <f aca="false">+F53+F54</f>
        <v>0</v>
      </c>
      <c r="G52" s="1" t="n">
        <f aca="false">+G53+G54</f>
        <v>0</v>
      </c>
      <c r="H52" s="1" t="n">
        <f aca="false">+H53+H54</f>
        <v>83812</v>
      </c>
      <c r="I52" s="1" t="n">
        <f aca="false">+I53+I54</f>
        <v>0</v>
      </c>
      <c r="J52" s="1" t="n">
        <f aca="false">+J53+J54</f>
        <v>0</v>
      </c>
      <c r="K52" s="1" t="n">
        <f aca="false">+K53+K54</f>
        <v>83812</v>
      </c>
      <c r="L52" s="1" t="n">
        <f aca="false">K52+B52</f>
        <v>83812</v>
      </c>
    </row>
    <row r="53" customFormat="false" ht="20.1" hidden="true" customHeight="true" outlineLevel="0" collapsed="false">
      <c r="A53" s="88" t="s">
        <v>288</v>
      </c>
      <c r="B53" s="78" t="n">
        <f aca="false">'[2]CONT-RA10633'!B54</f>
        <v>0</v>
      </c>
      <c r="C53" s="1" t="n">
        <f aca="false">'[2]CONT-RA10633'!E54</f>
        <v>0</v>
      </c>
      <c r="D53" s="1" t="n">
        <f aca="false">'[2]CONT-RA10633'!H54</f>
        <v>0</v>
      </c>
      <c r="E53" s="1" t="n">
        <f aca="false">'[2]CONT-RA10633'!K54</f>
        <v>0</v>
      </c>
      <c r="F53" s="1" t="n">
        <f aca="false">'[2]CONT-RA10633'!N54</f>
        <v>0</v>
      </c>
      <c r="G53" s="1" t="n">
        <f aca="false">'[2]CONT-RA10633'!O54</f>
        <v>0</v>
      </c>
      <c r="H53" s="1" t="n">
        <f aca="false">'[2]CONT-RA10633'!R54</f>
        <v>83812</v>
      </c>
      <c r="I53" s="1" t="n">
        <f aca="false">'[2]CONT-RA10633'!S54</f>
        <v>0</v>
      </c>
      <c r="J53" s="1" t="n">
        <f aca="false">'[2]CONT-RA10633'!AA54</f>
        <v>0</v>
      </c>
      <c r="K53" s="1" t="n">
        <f aca="false">SUM(C53:J53)</f>
        <v>83812</v>
      </c>
      <c r="L53" s="1" t="n">
        <f aca="false">K53+B53</f>
        <v>83812</v>
      </c>
    </row>
    <row r="54" customFormat="false" ht="20.1" hidden="true" customHeight="true" outlineLevel="0" collapsed="false">
      <c r="A54" s="88" t="s">
        <v>289</v>
      </c>
      <c r="B54" s="78" t="n">
        <f aca="false">'[2]CONT-RA10633'!B55</f>
        <v>0</v>
      </c>
      <c r="C54" s="1" t="n">
        <f aca="false">'[2]CONT-RA10633'!E55</f>
        <v>0</v>
      </c>
      <c r="D54" s="1" t="n">
        <f aca="false">'[2]CONT-RA10633'!H55</f>
        <v>0</v>
      </c>
      <c r="E54" s="1" t="n">
        <f aca="false">'[2]CONT-RA10633'!K55</f>
        <v>0</v>
      </c>
      <c r="F54" s="1" t="n">
        <f aca="false">'[2]CONT-RA10633'!N55</f>
        <v>0</v>
      </c>
      <c r="G54" s="1" t="n">
        <f aca="false">'[2]CONT-RA10633'!O55</f>
        <v>0</v>
      </c>
      <c r="H54" s="1" t="n">
        <f aca="false">'[2]CONT-RA10633'!R55</f>
        <v>0</v>
      </c>
      <c r="I54" s="1" t="n">
        <f aca="false">'[2]CONT-RA10633'!S55</f>
        <v>0</v>
      </c>
      <c r="J54" s="1" t="n">
        <f aca="false">'[2]CONT-RA10633'!AA55</f>
        <v>0</v>
      </c>
      <c r="K54" s="1" t="n">
        <f aca="false">SUM(C54:J54)</f>
        <v>0</v>
      </c>
      <c r="L54" s="1" t="n">
        <f aca="false">K54+B54</f>
        <v>0</v>
      </c>
    </row>
    <row r="55" customFormat="false" ht="20.1" hidden="true" customHeight="true" outlineLevel="0" collapsed="false">
      <c r="A55" s="88" t="s">
        <v>94</v>
      </c>
      <c r="B55" s="78" t="n">
        <f aca="false">'[2]CONT-RA10633'!B56</f>
        <v>0</v>
      </c>
      <c r="C55" s="1" t="n">
        <f aca="false">'[2]CONT-RA10633'!E56</f>
        <v>0</v>
      </c>
      <c r="D55" s="1" t="n">
        <f aca="false">'[2]CONT-RA10633'!H56</f>
        <v>0</v>
      </c>
      <c r="E55" s="1" t="n">
        <f aca="false">'[2]CONT-RA10633'!K56</f>
        <v>0</v>
      </c>
      <c r="F55" s="1" t="n">
        <f aca="false">'[2]CONT-RA10633'!N56</f>
        <v>0</v>
      </c>
      <c r="G55" s="1" t="n">
        <f aca="false">'[2]CONT-RA10633'!O56</f>
        <v>0</v>
      </c>
      <c r="H55" s="1" t="n">
        <f aca="false">'[2]CONT-RA10633'!R56</f>
        <v>0</v>
      </c>
      <c r="I55" s="1" t="n">
        <f aca="false">'[2]CONT-RA10633'!S56</f>
        <v>0</v>
      </c>
      <c r="J55" s="1" t="n">
        <f aca="false">'[2]CONT-RA10633'!AA56</f>
        <v>0</v>
      </c>
      <c r="K55" s="1" t="n">
        <f aca="false">SUM(C55:J55)</f>
        <v>0</v>
      </c>
      <c r="L55" s="1" t="n">
        <f aca="false">K55+B55</f>
        <v>0</v>
      </c>
    </row>
    <row r="56" customFormat="false" ht="20.1" hidden="true" customHeight="true" outlineLevel="0" collapsed="false">
      <c r="A56" s="88" t="s">
        <v>95</v>
      </c>
      <c r="B56" s="78" t="n">
        <f aca="false">'[2]CONT-RA10633'!B57</f>
        <v>0</v>
      </c>
      <c r="C56" s="1" t="n">
        <f aca="false">'[2]CONT-RA10633'!E57</f>
        <v>0</v>
      </c>
      <c r="D56" s="1" t="n">
        <f aca="false">'[2]CONT-RA10633'!H57</f>
        <v>0</v>
      </c>
      <c r="E56" s="1" t="n">
        <f aca="false">'[2]CONT-RA10633'!K57</f>
        <v>0</v>
      </c>
      <c r="F56" s="1" t="n">
        <f aca="false">'[2]CONT-RA10633'!N57</f>
        <v>0</v>
      </c>
      <c r="G56" s="1" t="n">
        <f aca="false">'[2]CONT-RA10633'!O57</f>
        <v>0</v>
      </c>
      <c r="H56" s="1" t="n">
        <f aca="false">'[2]CONT-RA10633'!R57</f>
        <v>0</v>
      </c>
      <c r="I56" s="1" t="n">
        <f aca="false">'[2]CONT-RA10633'!S57</f>
        <v>0</v>
      </c>
      <c r="J56" s="1" t="n">
        <f aca="false">'[2]CONT-RA10633'!AA57</f>
        <v>0</v>
      </c>
      <c r="K56" s="1" t="n">
        <f aca="false">SUM(C56:J56)</f>
        <v>0</v>
      </c>
      <c r="L56" s="1" t="n">
        <f aca="false">K56+B56</f>
        <v>0</v>
      </c>
    </row>
    <row r="57" customFormat="false" ht="20.1" hidden="true" customHeight="true" outlineLevel="0" collapsed="false">
      <c r="A57" s="88" t="s">
        <v>96</v>
      </c>
      <c r="B57" s="78" t="n">
        <f aca="false">'[2]CONT-RA10633'!B58</f>
        <v>0</v>
      </c>
      <c r="C57" s="1" t="n">
        <f aca="false">'[2]CONT-RA10633'!E58</f>
        <v>0</v>
      </c>
      <c r="D57" s="1" t="n">
        <f aca="false">'[2]CONT-RA10633'!H58</f>
        <v>0</v>
      </c>
      <c r="E57" s="1" t="n">
        <f aca="false">'[2]CONT-RA10633'!K58</f>
        <v>0</v>
      </c>
      <c r="F57" s="1" t="n">
        <f aca="false">'[2]CONT-RA10633'!N58</f>
        <v>0</v>
      </c>
      <c r="G57" s="1" t="n">
        <f aca="false">'[2]CONT-RA10633'!O58</f>
        <v>0</v>
      </c>
      <c r="H57" s="1" t="n">
        <f aca="false">'[2]CONT-RA10633'!R58</f>
        <v>0</v>
      </c>
      <c r="I57" s="1" t="n">
        <f aca="false">'[2]CONT-RA10633'!S58</f>
        <v>0</v>
      </c>
      <c r="J57" s="1" t="n">
        <f aca="false">'[2]CONT-RA10633'!AA58</f>
        <v>0</v>
      </c>
      <c r="K57" s="1" t="n">
        <f aca="false">SUM(C57:J57)</f>
        <v>0</v>
      </c>
      <c r="L57" s="1" t="n">
        <f aca="false">K57+B57</f>
        <v>0</v>
      </c>
    </row>
    <row r="58" customFormat="false" ht="20.1" hidden="true" customHeight="true" outlineLevel="0" collapsed="false">
      <c r="A58" s="88" t="s">
        <v>97</v>
      </c>
      <c r="B58" s="78" t="n">
        <f aca="false">'[2]CONT-RA10633'!B59</f>
        <v>0</v>
      </c>
      <c r="C58" s="1" t="n">
        <f aca="false">'[2]CONT-RA10633'!E59</f>
        <v>0</v>
      </c>
      <c r="D58" s="1" t="n">
        <f aca="false">'[2]CONT-RA10633'!H59</f>
        <v>0</v>
      </c>
      <c r="E58" s="1" t="n">
        <f aca="false">'[2]CONT-RA10633'!K59</f>
        <v>0</v>
      </c>
      <c r="F58" s="1" t="n">
        <f aca="false">'[2]CONT-RA10633'!N59</f>
        <v>0</v>
      </c>
      <c r="G58" s="1" t="n">
        <f aca="false">'[2]CONT-RA10633'!O59</f>
        <v>0</v>
      </c>
      <c r="H58" s="1" t="n">
        <f aca="false">'[2]CONT-RA10633'!R59</f>
        <v>0</v>
      </c>
      <c r="I58" s="1" t="n">
        <f aca="false">'[2]CONT-RA10633'!S59</f>
        <v>0</v>
      </c>
      <c r="J58" s="1" t="n">
        <f aca="false">'[2]CONT-RA10633'!AA59</f>
        <v>0</v>
      </c>
      <c r="K58" s="1" t="n">
        <f aca="false">SUM(C58:J58)</f>
        <v>0</v>
      </c>
      <c r="L58" s="1" t="n">
        <f aca="false">K58+B58</f>
        <v>0</v>
      </c>
    </row>
    <row r="59" customFormat="false" ht="20.1" hidden="true" customHeight="true" outlineLevel="0" collapsed="false">
      <c r="A59" s="88" t="s">
        <v>98</v>
      </c>
      <c r="B59" s="78"/>
    </row>
    <row r="60" customFormat="false" ht="20.1" hidden="true" customHeight="true" outlineLevel="0" collapsed="false">
      <c r="A60" s="88" t="s">
        <v>99</v>
      </c>
      <c r="B60" s="78" t="n">
        <f aca="false">'[2]CONT-RA10633'!B61</f>
        <v>0</v>
      </c>
      <c r="C60" s="1" t="n">
        <f aca="false">'[2]CONT-RA10633'!E61</f>
        <v>0</v>
      </c>
      <c r="D60" s="1" t="n">
        <f aca="false">'[2]CONT-RA10633'!H61</f>
        <v>0</v>
      </c>
      <c r="E60" s="1" t="n">
        <f aca="false">'[2]CONT-RA10633'!K61</f>
        <v>0</v>
      </c>
      <c r="F60" s="1" t="n">
        <f aca="false">'[2]CONT-RA10633'!N61</f>
        <v>0</v>
      </c>
      <c r="G60" s="1" t="n">
        <f aca="false">'[2]CONT-RA10633'!O61</f>
        <v>0</v>
      </c>
      <c r="H60" s="1" t="n">
        <f aca="false">'[2]CONT-RA10633'!R61</f>
        <v>0</v>
      </c>
      <c r="I60" s="1" t="n">
        <f aca="false">'[2]CONT-RA10633'!S61</f>
        <v>0</v>
      </c>
      <c r="J60" s="1" t="n">
        <f aca="false">'[2]CONT-RA10633'!AA61</f>
        <v>0</v>
      </c>
      <c r="K60" s="1" t="n">
        <f aca="false">SUM(C60:J60)</f>
        <v>0</v>
      </c>
      <c r="L60" s="1" t="n">
        <f aca="false">K60+B60</f>
        <v>0</v>
      </c>
    </row>
    <row r="61" customFormat="false" ht="20.1" hidden="true" customHeight="true" outlineLevel="0" collapsed="false">
      <c r="A61" s="88" t="s">
        <v>100</v>
      </c>
      <c r="B61" s="78" t="n">
        <f aca="false">'[2]CONT-RA10633'!B62</f>
        <v>0</v>
      </c>
      <c r="C61" s="1" t="n">
        <f aca="false">'[2]CONT-RA10633'!E62</f>
        <v>0</v>
      </c>
      <c r="D61" s="1" t="n">
        <f aca="false">'[2]CONT-RA10633'!H62</f>
        <v>0</v>
      </c>
      <c r="E61" s="1" t="n">
        <f aca="false">'[2]CONT-RA10633'!K62</f>
        <v>0</v>
      </c>
      <c r="F61" s="1" t="n">
        <f aca="false">'[2]CONT-RA10633'!N62</f>
        <v>0</v>
      </c>
      <c r="G61" s="1" t="n">
        <f aca="false">'[2]CONT-RA10633'!O62</f>
        <v>0</v>
      </c>
      <c r="H61" s="1" t="n">
        <f aca="false">'[2]CONT-RA10633'!R62</f>
        <v>0</v>
      </c>
      <c r="I61" s="1" t="n">
        <f aca="false">'[2]CONT-RA10633'!S62</f>
        <v>0</v>
      </c>
      <c r="J61" s="1" t="n">
        <f aca="false">'[2]CONT-RA10633'!AA62</f>
        <v>0</v>
      </c>
      <c r="K61" s="1" t="n">
        <f aca="false">SUM(C61:J61)</f>
        <v>0</v>
      </c>
      <c r="L61" s="1" t="n">
        <f aca="false">K61+B61</f>
        <v>0</v>
      </c>
    </row>
    <row r="62" customFormat="false" ht="20.1" hidden="true" customHeight="true" outlineLevel="0" collapsed="false">
      <c r="A62" s="88" t="s">
        <v>101</v>
      </c>
      <c r="B62" s="78" t="n">
        <f aca="false">'[2]CONT-RA10633'!B63</f>
        <v>0</v>
      </c>
      <c r="C62" s="1" t="n">
        <f aca="false">'[2]CONT-RA10633'!E63</f>
        <v>0</v>
      </c>
      <c r="D62" s="1" t="n">
        <f aca="false">'[2]CONT-RA10633'!H63</f>
        <v>0</v>
      </c>
      <c r="E62" s="1" t="n">
        <f aca="false">'[2]CONT-RA10633'!K63</f>
        <v>0</v>
      </c>
      <c r="F62" s="1" t="n">
        <f aca="false">'[2]CONT-RA10633'!N63</f>
        <v>0</v>
      </c>
      <c r="G62" s="1" t="n">
        <f aca="false">'[2]CONT-RA10633'!O63</f>
        <v>0</v>
      </c>
      <c r="H62" s="1" t="n">
        <f aca="false">'[2]CONT-RA10633'!R63</f>
        <v>0</v>
      </c>
      <c r="I62" s="1" t="n">
        <f aca="false">'[2]CONT-RA10633'!S63</f>
        <v>0</v>
      </c>
      <c r="J62" s="1" t="n">
        <f aca="false">'[2]CONT-RA10633'!AA63</f>
        <v>0</v>
      </c>
      <c r="K62" s="1" t="n">
        <f aca="false">SUM(C62:J62)</f>
        <v>0</v>
      </c>
      <c r="L62" s="1" t="n">
        <f aca="false">K62+B62</f>
        <v>0</v>
      </c>
    </row>
    <row r="63" customFormat="false" ht="20.1" hidden="true" customHeight="true" outlineLevel="0" collapsed="false">
      <c r="A63" s="88" t="s">
        <v>102</v>
      </c>
      <c r="B63" s="78" t="n">
        <f aca="false">'[2]CONT-RA10633'!B64</f>
        <v>0</v>
      </c>
      <c r="C63" s="1" t="n">
        <f aca="false">'[2]CONT-RA10633'!E64</f>
        <v>0</v>
      </c>
      <c r="D63" s="1" t="n">
        <f aca="false">'[2]CONT-RA10633'!H64</f>
        <v>0</v>
      </c>
      <c r="E63" s="1" t="n">
        <f aca="false">'[2]CONT-RA10633'!K64</f>
        <v>0</v>
      </c>
      <c r="F63" s="1" t="n">
        <f aca="false">'[2]CONT-RA10633'!N64</f>
        <v>0</v>
      </c>
      <c r="G63" s="1" t="n">
        <f aca="false">'[2]CONT-RA10633'!O64</f>
        <v>0</v>
      </c>
      <c r="H63" s="1" t="n">
        <f aca="false">'[2]CONT-RA10633'!R64</f>
        <v>0</v>
      </c>
      <c r="I63" s="1" t="n">
        <f aca="false">'[2]CONT-RA10633'!S64</f>
        <v>0</v>
      </c>
      <c r="J63" s="1" t="n">
        <f aca="false">'[2]CONT-RA10633'!AA64</f>
        <v>0</v>
      </c>
      <c r="K63" s="1" t="n">
        <f aca="false">SUM(C63:J63)</f>
        <v>0</v>
      </c>
      <c r="L63" s="1" t="n">
        <f aca="false">K63+B63</f>
        <v>0</v>
      </c>
    </row>
    <row r="64" customFormat="false" ht="20.1" hidden="true" customHeight="true" outlineLevel="0" collapsed="false">
      <c r="A64" s="88" t="s">
        <v>103</v>
      </c>
      <c r="B64" s="78" t="n">
        <f aca="false">'[2]CONT-RA10633'!B65</f>
        <v>0</v>
      </c>
      <c r="C64" s="1" t="n">
        <f aca="false">'[2]CONT-RA10633'!E65</f>
        <v>0</v>
      </c>
      <c r="D64" s="1" t="n">
        <f aca="false">'[2]CONT-RA10633'!H65</f>
        <v>0</v>
      </c>
      <c r="E64" s="1" t="n">
        <f aca="false">'[2]CONT-RA10633'!K65</f>
        <v>0</v>
      </c>
      <c r="F64" s="1" t="n">
        <f aca="false">'[2]CONT-RA10633'!N65</f>
        <v>0</v>
      </c>
      <c r="G64" s="1" t="n">
        <f aca="false">'[2]CONT-RA10633'!O65</f>
        <v>0</v>
      </c>
      <c r="H64" s="1" t="n">
        <f aca="false">'[2]CONT-RA10633'!R65</f>
        <v>0</v>
      </c>
      <c r="I64" s="1" t="n">
        <f aca="false">'[2]CONT-RA10633'!S65</f>
        <v>0</v>
      </c>
      <c r="J64" s="1" t="n">
        <f aca="false">'[2]CONT-RA10633'!AA65</f>
        <v>0</v>
      </c>
      <c r="K64" s="1" t="n">
        <f aca="false">SUM(C64:J64)</f>
        <v>0</v>
      </c>
      <c r="L64" s="1" t="n">
        <f aca="false">K64+B64</f>
        <v>0</v>
      </c>
    </row>
    <row r="65" customFormat="false" ht="20.1" hidden="true" customHeight="true" outlineLevel="0" collapsed="false">
      <c r="A65" s="88" t="s">
        <v>104</v>
      </c>
      <c r="B65" s="78" t="n">
        <f aca="false">'[2]CONT-RA10633'!B66</f>
        <v>0</v>
      </c>
      <c r="C65" s="1" t="n">
        <f aca="false">'[2]CONT-RA10633'!E66</f>
        <v>0</v>
      </c>
      <c r="D65" s="1" t="n">
        <f aca="false">'[2]CONT-RA10633'!H66</f>
        <v>0</v>
      </c>
      <c r="E65" s="1" t="n">
        <f aca="false">'[2]CONT-RA10633'!K66</f>
        <v>0</v>
      </c>
      <c r="F65" s="1" t="n">
        <f aca="false">'[2]CONT-RA10633'!N66</f>
        <v>0</v>
      </c>
      <c r="G65" s="1" t="n">
        <f aca="false">'[2]CONT-RA10633'!O66</f>
        <v>0</v>
      </c>
      <c r="H65" s="1" t="n">
        <f aca="false">'[2]CONT-RA10633'!R66</f>
        <v>0</v>
      </c>
      <c r="I65" s="1" t="n">
        <f aca="false">'[2]CONT-RA10633'!S66</f>
        <v>0</v>
      </c>
      <c r="J65" s="1" t="n">
        <f aca="false">'[2]CONT-RA10633'!AA66</f>
        <v>0</v>
      </c>
      <c r="K65" s="1" t="n">
        <f aca="false">SUM(C65:J65)</f>
        <v>0</v>
      </c>
      <c r="L65" s="1" t="n">
        <f aca="false">K65+B65</f>
        <v>0</v>
      </c>
    </row>
    <row r="66" customFormat="false" ht="20.1" hidden="true" customHeight="true" outlineLevel="0" collapsed="false">
      <c r="A66" s="88" t="s">
        <v>105</v>
      </c>
      <c r="B66" s="78" t="n">
        <f aca="false">'[2]CONT-RA10633'!B67</f>
        <v>0</v>
      </c>
      <c r="C66" s="1" t="n">
        <f aca="false">'[2]CONT-RA10633'!E67</f>
        <v>0</v>
      </c>
      <c r="D66" s="1" t="n">
        <f aca="false">'[2]CONT-RA10633'!H67</f>
        <v>0</v>
      </c>
      <c r="E66" s="1" t="n">
        <f aca="false">'[2]CONT-RA10633'!K67</f>
        <v>0</v>
      </c>
      <c r="F66" s="1" t="n">
        <f aca="false">'[2]CONT-RA10633'!N67</f>
        <v>0</v>
      </c>
      <c r="G66" s="1" t="n">
        <f aca="false">'[2]CONT-RA10633'!O67</f>
        <v>0</v>
      </c>
      <c r="H66" s="1" t="n">
        <f aca="false">'[2]CONT-RA10633'!R67</f>
        <v>0</v>
      </c>
      <c r="I66" s="1" t="n">
        <f aca="false">'[2]CONT-RA10633'!S67</f>
        <v>0</v>
      </c>
      <c r="J66" s="1" t="n">
        <f aca="false">'[2]CONT-RA10633'!AA67</f>
        <v>0</v>
      </c>
      <c r="K66" s="1" t="n">
        <f aca="false">SUM(C66:J66)</f>
        <v>0</v>
      </c>
      <c r="L66" s="1" t="n">
        <f aca="false">K66+B66</f>
        <v>0</v>
      </c>
    </row>
    <row r="67" customFormat="false" ht="20.1" hidden="false" customHeight="true" outlineLevel="0" collapsed="false">
      <c r="A67" s="134" t="s">
        <v>106</v>
      </c>
      <c r="B67" s="256" t="n">
        <f aca="false">SUM(B68:B71)</f>
        <v>0</v>
      </c>
      <c r="C67" s="257" t="n">
        <f aca="false">SUM(C68:C71)</f>
        <v>0</v>
      </c>
      <c r="D67" s="257" t="n">
        <f aca="false">SUM(D68:D71)</f>
        <v>0</v>
      </c>
      <c r="E67" s="257" t="n">
        <f aca="false">SUM(E68:E71)</f>
        <v>0</v>
      </c>
      <c r="F67" s="257" t="n">
        <f aca="false">SUM(F68:F71)</f>
        <v>0</v>
      </c>
      <c r="G67" s="257" t="n">
        <f aca="false">SUM(G68:G71)</f>
        <v>0</v>
      </c>
      <c r="H67" s="257" t="n">
        <f aca="false">SUM(H68:H71)</f>
        <v>28470</v>
      </c>
      <c r="I67" s="257" t="n">
        <f aca="false">SUM(I68:I71)</f>
        <v>0</v>
      </c>
      <c r="J67" s="257" t="n">
        <f aca="false">SUM(J68:J71)</f>
        <v>0</v>
      </c>
      <c r="K67" s="257" t="n">
        <f aca="false">SUM(K68:K71)</f>
        <v>28470</v>
      </c>
      <c r="L67" s="257" t="n">
        <f aca="false">K67+B67</f>
        <v>28470</v>
      </c>
    </row>
    <row r="68" customFormat="false" ht="20.1" hidden="true" customHeight="true" outlineLevel="0" collapsed="false">
      <c r="A68" s="134" t="s">
        <v>107</v>
      </c>
      <c r="B68" s="78" t="n">
        <f aca="false">'[2]CONT-RA10633'!B69</f>
        <v>0</v>
      </c>
      <c r="C68" s="1" t="n">
        <f aca="false">'[2]CONT-RA10633'!E69</f>
        <v>0</v>
      </c>
      <c r="D68" s="1" t="n">
        <f aca="false">'[2]CONT-RA10633'!H69</f>
        <v>0</v>
      </c>
      <c r="E68" s="1" t="n">
        <f aca="false">'[2]CONT-RA10633'!K69</f>
        <v>0</v>
      </c>
      <c r="F68" s="1" t="n">
        <f aca="false">'[2]CONT-RA10633'!N69</f>
        <v>0</v>
      </c>
      <c r="G68" s="1" t="n">
        <f aca="false">'[2]CONT-RA10633'!O69</f>
        <v>0</v>
      </c>
      <c r="H68" s="1" t="n">
        <f aca="false">'[2]CONT-RA10633'!R69</f>
        <v>0</v>
      </c>
      <c r="I68" s="1" t="n">
        <f aca="false">'[2]CONT-RA10633'!S69</f>
        <v>0</v>
      </c>
      <c r="J68" s="1" t="n">
        <f aca="false">'[2]CONT-RA10633'!AA69</f>
        <v>0</v>
      </c>
      <c r="K68" s="1" t="n">
        <f aca="false">SUM(C68:J68)</f>
        <v>0</v>
      </c>
      <c r="L68" s="1" t="n">
        <f aca="false">K68+B68</f>
        <v>0</v>
      </c>
    </row>
    <row r="69" customFormat="false" ht="20.1" hidden="true" customHeight="true" outlineLevel="0" collapsed="false">
      <c r="A69" s="134" t="s">
        <v>108</v>
      </c>
      <c r="B69" s="78" t="n">
        <f aca="false">'[2]CONT-RA10633'!B70</f>
        <v>0</v>
      </c>
      <c r="C69" s="1" t="n">
        <f aca="false">'[2]CONT-RA10633'!E70</f>
        <v>0</v>
      </c>
      <c r="D69" s="1" t="n">
        <f aca="false">'[2]CONT-RA10633'!H70</f>
        <v>0</v>
      </c>
      <c r="E69" s="1" t="n">
        <f aca="false">'[2]CONT-RA10633'!K70</f>
        <v>0</v>
      </c>
      <c r="F69" s="1" t="n">
        <f aca="false">'[2]CONT-RA10633'!N70</f>
        <v>0</v>
      </c>
      <c r="G69" s="1" t="n">
        <f aca="false">'[2]CONT-RA10633'!O70</f>
        <v>0</v>
      </c>
      <c r="H69" s="1" t="n">
        <f aca="false">'[2]CONT-RA10633'!R70</f>
        <v>0</v>
      </c>
      <c r="I69" s="1" t="n">
        <f aca="false">'[2]CONT-RA10633'!S70</f>
        <v>0</v>
      </c>
      <c r="J69" s="1" t="n">
        <f aca="false">'[2]CONT-RA10633'!AA70</f>
        <v>0</v>
      </c>
      <c r="K69" s="1" t="n">
        <f aca="false">SUM(C69:J69)</f>
        <v>0</v>
      </c>
      <c r="L69" s="1" t="n">
        <f aca="false">K69+B69</f>
        <v>0</v>
      </c>
    </row>
    <row r="70" customFormat="false" ht="20.1" hidden="false" customHeight="true" outlineLevel="0" collapsed="false">
      <c r="A70" s="134" t="s">
        <v>109</v>
      </c>
      <c r="B70" s="78" t="n">
        <f aca="false">'[2]CONT-RA10633'!B71</f>
        <v>0</v>
      </c>
      <c r="C70" s="1" t="n">
        <f aca="false">'[2]CONT-RA10633'!E71</f>
        <v>0</v>
      </c>
      <c r="D70" s="1" t="n">
        <f aca="false">'[2]CONT-RA10633'!H71</f>
        <v>0</v>
      </c>
      <c r="E70" s="1" t="n">
        <f aca="false">'[2]CONT-RA10633'!K71</f>
        <v>0</v>
      </c>
      <c r="F70" s="1" t="n">
        <f aca="false">'[2]CONT-RA10633'!N71</f>
        <v>0</v>
      </c>
      <c r="G70" s="1" t="n">
        <f aca="false">'[2]CONT-RA10633'!O71</f>
        <v>0</v>
      </c>
      <c r="H70" s="1" t="n">
        <f aca="false">'[2]CONT-RA10633'!R71</f>
        <v>28470</v>
      </c>
      <c r="I70" s="1" t="n">
        <f aca="false">'[2]CONT-RA10633'!S71</f>
        <v>0</v>
      </c>
      <c r="J70" s="1" t="n">
        <f aca="false">'[2]CONT-RA10633'!AA71</f>
        <v>0</v>
      </c>
      <c r="K70" s="1" t="n">
        <f aca="false">SUM(C70:J70)</f>
        <v>28470</v>
      </c>
      <c r="L70" s="1" t="n">
        <f aca="false">K70+B70</f>
        <v>28470</v>
      </c>
    </row>
    <row r="71" customFormat="false" ht="20.1" hidden="true" customHeight="true" outlineLevel="0" collapsed="false">
      <c r="A71" s="134" t="s">
        <v>110</v>
      </c>
      <c r="B71" s="78" t="n">
        <f aca="false">'[2]CONT-RA10633'!B72</f>
        <v>0</v>
      </c>
      <c r="C71" s="1" t="n">
        <f aca="false">'[2]CONT-RA10633'!E72</f>
        <v>0</v>
      </c>
      <c r="D71" s="1" t="n">
        <f aca="false">'[2]CONT-RA10633'!H72</f>
        <v>0</v>
      </c>
      <c r="E71" s="1" t="n">
        <f aca="false">'[2]CONT-RA10633'!K72</f>
        <v>0</v>
      </c>
      <c r="F71" s="1" t="n">
        <f aca="false">'[2]CONT-RA10633'!N72</f>
        <v>0</v>
      </c>
      <c r="G71" s="1" t="n">
        <f aca="false">'[2]CONT-RA10633'!O72</f>
        <v>0</v>
      </c>
      <c r="H71" s="1" t="n">
        <f aca="false">'[2]CONT-RA10633'!R72</f>
        <v>0</v>
      </c>
      <c r="I71" s="1" t="n">
        <f aca="false">'[2]CONT-RA10633'!S72</f>
        <v>0</v>
      </c>
      <c r="J71" s="1" t="n">
        <f aca="false">'[2]CONT-RA10633'!AA72</f>
        <v>0</v>
      </c>
      <c r="K71" s="1" t="n">
        <f aca="false">SUM(C71:J71)</f>
        <v>0</v>
      </c>
      <c r="L71" s="1" t="n">
        <f aca="false">K71+B71</f>
        <v>0</v>
      </c>
    </row>
    <row r="72" customFormat="false" ht="20.1" hidden="true" customHeight="true" outlineLevel="0" collapsed="false">
      <c r="A72" s="134" t="s">
        <v>111</v>
      </c>
      <c r="B72" s="78" t="n">
        <f aca="false">'[2]CONT-RA10633'!B73</f>
        <v>0</v>
      </c>
      <c r="C72" s="1" t="n">
        <f aca="false">'[2]CONT-RA10633'!E73</f>
        <v>0</v>
      </c>
      <c r="D72" s="1" t="n">
        <f aca="false">'[2]CONT-RA10633'!H73</f>
        <v>0</v>
      </c>
      <c r="E72" s="1" t="n">
        <f aca="false">'[2]CONT-RA10633'!K73</f>
        <v>0</v>
      </c>
      <c r="F72" s="1" t="n">
        <f aca="false">'[2]CONT-RA10633'!N73</f>
        <v>0</v>
      </c>
      <c r="G72" s="1" t="n">
        <f aca="false">'[2]CONT-RA10633'!O73</f>
        <v>0</v>
      </c>
      <c r="H72" s="1" t="n">
        <f aca="false">'[2]CONT-RA10633'!R73</f>
        <v>0</v>
      </c>
      <c r="I72" s="1" t="n">
        <f aca="false">'[2]CONT-RA10633'!S73</f>
        <v>0</v>
      </c>
      <c r="J72" s="1" t="n">
        <f aca="false">'[2]CONT-RA10633'!AA73</f>
        <v>0</v>
      </c>
      <c r="K72" s="1" t="n">
        <f aca="false">SUM(C72:J72)</f>
        <v>0</v>
      </c>
      <c r="L72" s="1" t="n">
        <f aca="false">K72+B72</f>
        <v>0</v>
      </c>
    </row>
    <row r="73" customFormat="false" ht="20.1" hidden="true" customHeight="true" outlineLevel="0" collapsed="false">
      <c r="A73" s="134" t="s">
        <v>290</v>
      </c>
      <c r="B73" s="78" t="n">
        <f aca="false">'[2]CONT-RA10633'!B74</f>
        <v>0</v>
      </c>
      <c r="C73" s="1" t="n">
        <f aca="false">'[2]CONT-RA10633'!E74</f>
        <v>0</v>
      </c>
      <c r="D73" s="1" t="n">
        <f aca="false">'[2]CONT-RA10633'!H74</f>
        <v>0</v>
      </c>
      <c r="E73" s="1" t="n">
        <f aca="false">'[2]CONT-RA10633'!K74</f>
        <v>0</v>
      </c>
      <c r="F73" s="1" t="n">
        <f aca="false">'[2]CONT-RA10633'!N74</f>
        <v>0</v>
      </c>
      <c r="G73" s="1" t="n">
        <f aca="false">'[2]CONT-RA10633'!O74</f>
        <v>0</v>
      </c>
      <c r="H73" s="1" t="n">
        <f aca="false">'[2]CONT-RA10633'!R74</f>
        <v>0</v>
      </c>
      <c r="I73" s="1" t="n">
        <f aca="false">'[2]CONT-RA10633'!S74</f>
        <v>0</v>
      </c>
      <c r="J73" s="1" t="n">
        <f aca="false">'[2]CONT-RA10633'!AA74</f>
        <v>0</v>
      </c>
      <c r="K73" s="1" t="n">
        <f aca="false">SUM(C73:J73)</f>
        <v>0</v>
      </c>
      <c r="L73" s="1" t="n">
        <f aca="false">K73+B73</f>
        <v>0</v>
      </c>
    </row>
    <row r="74" customFormat="false" ht="20.1" hidden="true" customHeight="true" outlineLevel="0" collapsed="false">
      <c r="A74" s="134" t="s">
        <v>113</v>
      </c>
      <c r="B74" s="78" t="n">
        <f aca="false">'[2]CONT-RA10633'!B75</f>
        <v>0</v>
      </c>
      <c r="C74" s="1" t="n">
        <f aca="false">'[2]CONT-RA10633'!E75</f>
        <v>0</v>
      </c>
      <c r="D74" s="1" t="n">
        <f aca="false">'[2]CONT-RA10633'!H75</f>
        <v>0</v>
      </c>
      <c r="E74" s="1" t="n">
        <f aca="false">'[2]CONT-RA10633'!K75</f>
        <v>0</v>
      </c>
      <c r="F74" s="1" t="n">
        <f aca="false">'[2]CONT-RA10633'!N75</f>
        <v>0</v>
      </c>
      <c r="G74" s="1" t="n">
        <f aca="false">'[2]CONT-RA10633'!O75</f>
        <v>0</v>
      </c>
      <c r="H74" s="1" t="n">
        <f aca="false">'[2]CONT-RA10633'!R75</f>
        <v>0</v>
      </c>
      <c r="I74" s="1" t="n">
        <f aca="false">'[2]CONT-RA10633'!S75</f>
        <v>0</v>
      </c>
      <c r="J74" s="1" t="n">
        <f aca="false">'[2]CONT-RA10633'!AA75</f>
        <v>0</v>
      </c>
      <c r="K74" s="1" t="n">
        <f aca="false">SUM(C74:J74)</f>
        <v>0</v>
      </c>
      <c r="L74" s="1" t="n">
        <f aca="false">K74+B74</f>
        <v>0</v>
      </c>
    </row>
    <row r="75" customFormat="false" ht="20.1" hidden="true" customHeight="true" outlineLevel="0" collapsed="false">
      <c r="A75" s="134" t="s">
        <v>114</v>
      </c>
      <c r="B75" s="78" t="n">
        <f aca="false">'[2]CONT-RA10633'!B76</f>
        <v>0</v>
      </c>
      <c r="C75" s="1" t="n">
        <f aca="false">'[2]CONT-RA10633'!E76</f>
        <v>0</v>
      </c>
      <c r="D75" s="1" t="n">
        <f aca="false">'[2]CONT-RA10633'!H76</f>
        <v>0</v>
      </c>
      <c r="E75" s="1" t="n">
        <f aca="false">'[2]CONT-RA10633'!K76</f>
        <v>0</v>
      </c>
      <c r="F75" s="1" t="n">
        <f aca="false">'[2]CONT-RA10633'!N76</f>
        <v>0</v>
      </c>
      <c r="G75" s="1" t="n">
        <f aca="false">'[2]CONT-RA10633'!O76</f>
        <v>0</v>
      </c>
      <c r="H75" s="1" t="n">
        <f aca="false">'[2]CONT-RA10633'!R76</f>
        <v>0</v>
      </c>
      <c r="I75" s="1" t="n">
        <f aca="false">'[2]CONT-RA10633'!S76</f>
        <v>0</v>
      </c>
      <c r="J75" s="1" t="n">
        <f aca="false">'[2]CONT-RA10633'!AA76</f>
        <v>0</v>
      </c>
      <c r="K75" s="1" t="n">
        <f aca="false">SUM(C75:J75)</f>
        <v>0</v>
      </c>
      <c r="L75" s="1" t="n">
        <f aca="false">K75+B75</f>
        <v>0</v>
      </c>
    </row>
    <row r="76" customFormat="false" ht="20.1" hidden="true" customHeight="true" outlineLevel="0" collapsed="false">
      <c r="A76" s="134" t="s">
        <v>115</v>
      </c>
      <c r="B76" s="78" t="n">
        <f aca="false">'[2]CONT-RA10633'!B77</f>
        <v>0</v>
      </c>
      <c r="C76" s="1" t="n">
        <f aca="false">'[2]CONT-RA10633'!E77</f>
        <v>0</v>
      </c>
      <c r="D76" s="1" t="n">
        <f aca="false">'[2]CONT-RA10633'!H77</f>
        <v>0</v>
      </c>
      <c r="E76" s="1" t="n">
        <f aca="false">'[2]CONT-RA10633'!K77</f>
        <v>0</v>
      </c>
      <c r="F76" s="1" t="n">
        <f aca="false">'[2]CONT-RA10633'!N77</f>
        <v>0</v>
      </c>
      <c r="G76" s="1" t="n">
        <f aca="false">'[2]CONT-RA10633'!O77</f>
        <v>0</v>
      </c>
      <c r="H76" s="1" t="n">
        <f aca="false">'[2]CONT-RA10633'!R77</f>
        <v>0</v>
      </c>
      <c r="I76" s="1" t="n">
        <f aca="false">'[2]CONT-RA10633'!S77</f>
        <v>0</v>
      </c>
      <c r="J76" s="1" t="n">
        <f aca="false">'[2]CONT-RA10633'!AA77</f>
        <v>0</v>
      </c>
      <c r="K76" s="1" t="n">
        <f aca="false">SUM(C76:J76)</f>
        <v>0</v>
      </c>
      <c r="L76" s="1" t="n">
        <f aca="false">K76+B76</f>
        <v>0</v>
      </c>
    </row>
    <row r="77" customFormat="false" ht="20.1" hidden="true" customHeight="true" outlineLevel="0" collapsed="false">
      <c r="A77" s="134" t="s">
        <v>116</v>
      </c>
      <c r="B77" s="78" t="n">
        <f aca="false">'[2]CONT-RA10633'!B78</f>
        <v>0</v>
      </c>
      <c r="C77" s="1" t="n">
        <f aca="false">'[2]CONT-RA10633'!E78</f>
        <v>0</v>
      </c>
      <c r="D77" s="1" t="n">
        <f aca="false">'[2]CONT-RA10633'!H78</f>
        <v>0</v>
      </c>
      <c r="E77" s="1" t="n">
        <f aca="false">'[2]CONT-RA10633'!K78</f>
        <v>0</v>
      </c>
      <c r="F77" s="1" t="n">
        <f aca="false">'[2]CONT-RA10633'!N78</f>
        <v>0</v>
      </c>
      <c r="G77" s="1" t="n">
        <f aca="false">'[2]CONT-RA10633'!O78</f>
        <v>0</v>
      </c>
      <c r="H77" s="1" t="n">
        <f aca="false">'[2]CONT-RA10633'!R78</f>
        <v>0</v>
      </c>
      <c r="I77" s="1" t="n">
        <f aca="false">'[2]CONT-RA10633'!S78</f>
        <v>0</v>
      </c>
      <c r="J77" s="1" t="n">
        <f aca="false">'[2]CONT-RA10633'!AA78</f>
        <v>0</v>
      </c>
      <c r="K77" s="1" t="n">
        <f aca="false">SUM(C77:J77)</f>
        <v>0</v>
      </c>
      <c r="L77" s="1" t="n">
        <f aca="false">K77+B77</f>
        <v>0</v>
      </c>
    </row>
    <row r="78" customFormat="false" ht="20.1" hidden="true" customHeight="true" outlineLevel="0" collapsed="false">
      <c r="A78" s="134" t="s">
        <v>117</v>
      </c>
      <c r="B78" s="78" t="n">
        <f aca="false">'[2]CONT-RA10633'!B79</f>
        <v>0</v>
      </c>
      <c r="C78" s="1" t="n">
        <f aca="false">'[2]CONT-RA10633'!E79</f>
        <v>0</v>
      </c>
      <c r="D78" s="1" t="n">
        <f aca="false">'[2]CONT-RA10633'!H79</f>
        <v>0</v>
      </c>
      <c r="E78" s="1" t="n">
        <f aca="false">'[2]CONT-RA10633'!K79</f>
        <v>0</v>
      </c>
      <c r="F78" s="1" t="n">
        <f aca="false">'[2]CONT-RA10633'!N79</f>
        <v>0</v>
      </c>
      <c r="G78" s="1" t="n">
        <f aca="false">'[2]CONT-RA10633'!O79</f>
        <v>0</v>
      </c>
      <c r="H78" s="1" t="n">
        <f aca="false">'[2]CONT-RA10633'!R79</f>
        <v>0</v>
      </c>
      <c r="I78" s="1" t="n">
        <f aca="false">'[2]CONT-RA10633'!S79</f>
        <v>0</v>
      </c>
      <c r="J78" s="1" t="n">
        <f aca="false">'[2]CONT-RA10633'!AA79</f>
        <v>0</v>
      </c>
      <c r="K78" s="1" t="n">
        <f aca="false">SUM(C78:J78)</f>
        <v>0</v>
      </c>
      <c r="L78" s="1" t="n">
        <f aca="false">K78+B78</f>
        <v>0</v>
      </c>
    </row>
    <row r="79" customFormat="false" ht="20.1" hidden="true" customHeight="true" outlineLevel="0" collapsed="false">
      <c r="A79" s="134" t="s">
        <v>161</v>
      </c>
      <c r="B79" s="78" t="n">
        <f aca="false">'[2]CONT-RA10633'!B80</f>
        <v>0</v>
      </c>
      <c r="C79" s="1" t="n">
        <f aca="false">'[2]CONT-RA10633'!E80</f>
        <v>0</v>
      </c>
      <c r="D79" s="1" t="n">
        <f aca="false">'[2]CONT-RA10633'!H80</f>
        <v>0</v>
      </c>
      <c r="E79" s="1" t="n">
        <f aca="false">'[2]CONT-RA10633'!K80</f>
        <v>0</v>
      </c>
      <c r="F79" s="1" t="n">
        <f aca="false">'[2]CONT-RA10633'!N80</f>
        <v>0</v>
      </c>
      <c r="G79" s="1" t="n">
        <f aca="false">'[2]CONT-RA10633'!O80</f>
        <v>0</v>
      </c>
      <c r="H79" s="1" t="n">
        <f aca="false">'[2]CONT-RA10633'!R80</f>
        <v>0</v>
      </c>
      <c r="I79" s="1" t="n">
        <f aca="false">'[2]CONT-RA10633'!S80</f>
        <v>0</v>
      </c>
      <c r="J79" s="1" t="n">
        <f aca="false">'[2]CONT-RA10633'!AA80</f>
        <v>0</v>
      </c>
      <c r="K79" s="1" t="n">
        <f aca="false">SUM(C79:J79)</f>
        <v>0</v>
      </c>
      <c r="L79" s="1" t="n">
        <f aca="false">K79+B79</f>
        <v>0</v>
      </c>
    </row>
    <row r="80" customFormat="false" ht="20.1" hidden="true" customHeight="true" outlineLevel="0" collapsed="false">
      <c r="A80" s="134" t="s">
        <v>162</v>
      </c>
      <c r="B80" s="78" t="n">
        <f aca="false">'[2]CONT-RA10633'!B81</f>
        <v>0</v>
      </c>
      <c r="C80" s="1" t="n">
        <f aca="false">'[2]CONT-RA10633'!E81</f>
        <v>0</v>
      </c>
      <c r="D80" s="1" t="n">
        <f aca="false">'[2]CONT-RA10633'!H81</f>
        <v>0</v>
      </c>
      <c r="E80" s="1" t="n">
        <f aca="false">'[2]CONT-RA10633'!K81</f>
        <v>0</v>
      </c>
      <c r="F80" s="1" t="n">
        <f aca="false">'[2]CONT-RA10633'!N81</f>
        <v>0</v>
      </c>
      <c r="G80" s="1" t="n">
        <f aca="false">'[2]CONT-RA10633'!O81</f>
        <v>0</v>
      </c>
      <c r="H80" s="1" t="n">
        <f aca="false">'[2]CONT-RA10633'!R81</f>
        <v>0</v>
      </c>
      <c r="I80" s="1" t="n">
        <f aca="false">'[2]CONT-RA10633'!S81</f>
        <v>0</v>
      </c>
      <c r="J80" s="1" t="n">
        <f aca="false">'[2]CONT-RA10633'!AA81</f>
        <v>0</v>
      </c>
      <c r="K80" s="1" t="n">
        <f aca="false">SUM(C80:J80)</f>
        <v>0</v>
      </c>
      <c r="L80" s="1" t="n">
        <f aca="false">K80+B80</f>
        <v>0</v>
      </c>
    </row>
    <row r="81" customFormat="false" ht="20.1" hidden="true" customHeight="true" outlineLevel="0" collapsed="false">
      <c r="A81" s="134" t="s">
        <v>163</v>
      </c>
      <c r="B81" s="78" t="n">
        <f aca="false">'[2]CONT-RA10633'!B82</f>
        <v>0</v>
      </c>
      <c r="C81" s="1" t="n">
        <f aca="false">'[2]CONT-RA10633'!E82</f>
        <v>0</v>
      </c>
      <c r="D81" s="1" t="n">
        <f aca="false">'[2]CONT-RA10633'!H82</f>
        <v>0</v>
      </c>
      <c r="E81" s="1" t="n">
        <f aca="false">'[2]CONT-RA10633'!K82</f>
        <v>0</v>
      </c>
      <c r="F81" s="1" t="n">
        <f aca="false">'[2]CONT-RA10633'!N82</f>
        <v>0</v>
      </c>
      <c r="G81" s="1" t="n">
        <f aca="false">'[2]CONT-RA10633'!O82</f>
        <v>0</v>
      </c>
      <c r="H81" s="1" t="n">
        <f aca="false">'[2]CONT-RA10633'!R82</f>
        <v>0</v>
      </c>
      <c r="I81" s="1" t="n">
        <f aca="false">'[2]CONT-RA10633'!S82</f>
        <v>0</v>
      </c>
      <c r="J81" s="1" t="n">
        <f aca="false">'[2]CONT-RA10633'!AA82</f>
        <v>0</v>
      </c>
      <c r="K81" s="1" t="n">
        <f aca="false">SUM(C81:J81)</f>
        <v>0</v>
      </c>
      <c r="L81" s="1" t="n">
        <f aca="false">K81+B81</f>
        <v>0</v>
      </c>
    </row>
    <row r="82" customFormat="false" ht="20.1" hidden="true" customHeight="true" outlineLevel="0" collapsed="false">
      <c r="A82" s="134" t="s">
        <v>121</v>
      </c>
      <c r="B82" s="78" t="n">
        <f aca="false">'[2]CONT-RA10633'!B83</f>
        <v>0</v>
      </c>
      <c r="C82" s="1" t="n">
        <f aca="false">'[2]CONT-RA10633'!E83</f>
        <v>0</v>
      </c>
      <c r="D82" s="1" t="n">
        <f aca="false">'[2]CONT-RA10633'!H83</f>
        <v>0</v>
      </c>
      <c r="E82" s="1" t="n">
        <f aca="false">'[2]CONT-RA10633'!K83</f>
        <v>0</v>
      </c>
      <c r="F82" s="1" t="n">
        <f aca="false">'[2]CONT-RA10633'!N83</f>
        <v>0</v>
      </c>
      <c r="G82" s="1" t="n">
        <f aca="false">'[2]CONT-RA10633'!O83</f>
        <v>0</v>
      </c>
      <c r="H82" s="1" t="n">
        <f aca="false">'[2]CONT-RA10633'!R83</f>
        <v>0</v>
      </c>
      <c r="I82" s="1" t="n">
        <f aca="false">'[2]CONT-RA10633'!S83</f>
        <v>0</v>
      </c>
      <c r="J82" s="1" t="n">
        <f aca="false">'[2]CONT-RA10633'!AA83</f>
        <v>0</v>
      </c>
      <c r="K82" s="1" t="n">
        <f aca="false">SUM(C82:J82)</f>
        <v>0</v>
      </c>
      <c r="L82" s="1" t="n">
        <f aca="false">K82+B82</f>
        <v>0</v>
      </c>
    </row>
    <row r="83" customFormat="false" ht="20.1" hidden="true" customHeight="true" outlineLevel="0" collapsed="false">
      <c r="A83" s="134" t="s">
        <v>122</v>
      </c>
      <c r="B83" s="78" t="n">
        <f aca="false">'[2]CONT-RA10633'!B84</f>
        <v>0</v>
      </c>
      <c r="C83" s="1" t="n">
        <f aca="false">'[2]CONT-RA10633'!E84</f>
        <v>0</v>
      </c>
      <c r="D83" s="1" t="n">
        <f aca="false">'[2]CONT-RA10633'!H84</f>
        <v>0</v>
      </c>
      <c r="E83" s="1" t="n">
        <f aca="false">'[2]CONT-RA10633'!K84</f>
        <v>0</v>
      </c>
      <c r="F83" s="1" t="n">
        <f aca="false">'[2]CONT-RA10633'!N84</f>
        <v>0</v>
      </c>
      <c r="G83" s="1" t="n">
        <f aca="false">'[2]CONT-RA10633'!O84</f>
        <v>0</v>
      </c>
      <c r="H83" s="1" t="n">
        <f aca="false">'[2]CONT-RA10633'!R84</f>
        <v>0</v>
      </c>
      <c r="I83" s="1" t="n">
        <f aca="false">'[2]CONT-RA10633'!S84</f>
        <v>0</v>
      </c>
      <c r="J83" s="1" t="n">
        <f aca="false">'[2]CONT-RA10633'!AA84</f>
        <v>0</v>
      </c>
      <c r="K83" s="1" t="n">
        <f aca="false">SUM(C83:J83)</f>
        <v>0</v>
      </c>
      <c r="L83" s="1" t="n">
        <f aca="false">K83+B83</f>
        <v>0</v>
      </c>
    </row>
    <row r="84" customFormat="false" ht="20.1" hidden="true" customHeight="true" outlineLevel="0" collapsed="false">
      <c r="A84" s="134" t="s">
        <v>123</v>
      </c>
      <c r="B84" s="78" t="n">
        <f aca="false">'[2]CONT-RA10633'!B85</f>
        <v>0</v>
      </c>
      <c r="C84" s="1" t="n">
        <f aca="false">'[2]CONT-RA10633'!E85</f>
        <v>0</v>
      </c>
      <c r="D84" s="1" t="n">
        <f aca="false">'[2]CONT-RA10633'!H85</f>
        <v>0</v>
      </c>
      <c r="E84" s="1" t="n">
        <f aca="false">'[2]CONT-RA10633'!K85</f>
        <v>0</v>
      </c>
      <c r="F84" s="1" t="n">
        <f aca="false">'[2]CONT-RA10633'!N85</f>
        <v>0</v>
      </c>
      <c r="G84" s="1" t="n">
        <f aca="false">'[2]CONT-RA10633'!O85</f>
        <v>0</v>
      </c>
      <c r="H84" s="1" t="n">
        <f aca="false">'[2]CONT-RA10633'!R85</f>
        <v>0</v>
      </c>
      <c r="I84" s="1" t="n">
        <f aca="false">'[2]CONT-RA10633'!S85</f>
        <v>0</v>
      </c>
      <c r="J84" s="1" t="n">
        <f aca="false">'[2]CONT-RA10633'!AA85</f>
        <v>0</v>
      </c>
      <c r="K84" s="1" t="n">
        <f aca="false">SUM(C84:J84)</f>
        <v>0</v>
      </c>
      <c r="L84" s="1" t="n">
        <f aca="false">K84+B84</f>
        <v>0</v>
      </c>
    </row>
    <row r="85" customFormat="false" ht="20.1" hidden="false" customHeight="true" outlineLevel="0" collapsed="false">
      <c r="A85" s="134" t="s">
        <v>124</v>
      </c>
      <c r="B85" s="78" t="n">
        <f aca="false">'[2]CONT-RA10633'!B86</f>
        <v>0</v>
      </c>
      <c r="C85" s="1" t="n">
        <f aca="false">'[2]CONT-RA10633'!E86</f>
        <v>0</v>
      </c>
      <c r="D85" s="1" t="n">
        <f aca="false">'[2]CONT-RA10633'!H86</f>
        <v>0</v>
      </c>
      <c r="E85" s="1" t="n">
        <f aca="false">'[2]CONT-RA10633'!K86</f>
        <v>0</v>
      </c>
      <c r="F85" s="1" t="n">
        <f aca="false">'[2]CONT-RA10633'!N86</f>
        <v>0</v>
      </c>
      <c r="G85" s="1" t="n">
        <f aca="false">'[2]CONT-RA10633'!O86</f>
        <v>0</v>
      </c>
      <c r="H85" s="1" t="n">
        <f aca="false">'[2]CONT-RA10633'!R86</f>
        <v>28900</v>
      </c>
      <c r="I85" s="1" t="n">
        <f aca="false">'[2]CONT-RA10633'!S86</f>
        <v>0</v>
      </c>
      <c r="J85" s="1" t="n">
        <f aca="false">'[2]CONT-RA10633'!AA86</f>
        <v>0</v>
      </c>
      <c r="K85" s="1" t="n">
        <f aca="false">SUM(C85:J85)</f>
        <v>28900</v>
      </c>
      <c r="L85" s="1" t="n">
        <f aca="false">K85+B85</f>
        <v>28900</v>
      </c>
    </row>
    <row r="86" customFormat="false" ht="20.1" hidden="true" customHeight="true" outlineLevel="0" collapsed="false">
      <c r="A86" s="134" t="s">
        <v>125</v>
      </c>
      <c r="B86" s="78" t="n">
        <f aca="false">'[2]CONT-RA10633'!B87</f>
        <v>0</v>
      </c>
      <c r="C86" s="1" t="n">
        <f aca="false">'[2]CONT-RA10633'!E87</f>
        <v>0</v>
      </c>
      <c r="D86" s="1" t="n">
        <f aca="false">'[2]CONT-RA10633'!H87</f>
        <v>0</v>
      </c>
      <c r="E86" s="1" t="n">
        <f aca="false">'[2]CONT-RA10633'!K87</f>
        <v>0</v>
      </c>
      <c r="F86" s="1" t="n">
        <f aca="false">'[2]CONT-RA10633'!N87</f>
        <v>0</v>
      </c>
      <c r="G86" s="1" t="n">
        <f aca="false">'[2]CONT-RA10633'!O87</f>
        <v>0</v>
      </c>
      <c r="H86" s="1" t="n">
        <f aca="false">'[2]CONT-RA10633'!R87</f>
        <v>0</v>
      </c>
      <c r="I86" s="1" t="n">
        <f aca="false">'[2]CONT-RA10633'!S87</f>
        <v>0</v>
      </c>
      <c r="J86" s="1" t="n">
        <f aca="false">'[2]CONT-RA10633'!AA87</f>
        <v>0</v>
      </c>
      <c r="K86" s="1" t="n">
        <f aca="false">SUM(C86:J86)</f>
        <v>0</v>
      </c>
      <c r="L86" s="1" t="n">
        <f aca="false">K86+B86</f>
        <v>0</v>
      </c>
    </row>
    <row r="87" customFormat="false" ht="20.1" hidden="true" customHeight="true" outlineLevel="0" collapsed="false">
      <c r="A87" s="134" t="s">
        <v>126</v>
      </c>
      <c r="B87" s="78" t="n">
        <f aca="false">'[2]CONT-RA10633'!B88</f>
        <v>0</v>
      </c>
      <c r="C87" s="1" t="n">
        <f aca="false">'[2]CONT-RA10633'!E88</f>
        <v>0</v>
      </c>
      <c r="D87" s="1" t="n">
        <f aca="false">'[2]CONT-RA10633'!H88</f>
        <v>0</v>
      </c>
      <c r="E87" s="1" t="n">
        <f aca="false">'[2]CONT-RA10633'!K88</f>
        <v>0</v>
      </c>
      <c r="F87" s="1" t="n">
        <f aca="false">'[2]CONT-RA10633'!N88</f>
        <v>0</v>
      </c>
      <c r="G87" s="1" t="n">
        <f aca="false">'[2]CONT-RA10633'!O88</f>
        <v>0</v>
      </c>
      <c r="H87" s="1" t="n">
        <f aca="false">'[2]CONT-RA10633'!R88</f>
        <v>0</v>
      </c>
      <c r="I87" s="1" t="n">
        <f aca="false">'[2]CONT-RA10633'!S88</f>
        <v>0</v>
      </c>
      <c r="J87" s="1" t="n">
        <f aca="false">'[2]CONT-RA10633'!AA88</f>
        <v>0</v>
      </c>
      <c r="K87" s="1" t="n">
        <f aca="false">SUM(C87:J87)</f>
        <v>0</v>
      </c>
      <c r="L87" s="1" t="n">
        <f aca="false">K87+B87</f>
        <v>0</v>
      </c>
    </row>
    <row r="88" customFormat="false" ht="20.1" hidden="true" customHeight="true" outlineLevel="0" collapsed="false">
      <c r="A88" s="88"/>
      <c r="B88" s="78"/>
    </row>
    <row r="89" customFormat="false" ht="20.1" hidden="true" customHeight="true" outlineLevel="0" collapsed="false">
      <c r="A89" s="88"/>
      <c r="B89" s="78"/>
    </row>
    <row r="90" customFormat="false" ht="20.1" hidden="false" customHeight="true" outlineLevel="0" collapsed="false">
      <c r="A90" s="88" t="s">
        <v>291</v>
      </c>
      <c r="B90" s="78" t="n">
        <f aca="false">'[2]CONT-RA10633'!B90</f>
        <v>0</v>
      </c>
      <c r="C90" s="1" t="n">
        <f aca="false">'[2]CONT-RA10633'!E90</f>
        <v>208715</v>
      </c>
      <c r="D90" s="1" t="n">
        <f aca="false">'[2]CONT-RA10633'!H90</f>
        <v>0</v>
      </c>
      <c r="E90" s="1" t="n">
        <f aca="false">'[2]CONT-RA10633'!K90</f>
        <v>0</v>
      </c>
      <c r="F90" s="1" t="n">
        <f aca="false">'[2]CONT-RA10633'!N90</f>
        <v>0</v>
      </c>
      <c r="G90" s="1" t="n">
        <f aca="false">'[2]CONT-RA10633'!O90</f>
        <v>0</v>
      </c>
      <c r="H90" s="1" t="n">
        <f aca="false">'[2]CONT-RA10633'!R90</f>
        <v>0</v>
      </c>
      <c r="I90" s="1" t="n">
        <f aca="false">'[2]CONT-RA10633'!S90</f>
        <v>0</v>
      </c>
      <c r="J90" s="1" t="n">
        <f aca="false">'[2]CONT-RA10633'!AA90</f>
        <v>0</v>
      </c>
      <c r="K90" s="1" t="n">
        <f aca="false">SUM(C90:J90)</f>
        <v>208715</v>
      </c>
      <c r="L90" s="1" t="n">
        <f aca="false">K90+B90</f>
        <v>208715</v>
      </c>
    </row>
    <row r="91" customFormat="false" ht="21.75" hidden="false" customHeight="true" outlineLevel="0" collapsed="false">
      <c r="A91" s="263" t="s">
        <v>314</v>
      </c>
      <c r="B91" s="1" t="n">
        <f aca="false">SUM(B92:B93)</f>
        <v>0</v>
      </c>
      <c r="C91" s="1" t="n">
        <f aca="false">SUM(C92:C93)</f>
        <v>0</v>
      </c>
      <c r="D91" s="1" t="n">
        <f aca="false">SUM(D92:D93)</f>
        <v>3571817</v>
      </c>
      <c r="E91" s="1" t="n">
        <f aca="false">SUM(E92:E93)</f>
        <v>0</v>
      </c>
      <c r="F91" s="1" t="n">
        <f aca="false">SUM(F92:F93)</f>
        <v>0</v>
      </c>
      <c r="G91" s="1" t="n">
        <f aca="false">SUM(G92:G93)</f>
        <v>0</v>
      </c>
      <c r="H91" s="1" t="n">
        <f aca="false">SUM(H92:H93)</f>
        <v>0</v>
      </c>
      <c r="I91" s="1" t="n">
        <f aca="false">SUM(I92:I93)</f>
        <v>0</v>
      </c>
      <c r="J91" s="1" t="n">
        <f aca="false">SUM(J92:J93)</f>
        <v>0</v>
      </c>
      <c r="K91" s="1" t="n">
        <f aca="false">SUM(K92:K93)</f>
        <v>3571817</v>
      </c>
      <c r="L91" s="1" t="n">
        <f aca="false">K91+B91</f>
        <v>3571817</v>
      </c>
    </row>
    <row r="92" customFormat="false" ht="20.1" hidden="true" customHeight="true" outlineLevel="0" collapsed="false">
      <c r="A92" s="263" t="s">
        <v>293</v>
      </c>
      <c r="B92" s="265" t="n">
        <f aca="false">'[2]CONT-RA10633'!B92</f>
        <v>0</v>
      </c>
      <c r="C92" s="1" t="n">
        <f aca="false">'[2]CONT-RA10633'!E92</f>
        <v>0</v>
      </c>
      <c r="D92" s="1" t="n">
        <f aca="false">'[2]CONT-RA10633'!H92</f>
        <v>0</v>
      </c>
      <c r="E92" s="1" t="n">
        <f aca="false">'[2]CONT-RA10633'!K92</f>
        <v>0</v>
      </c>
      <c r="F92" s="1" t="n">
        <f aca="false">'[2]CONT-RA10633'!N92</f>
        <v>0</v>
      </c>
      <c r="G92" s="1" t="n">
        <f aca="false">'[2]CONT-RA10633'!O92</f>
        <v>0</v>
      </c>
      <c r="H92" s="1" t="n">
        <f aca="false">'[2]CONT-RA10633'!R92</f>
        <v>0</v>
      </c>
      <c r="I92" s="1" t="n">
        <f aca="false">'[2]CONT-RA10633'!S92</f>
        <v>0</v>
      </c>
      <c r="J92" s="1" t="n">
        <f aca="false">'[2]CONT-RA10633'!AA92</f>
        <v>0</v>
      </c>
      <c r="K92" s="1" t="n">
        <f aca="false">SUM(C92:J92)</f>
        <v>0</v>
      </c>
      <c r="L92" s="1" t="n">
        <f aca="false">K92+B92</f>
        <v>0</v>
      </c>
    </row>
    <row r="93" customFormat="false" ht="20.1" hidden="true" customHeight="true" outlineLevel="0" collapsed="false">
      <c r="A93" s="263" t="s">
        <v>294</v>
      </c>
      <c r="B93" s="265" t="n">
        <f aca="false">'[2]CONT-RA10633'!B93</f>
        <v>0</v>
      </c>
      <c r="C93" s="1" t="n">
        <f aca="false">'[2]CONT-RA10633'!E93</f>
        <v>0</v>
      </c>
      <c r="D93" s="1" t="n">
        <f aca="false">'[2]CONT-RA10633'!H93</f>
        <v>3571817</v>
      </c>
      <c r="E93" s="1" t="n">
        <f aca="false">'[2]CONT-RA10633'!K93</f>
        <v>0</v>
      </c>
      <c r="F93" s="1" t="n">
        <f aca="false">'[2]CONT-RA10633'!N93</f>
        <v>0</v>
      </c>
      <c r="G93" s="1" t="n">
        <f aca="false">'[2]CONT-RA10633'!O93</f>
        <v>0</v>
      </c>
      <c r="H93" s="1" t="n">
        <f aca="false">'[2]CONT-RA10633'!R93</f>
        <v>0</v>
      </c>
      <c r="I93" s="1" t="n">
        <f aca="false">'[2]CONT-RA10633'!S93</f>
        <v>0</v>
      </c>
      <c r="J93" s="1" t="n">
        <f aca="false">'[2]CONT-RA10633'!AA93</f>
        <v>0</v>
      </c>
      <c r="K93" s="1" t="n">
        <f aca="false">SUM(C93:J93)</f>
        <v>3571817</v>
      </c>
      <c r="L93" s="1" t="n">
        <f aca="false">K93+B93</f>
        <v>3571817</v>
      </c>
    </row>
    <row r="94" customFormat="false" ht="20.1" hidden="true" customHeight="true" outlineLevel="0" collapsed="false">
      <c r="A94" s="88" t="s">
        <v>295</v>
      </c>
      <c r="B94" s="78" t="n">
        <f aca="false">'[2]CONT-RA10633'!B94</f>
        <v>0</v>
      </c>
      <c r="C94" s="1" t="n">
        <f aca="false">'[2]CONT-RA10633'!E94</f>
        <v>0</v>
      </c>
      <c r="D94" s="1" t="n">
        <f aca="false">'[2]CONT-RA10633'!H94</f>
        <v>0</v>
      </c>
      <c r="E94" s="1" t="n">
        <f aca="false">'[2]CONT-RA10633'!K94</f>
        <v>0</v>
      </c>
      <c r="F94" s="1" t="n">
        <f aca="false">'[2]CONT-RA10633'!N94</f>
        <v>0</v>
      </c>
      <c r="G94" s="1" t="n">
        <f aca="false">'[2]CONT-RA10633'!O94</f>
        <v>0</v>
      </c>
      <c r="H94" s="1" t="n">
        <f aca="false">'[2]CONT-RA10633'!R94</f>
        <v>0</v>
      </c>
      <c r="I94" s="1" t="n">
        <f aca="false">'[2]CONT-RA10633'!S94</f>
        <v>0</v>
      </c>
      <c r="J94" s="1" t="n">
        <f aca="false">'[2]CONT-RA10633'!AA94</f>
        <v>0</v>
      </c>
      <c r="K94" s="1" t="n">
        <f aca="false">SUM(C94:J94)</f>
        <v>0</v>
      </c>
      <c r="L94" s="1" t="n">
        <f aca="false">K94+B94</f>
        <v>0</v>
      </c>
    </row>
    <row r="95" customFormat="false" ht="20.1" hidden="true" customHeight="true" outlineLevel="0" collapsed="false">
      <c r="A95" s="88"/>
      <c r="B95" s="78"/>
    </row>
    <row r="96" customFormat="false" ht="22.5" hidden="false" customHeight="true" outlineLevel="0" collapsed="false">
      <c r="A96" s="279" t="s">
        <v>42</v>
      </c>
      <c r="B96" s="92" t="n">
        <f aca="false">SUM(B6:B12)+SUM(B15:B20)+SUM(B23:B25)+SUM(B28:B29)+SUM(B32:B48)+B91+B90+B94+B95</f>
        <v>1941857</v>
      </c>
      <c r="C96" s="92" t="n">
        <f aca="false">SUM(C6:C12)+SUM(C15:C20)+SUM(C23:C25)+SUM(C28:C29)+SUM(C32:C48)+C91+C90+C94+C95</f>
        <v>208715</v>
      </c>
      <c r="D96" s="92" t="n">
        <f aca="false">SUM(D6:D12)+SUM(D15:D20)+SUM(D23:D25)+SUM(D28:D29)+SUM(D32:D48)+D91+D90+D94+D95</f>
        <v>3571817</v>
      </c>
      <c r="E96" s="92" t="n">
        <f aca="false">SUM(E6:E12)+SUM(E15:E20)+SUM(E23:E25)+SUM(E28:E29)+SUM(E32:E48)+E91+E90+E94+E95</f>
        <v>41027</v>
      </c>
      <c r="F96" s="92" t="n">
        <f aca="false">SUM(F6:F12)+SUM(F15:F20)+SUM(F23:F25)+SUM(F28:F29)+SUM(F32:F48)+F91+F90+F94+F95</f>
        <v>0</v>
      </c>
      <c r="G96" s="92" t="n">
        <f aca="false">SUM(G6:G12)+SUM(G15:G20)+SUM(G23:G25)+SUM(G28:G29)+SUM(G32:G48)+G91+G90+G94+G95</f>
        <v>0</v>
      </c>
      <c r="H96" s="92" t="n">
        <f aca="false">SUM(H6:H12)+SUM(H15:H20)+SUM(H23:H25)+SUM(H28:H29)+SUM(H32:H48)+H91+H90+H94+H95</f>
        <v>192829</v>
      </c>
      <c r="I96" s="92" t="n">
        <f aca="false">SUM(I6:I12)+SUM(I15:I20)+SUM(I23:I25)+SUM(I28:I29)+SUM(I32:I48)+I91+I90+I94+I95</f>
        <v>0</v>
      </c>
      <c r="J96" s="92" t="n">
        <f aca="false">SUM(J6:J12)+SUM(J15:J20)+SUM(J23:J25)+SUM(J28:J29)+SUM(J32:J48)+J91+J90+J94+J95</f>
        <v>2371389</v>
      </c>
      <c r="K96" s="92" t="n">
        <f aca="false">SUM(K6:K12)+SUM(K15:K20)+SUM(K23:K25)+SUM(K28:K29)+SUM(K32:K48)+K91+K90+K94+K95</f>
        <v>6385777</v>
      </c>
      <c r="L96" s="92" t="n">
        <f aca="false">SUM(L6:L12)+SUM(L15:L20)+SUM(L23:L25)+SUM(L28:L29)+SUM(L32:L48)+L91+L90+L94+L95</f>
        <v>8327634</v>
      </c>
    </row>
    <row r="97" customFormat="false" ht="12" hidden="false" customHeight="true" outlineLevel="0" collapsed="false">
      <c r="J97" s="265"/>
    </row>
    <row r="106" customFormat="false" ht="12" hidden="false" customHeight="true" outlineLevel="0" collapsed="false">
      <c r="D106" s="6"/>
    </row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17" s="1" customFormat="true" ht="12" hidden="false" customHeight="true" outlineLevel="0" collapsed="false"/>
    <row r="118" s="1" customFormat="true" ht="12" hidden="false" customHeight="true" outlineLevel="0" collapsed="false"/>
    <row r="119" s="1" customFormat="true" ht="12" hidden="false" customHeight="true" outlineLevel="0" collapsed="false"/>
  </sheetData>
  <printOptions headings="false" gridLines="true" gridLinesSet="true" horizontalCentered="false" verticalCentered="false"/>
  <pageMargins left="0.840277777777778" right="0.25" top="0.940277777777778" bottom="0.35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&amp;D/&amp;T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4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8" t="str">
        <f aca="false">[2]SUM!A1</f>
        <v>CY 2015 ALLOTMENT RELEASES</v>
      </c>
      <c r="B1" s="8"/>
      <c r="C1" s="8"/>
      <c r="D1" s="8"/>
    </row>
    <row r="2" s="3" customFormat="true" ht="12.75" hidden="false" customHeight="false" outlineLevel="0" collapsed="false">
      <c r="A2" s="8" t="s">
        <v>29</v>
      </c>
      <c r="B2" s="8"/>
      <c r="C2" s="8"/>
      <c r="D2" s="8"/>
    </row>
    <row r="3" s="3" customFormat="true" ht="12.75" hidden="false" customHeight="false" outlineLevel="0" collapsed="false">
      <c r="A3" s="8" t="str">
        <f aca="false">[2]SUM!A3</f>
        <v>January 1-March 31, 2015</v>
      </c>
      <c r="B3" s="8"/>
      <c r="C3" s="8"/>
      <c r="D3" s="8"/>
    </row>
    <row r="4" s="3" customFormat="true" ht="12.75" hidden="false" customHeight="false" outlineLevel="0" collapsed="false">
      <c r="A4" s="8" t="s">
        <v>1</v>
      </c>
      <c r="B4" s="8"/>
      <c r="C4" s="8"/>
      <c r="D4" s="8"/>
    </row>
    <row r="5" customFormat="false" ht="24.75" hidden="false" customHeight="true" outlineLevel="0" collapsed="false">
      <c r="A5" s="283" t="s">
        <v>2</v>
      </c>
      <c r="B5" s="276" t="s">
        <v>247</v>
      </c>
      <c r="C5" s="276" t="s">
        <v>191</v>
      </c>
      <c r="D5" s="283" t="s">
        <v>42</v>
      </c>
    </row>
    <row r="6" customFormat="false" ht="27" hidden="false" customHeight="true" outlineLevel="0" collapsed="false">
      <c r="A6" s="283"/>
      <c r="B6" s="276"/>
      <c r="C6" s="276"/>
      <c r="D6" s="283"/>
    </row>
    <row r="7" customFormat="false" ht="13.5" hidden="false" customHeight="true" outlineLevel="0" collapsed="false">
      <c r="A7" s="251" t="s">
        <v>252</v>
      </c>
      <c r="B7" s="1" t="n">
        <f aca="false">'[2]SUPPL-10652'!E7</f>
        <v>320169</v>
      </c>
      <c r="C7" s="1" t="n">
        <f aca="false">'[2]SUPPL-10652'!H7</f>
        <v>0</v>
      </c>
      <c r="D7" s="59" t="n">
        <f aca="false">SUM(B7:C7)</f>
        <v>320169</v>
      </c>
    </row>
    <row r="8" customFormat="false" ht="12.75" hidden="true" customHeight="false" outlineLevel="0" collapsed="false">
      <c r="A8" s="27" t="s">
        <v>253</v>
      </c>
      <c r="C8" s="1" t="n">
        <f aca="false">'[2]SUPPL-10652'!H8</f>
        <v>0</v>
      </c>
      <c r="D8" s="59" t="n">
        <f aca="false">SUM(B8:C8)</f>
        <v>0</v>
      </c>
    </row>
    <row r="9" customFormat="false" ht="12.75" hidden="true" customHeight="false" outlineLevel="0" collapsed="false">
      <c r="A9" s="27" t="s">
        <v>254</v>
      </c>
      <c r="C9" s="1" t="n">
        <f aca="false">'[2]SUPPL-10652'!H9</f>
        <v>0</v>
      </c>
      <c r="D9" s="59" t="n">
        <f aca="false">SUM(B9:C9)</f>
        <v>0</v>
      </c>
    </row>
    <row r="10" customFormat="false" ht="12.75" hidden="true" customHeight="false" outlineLevel="0" collapsed="false">
      <c r="A10" s="27" t="s">
        <v>255</v>
      </c>
      <c r="C10" s="1" t="n">
        <f aca="false">'[2]SUPPL-10652'!H10</f>
        <v>0</v>
      </c>
      <c r="D10" s="59" t="n">
        <f aca="false">SUM(B10:C10)</f>
        <v>0</v>
      </c>
    </row>
    <row r="11" customFormat="false" ht="12.75" hidden="true" customHeight="false" outlineLevel="0" collapsed="false">
      <c r="A11" s="27" t="s">
        <v>256</v>
      </c>
      <c r="C11" s="1" t="n">
        <f aca="false">'[2]SUPPL-10652'!H11</f>
        <v>0</v>
      </c>
      <c r="D11" s="59" t="n">
        <f aca="false">SUM(B11:C11)</f>
        <v>0</v>
      </c>
    </row>
    <row r="12" customFormat="false" ht="12.75" hidden="true" customHeight="false" outlineLevel="0" collapsed="false">
      <c r="A12" s="27" t="s">
        <v>257</v>
      </c>
      <c r="C12" s="1" t="n">
        <f aca="false">'[2]SUPPL-10652'!H12</f>
        <v>0</v>
      </c>
      <c r="D12" s="59" t="n">
        <f aca="false">SUM(B12:C12)</f>
        <v>0</v>
      </c>
    </row>
    <row r="13" customFormat="false" ht="12.75" hidden="true" customHeight="false" outlineLevel="0" collapsed="false">
      <c r="A13" s="88" t="s">
        <v>258</v>
      </c>
      <c r="B13" s="1" t="n">
        <f aca="false">SUM(B14:B15)</f>
        <v>0</v>
      </c>
      <c r="C13" s="1" t="n">
        <f aca="false">SUM(C14:C15)</f>
        <v>0</v>
      </c>
      <c r="D13" s="59" t="n">
        <f aca="false">SUM(D14:D15)</f>
        <v>0</v>
      </c>
    </row>
    <row r="14" customFormat="false" ht="12.75" hidden="true" customHeight="false" outlineLevel="0" collapsed="false">
      <c r="A14" s="88" t="s">
        <v>259</v>
      </c>
      <c r="C14" s="1" t="n">
        <f aca="false">'[2]SUPPL-10652'!H14</f>
        <v>0</v>
      </c>
      <c r="D14" s="59" t="n">
        <f aca="false">SUM(B14:C14)</f>
        <v>0</v>
      </c>
    </row>
    <row r="15" customFormat="false" ht="12.75" hidden="true" customHeight="false" outlineLevel="0" collapsed="false">
      <c r="A15" s="88" t="s">
        <v>260</v>
      </c>
      <c r="C15" s="1" t="n">
        <f aca="false">'[2]SUPPL-10652'!H15</f>
        <v>0</v>
      </c>
      <c r="D15" s="59" t="n">
        <f aca="false">SUM(B15:C15)</f>
        <v>0</v>
      </c>
    </row>
    <row r="16" customFormat="false" ht="12.75" hidden="true" customHeight="false" outlineLevel="0" collapsed="false">
      <c r="A16" s="88" t="s">
        <v>261</v>
      </c>
      <c r="B16" s="1" t="n">
        <f aca="false">'[2]SUPPL-10652'!E16</f>
        <v>0</v>
      </c>
      <c r="C16" s="1" t="n">
        <f aca="false">'[2]SUPPL-10652'!H16</f>
        <v>0</v>
      </c>
      <c r="D16" s="59" t="n">
        <f aca="false">SUM(B16:C16)</f>
        <v>0</v>
      </c>
    </row>
    <row r="17" customFormat="false" ht="12.75" hidden="true" customHeight="false" outlineLevel="0" collapsed="false">
      <c r="A17" s="88" t="s">
        <v>262</v>
      </c>
      <c r="B17" s="1" t="n">
        <f aca="false">'[2]SUPPL-10652'!E17</f>
        <v>0</v>
      </c>
      <c r="C17" s="1" t="n">
        <f aca="false">'[2]SUPPL-10652'!H17</f>
        <v>0</v>
      </c>
      <c r="D17" s="59" t="n">
        <f aca="false">SUM(B17:C17)</f>
        <v>0</v>
      </c>
    </row>
    <row r="18" customFormat="false" ht="12.75" hidden="false" customHeight="false" outlineLevel="0" collapsed="false">
      <c r="A18" s="88" t="s">
        <v>263</v>
      </c>
      <c r="B18" s="1" t="n">
        <f aca="false">'[2]SUPPL-10652'!E18</f>
        <v>178005</v>
      </c>
      <c r="C18" s="1" t="n">
        <f aca="false">'[2]SUPPL-10652'!H18</f>
        <v>0</v>
      </c>
      <c r="D18" s="59" t="n">
        <f aca="false">SUM(B18:C18)</f>
        <v>178005</v>
      </c>
    </row>
    <row r="19" customFormat="false" ht="12.75" hidden="false" customHeight="false" outlineLevel="0" collapsed="false">
      <c r="A19" s="88" t="s">
        <v>264</v>
      </c>
      <c r="B19" s="1" t="n">
        <f aca="false">'[2]SUPPL-10652'!E19</f>
        <v>936010</v>
      </c>
      <c r="C19" s="1" t="n">
        <f aca="false">'[2]SUPPL-10652'!H19</f>
        <v>0</v>
      </c>
      <c r="D19" s="59" t="n">
        <f aca="false">SUM(B19:C19)</f>
        <v>936010</v>
      </c>
    </row>
    <row r="20" customFormat="false" ht="12.75" hidden="true" customHeight="false" outlineLevel="0" collapsed="false">
      <c r="A20" s="88" t="s">
        <v>265</v>
      </c>
      <c r="B20" s="1" t="n">
        <f aca="false">'[2]SUPPL-10652'!E20</f>
        <v>0</v>
      </c>
      <c r="C20" s="1" t="n">
        <f aca="false">'[2]SUPPL-10652'!H20</f>
        <v>0</v>
      </c>
      <c r="D20" s="59" t="n">
        <f aca="false">SUM(B20:C20)</f>
        <v>0</v>
      </c>
    </row>
    <row r="21" customFormat="false" ht="12.75" hidden="true" customHeight="false" outlineLevel="0" collapsed="false">
      <c r="A21" s="88" t="s">
        <v>266</v>
      </c>
      <c r="B21" s="1" t="n">
        <f aca="false">+B22+B23</f>
        <v>0</v>
      </c>
      <c r="C21" s="1" t="n">
        <f aca="false">+C22+C23</f>
        <v>0</v>
      </c>
      <c r="D21" s="59" t="n">
        <f aca="false">+D22+D23</f>
        <v>0</v>
      </c>
    </row>
    <row r="22" customFormat="false" ht="12.75" hidden="true" customHeight="false" outlineLevel="0" collapsed="false">
      <c r="A22" s="88" t="s">
        <v>259</v>
      </c>
      <c r="C22" s="1" t="n">
        <f aca="false">'[2]SUPPL-10652'!H22</f>
        <v>0</v>
      </c>
      <c r="D22" s="59" t="n">
        <f aca="false">SUM(B22:C22)</f>
        <v>0</v>
      </c>
    </row>
    <row r="23" customFormat="false" ht="12.75" hidden="true" customHeight="false" outlineLevel="0" collapsed="false">
      <c r="A23" s="88" t="s">
        <v>260</v>
      </c>
      <c r="C23" s="1" t="n">
        <f aca="false">'[2]SUPPL-10652'!H23</f>
        <v>0</v>
      </c>
      <c r="D23" s="59" t="n">
        <f aca="false">SUM(B23:C23)</f>
        <v>0</v>
      </c>
    </row>
    <row r="24" customFormat="false" ht="12.75" hidden="false" customHeight="false" outlineLevel="0" collapsed="false">
      <c r="A24" s="88" t="s">
        <v>267</v>
      </c>
      <c r="B24" s="1" t="n">
        <f aca="false">'[2]SUPPL-10652'!E24</f>
        <v>3032449</v>
      </c>
      <c r="C24" s="1" t="n">
        <f aca="false">'[2]SUPPL-10652'!H24</f>
        <v>0</v>
      </c>
      <c r="D24" s="59" t="n">
        <f aca="false">SUM(B24:C24)</f>
        <v>3032449</v>
      </c>
    </row>
    <row r="25" customFormat="false" ht="12.75" hidden="false" customHeight="false" outlineLevel="0" collapsed="false">
      <c r="A25" s="88" t="s">
        <v>268</v>
      </c>
      <c r="B25" s="1" t="n">
        <f aca="false">'[2]SUPPL-10652'!E25</f>
        <v>10500</v>
      </c>
      <c r="C25" s="1" t="n">
        <f aca="false">'[2]SUPPL-10652'!H25</f>
        <v>0</v>
      </c>
      <c r="D25" s="59" t="n">
        <f aca="false">SUM(B25:C25)</f>
        <v>10500</v>
      </c>
    </row>
    <row r="26" customFormat="false" ht="12.75" hidden="true" customHeight="false" outlineLevel="0" collapsed="false">
      <c r="A26" s="88" t="s">
        <v>269</v>
      </c>
      <c r="B26" s="1" t="n">
        <f aca="false">+B27+B28</f>
        <v>0</v>
      </c>
      <c r="C26" s="1" t="n">
        <f aca="false">+C27+C28</f>
        <v>0</v>
      </c>
      <c r="D26" s="59" t="n">
        <f aca="false">+D27+D28</f>
        <v>0</v>
      </c>
    </row>
    <row r="27" customFormat="false" ht="12.75" hidden="true" customHeight="false" outlineLevel="0" collapsed="false">
      <c r="A27" s="88" t="s">
        <v>259</v>
      </c>
      <c r="C27" s="1" t="n">
        <f aca="false">'[2]SUPPL-10652'!H27</f>
        <v>0</v>
      </c>
      <c r="D27" s="59" t="n">
        <f aca="false">SUM(B27:C27)</f>
        <v>0</v>
      </c>
    </row>
    <row r="28" customFormat="false" ht="12.75" hidden="true" customHeight="false" outlineLevel="0" collapsed="false">
      <c r="A28" s="88" t="s">
        <v>260</v>
      </c>
      <c r="C28" s="1" t="n">
        <f aca="false">'[2]SUPPL-10652'!H28</f>
        <v>0</v>
      </c>
      <c r="D28" s="59" t="n">
        <f aca="false">SUM(B28:C28)</f>
        <v>0</v>
      </c>
    </row>
    <row r="29" customFormat="false" ht="12.75" hidden="true" customHeight="false" outlineLevel="0" collapsed="false">
      <c r="A29" s="88" t="s">
        <v>270</v>
      </c>
      <c r="C29" s="1" t="n">
        <f aca="false">'[2]SUPPL-10652'!H29</f>
        <v>0</v>
      </c>
      <c r="D29" s="59" t="n">
        <f aca="false">SUM(B29:C29)</f>
        <v>0</v>
      </c>
    </row>
    <row r="30" customFormat="false" ht="12.75" hidden="false" customHeight="false" outlineLevel="0" collapsed="false">
      <c r="A30" s="88" t="s">
        <v>271</v>
      </c>
      <c r="B30" s="1" t="n">
        <f aca="false">+B31+B32</f>
        <v>2702743</v>
      </c>
      <c r="C30" s="1" t="n">
        <f aca="false">+C31+C32</f>
        <v>0</v>
      </c>
      <c r="D30" s="59" t="n">
        <f aca="false">+D31+D32</f>
        <v>2702743</v>
      </c>
    </row>
    <row r="31" customFormat="false" ht="12.75" hidden="true" customHeight="false" outlineLevel="0" collapsed="false">
      <c r="A31" s="88" t="s">
        <v>259</v>
      </c>
      <c r="B31" s="1" t="n">
        <f aca="false">'[2]SUPPL-10652'!E31</f>
        <v>2702743</v>
      </c>
      <c r="C31" s="1" t="n">
        <f aca="false">'[2]SUPPL-10652'!H31</f>
        <v>0</v>
      </c>
      <c r="D31" s="59" t="n">
        <f aca="false">SUM(B31:C31)</f>
        <v>2702743</v>
      </c>
    </row>
    <row r="32" customFormat="false" ht="12.75" hidden="true" customHeight="false" outlineLevel="0" collapsed="false">
      <c r="A32" s="88" t="s">
        <v>260</v>
      </c>
      <c r="C32" s="1" t="n">
        <f aca="false">'[2]SUPPL-10652'!H32</f>
        <v>0</v>
      </c>
      <c r="D32" s="59" t="n">
        <f aca="false">SUM(B32:C32)</f>
        <v>0</v>
      </c>
    </row>
    <row r="33" customFormat="false" ht="12.75" hidden="false" customHeight="false" outlineLevel="0" collapsed="false">
      <c r="A33" s="88" t="s">
        <v>272</v>
      </c>
      <c r="B33" s="1" t="n">
        <f aca="false">'[2]SUPPL-10652'!E33</f>
        <v>300000</v>
      </c>
      <c r="C33" s="1" t="n">
        <f aca="false">'[2]SUPPL-10652'!H33</f>
        <v>0</v>
      </c>
      <c r="D33" s="59" t="n">
        <f aca="false">SUM(B33:C33)</f>
        <v>300000</v>
      </c>
    </row>
    <row r="34" customFormat="false" ht="12.75" hidden="false" customHeight="false" outlineLevel="0" collapsed="false">
      <c r="A34" s="88" t="s">
        <v>273</v>
      </c>
      <c r="B34" s="1" t="n">
        <f aca="false">'[2]SUPPL-10652'!E34</f>
        <v>4027001</v>
      </c>
      <c r="C34" s="1" t="n">
        <f aca="false">'[2]SUPPL-10652'!H34</f>
        <v>0</v>
      </c>
      <c r="D34" s="59" t="n">
        <f aca="false">SUM(B34:C34)</f>
        <v>4027001</v>
      </c>
    </row>
    <row r="35" customFormat="false" ht="12.75" hidden="true" customHeight="false" outlineLevel="0" collapsed="false">
      <c r="A35" s="88" t="s">
        <v>274</v>
      </c>
      <c r="B35" s="1" t="n">
        <f aca="false">'[2]SUPPL-10652'!E35</f>
        <v>0</v>
      </c>
      <c r="C35" s="1" t="n">
        <f aca="false">'[2]SUPPL-10652'!H35</f>
        <v>0</v>
      </c>
      <c r="D35" s="59" t="n">
        <f aca="false">SUM(B35:C35)</f>
        <v>0</v>
      </c>
    </row>
    <row r="36" customFormat="false" ht="12.75" hidden="true" customHeight="false" outlineLevel="0" collapsed="false">
      <c r="A36" s="88" t="s">
        <v>275</v>
      </c>
      <c r="B36" s="1" t="n">
        <f aca="false">'[2]SUPPL-10652'!E36</f>
        <v>0</v>
      </c>
      <c r="C36" s="1" t="n">
        <f aca="false">'[2]SUPPL-10652'!H36</f>
        <v>0</v>
      </c>
      <c r="D36" s="59" t="n">
        <f aca="false">SUM(B36:C36)</f>
        <v>0</v>
      </c>
    </row>
    <row r="37" customFormat="false" ht="12.75" hidden="false" customHeight="false" outlineLevel="0" collapsed="false">
      <c r="A37" s="88" t="s">
        <v>276</v>
      </c>
      <c r="B37" s="1" t="n">
        <f aca="false">'[2]SUPPL-10652'!E37</f>
        <v>1207163</v>
      </c>
      <c r="C37" s="1" t="n">
        <f aca="false">'[2]SUPPL-10652'!H37</f>
        <v>0</v>
      </c>
      <c r="D37" s="59" t="n">
        <f aca="false">SUM(B37:C37)</f>
        <v>1207163</v>
      </c>
    </row>
    <row r="38" customFormat="false" ht="12.75" hidden="true" customHeight="false" outlineLevel="0" collapsed="false">
      <c r="A38" s="88" t="s">
        <v>277</v>
      </c>
      <c r="B38" s="1" t="n">
        <f aca="false">'[2]SUPPL-10652'!E38</f>
        <v>0</v>
      </c>
      <c r="C38" s="1" t="n">
        <f aca="false">'[2]SUPPL-10652'!H38</f>
        <v>0</v>
      </c>
      <c r="D38" s="59" t="n">
        <f aca="false">SUM(B38:C38)</f>
        <v>0</v>
      </c>
    </row>
    <row r="39" customFormat="false" ht="12.75" hidden="true" customHeight="false" outlineLevel="0" collapsed="false">
      <c r="A39" s="88" t="s">
        <v>278</v>
      </c>
      <c r="B39" s="1" t="n">
        <f aca="false">'[2]SUPPL-10652'!E39</f>
        <v>0</v>
      </c>
      <c r="C39" s="1" t="n">
        <f aca="false">'[2]SUPPL-10652'!H39</f>
        <v>0</v>
      </c>
      <c r="D39" s="59" t="n">
        <f aca="false">SUM(B39:C39)</f>
        <v>0</v>
      </c>
    </row>
    <row r="40" customFormat="false" ht="12.75" hidden="true" customHeight="false" outlineLevel="0" collapsed="false">
      <c r="A40" s="88" t="s">
        <v>279</v>
      </c>
      <c r="B40" s="1" t="n">
        <f aca="false">'[2]SUPPL-10652'!E40</f>
        <v>0</v>
      </c>
      <c r="C40" s="1" t="n">
        <f aca="false">'[2]SUPPL-10652'!H40</f>
        <v>0</v>
      </c>
      <c r="D40" s="59" t="n">
        <f aca="false">SUM(B40:C40)</f>
        <v>0</v>
      </c>
    </row>
    <row r="41" customFormat="false" ht="12.75" hidden="true" customHeight="false" outlineLevel="0" collapsed="false">
      <c r="A41" s="88" t="s">
        <v>280</v>
      </c>
      <c r="B41" s="1" t="n">
        <f aca="false">'[2]SUPPL-10652'!E41</f>
        <v>0</v>
      </c>
      <c r="C41" s="1" t="n">
        <f aca="false">'[2]SUPPL-10652'!H41</f>
        <v>0</v>
      </c>
      <c r="D41" s="59" t="n">
        <f aca="false">SUM(B41:C41)</f>
        <v>0</v>
      </c>
    </row>
    <row r="42" customFormat="false" ht="12.75" hidden="true" customHeight="false" outlineLevel="0" collapsed="false">
      <c r="A42" s="88" t="s">
        <v>281</v>
      </c>
      <c r="B42" s="1" t="n">
        <f aca="false">'[2]SUPPL-10652'!E42</f>
        <v>0</v>
      </c>
      <c r="C42" s="1" t="n">
        <f aca="false">'[2]SUPPL-10652'!H42</f>
        <v>0</v>
      </c>
      <c r="D42" s="59" t="n">
        <f aca="false">SUM(B42:C42)</f>
        <v>0</v>
      </c>
    </row>
    <row r="43" customFormat="false" ht="12.75" hidden="true" customHeight="false" outlineLevel="0" collapsed="false">
      <c r="A43" s="88" t="s">
        <v>282</v>
      </c>
      <c r="B43" s="1" t="n">
        <f aca="false">'[2]SUPPL-10652'!E43</f>
        <v>0</v>
      </c>
      <c r="C43" s="1" t="n">
        <f aca="false">'[2]SUPPL-10652'!H43</f>
        <v>0</v>
      </c>
      <c r="D43" s="59" t="n">
        <f aca="false">SUM(B43:C43)</f>
        <v>0</v>
      </c>
    </row>
    <row r="44" customFormat="false" ht="12.75" hidden="true" customHeight="false" outlineLevel="0" collapsed="false">
      <c r="A44" s="88" t="s">
        <v>283</v>
      </c>
      <c r="B44" s="1" t="n">
        <f aca="false">'[2]SUPPL-10652'!E44</f>
        <v>0</v>
      </c>
      <c r="C44" s="1" t="n">
        <f aca="false">'[2]SUPPL-10652'!H44</f>
        <v>0</v>
      </c>
      <c r="D44" s="59" t="n">
        <f aca="false">SUM(B44:C44)</f>
        <v>0</v>
      </c>
    </row>
    <row r="45" customFormat="false" ht="12.75" hidden="true" customHeight="false" outlineLevel="0" collapsed="false">
      <c r="A45" s="88" t="s">
        <v>284</v>
      </c>
      <c r="B45" s="1" t="n">
        <f aca="false">'[2]SUPPL-10652'!E45</f>
        <v>0</v>
      </c>
      <c r="C45" s="1" t="n">
        <f aca="false">'[2]SUPPL-10652'!H45</f>
        <v>0</v>
      </c>
      <c r="D45" s="59" t="n">
        <f aca="false">SUM(B45:C45)</f>
        <v>0</v>
      </c>
    </row>
    <row r="46" customFormat="false" ht="12.75" hidden="true" customHeight="false" outlineLevel="0" collapsed="false">
      <c r="A46" s="88" t="s">
        <v>285</v>
      </c>
      <c r="B46" s="1" t="n">
        <f aca="false">'[2]SUPPL-10652'!E46</f>
        <v>0</v>
      </c>
      <c r="C46" s="1" t="n">
        <f aca="false">'[2]SUPPL-10652'!H46</f>
        <v>0</v>
      </c>
      <c r="D46" s="59" t="n">
        <f aca="false">SUM(B46:C46)</f>
        <v>0</v>
      </c>
    </row>
    <row r="47" customFormat="false" ht="12.75" hidden="true" customHeight="false" outlineLevel="0" collapsed="false">
      <c r="A47" s="88" t="s">
        <v>286</v>
      </c>
      <c r="B47" s="1" t="n">
        <f aca="false">'[2]SUPPL-10652'!E47</f>
        <v>0</v>
      </c>
      <c r="C47" s="1" t="n">
        <f aca="false">'[2]SUPPL-10652'!H47</f>
        <v>0</v>
      </c>
      <c r="D47" s="59" t="n">
        <f aca="false">SUM(B47:C47)</f>
        <v>0</v>
      </c>
    </row>
    <row r="48" customFormat="false" ht="12.75" hidden="true" customHeight="false" outlineLevel="0" collapsed="false">
      <c r="A48" s="88"/>
      <c r="B48" s="1" t="n">
        <f aca="false">'[2]SUPPL-10652'!E48</f>
        <v>0</v>
      </c>
      <c r="D48" s="59"/>
    </row>
    <row r="49" customFormat="false" ht="12.75" hidden="true" customHeight="false" outlineLevel="0" collapsed="false">
      <c r="A49" s="88" t="s">
        <v>321</v>
      </c>
      <c r="B49" s="257" t="n">
        <f aca="false">SUM(B50:B53)+SUM(B56:B68)+SUM(B73:B88)</f>
        <v>0</v>
      </c>
      <c r="C49" s="257" t="n">
        <f aca="false">SUM(C50:C53)+SUM(C56:C68)+SUM(C73:C88)</f>
        <v>0</v>
      </c>
      <c r="D49" s="258" t="n">
        <f aca="false">SUM(D50:D53)+SUM(D56:D68)+SUM(D73:D88)</f>
        <v>0</v>
      </c>
    </row>
    <row r="50" customFormat="false" ht="15.75" hidden="true" customHeight="true" outlineLevel="0" collapsed="false">
      <c r="A50" s="88" t="s">
        <v>88</v>
      </c>
      <c r="C50" s="1" t="n">
        <f aca="false">'[2]SUPPL-10652'!H50</f>
        <v>0</v>
      </c>
      <c r="D50" s="59" t="n">
        <f aca="false">SUM(B50:C50)</f>
        <v>0</v>
      </c>
    </row>
    <row r="51" customFormat="false" ht="12.75" hidden="true" customHeight="false" outlineLevel="0" collapsed="false">
      <c r="A51" s="88" t="s">
        <v>89</v>
      </c>
      <c r="C51" s="1" t="n">
        <f aca="false">'[2]SUPPL-10652'!H51</f>
        <v>0</v>
      </c>
      <c r="D51" s="59" t="n">
        <f aca="false">SUM(B51:C51)</f>
        <v>0</v>
      </c>
    </row>
    <row r="52" customFormat="false" ht="15.75" hidden="true" customHeight="true" outlineLevel="0" collapsed="false">
      <c r="A52" s="88" t="s">
        <v>90</v>
      </c>
      <c r="C52" s="1" t="n">
        <f aca="false">'[2]SUPPL-10652'!H52</f>
        <v>0</v>
      </c>
      <c r="D52" s="59" t="n">
        <f aca="false">SUM(B52:C52)</f>
        <v>0</v>
      </c>
    </row>
    <row r="53" customFormat="false" ht="12.75" hidden="true" customHeight="false" outlineLevel="0" collapsed="false">
      <c r="A53" s="88" t="s">
        <v>91</v>
      </c>
      <c r="B53" s="1" t="n">
        <f aca="false">+B54+B55</f>
        <v>0</v>
      </c>
      <c r="C53" s="1" t="n">
        <f aca="false">+C54+C55</f>
        <v>0</v>
      </c>
      <c r="D53" s="59" t="n">
        <f aca="false">+D54+D55</f>
        <v>0</v>
      </c>
    </row>
    <row r="54" customFormat="false" ht="12.75" hidden="true" customHeight="false" outlineLevel="0" collapsed="false">
      <c r="A54" s="88" t="s">
        <v>288</v>
      </c>
      <c r="C54" s="1" t="n">
        <f aca="false">'[2]SUPPL-10652'!H54</f>
        <v>0</v>
      </c>
      <c r="D54" s="59" t="n">
        <f aca="false">SUM(B54:C54)</f>
        <v>0</v>
      </c>
    </row>
    <row r="55" customFormat="false" ht="12.75" hidden="true" customHeight="false" outlineLevel="0" collapsed="false">
      <c r="A55" s="88" t="s">
        <v>289</v>
      </c>
      <c r="C55" s="1" t="n">
        <f aca="false">'[2]SUPPL-10652'!H55</f>
        <v>0</v>
      </c>
      <c r="D55" s="59" t="n">
        <f aca="false">SUM(B55:C55)</f>
        <v>0</v>
      </c>
    </row>
    <row r="56" customFormat="false" ht="12.75" hidden="true" customHeight="false" outlineLevel="0" collapsed="false">
      <c r="A56" s="88" t="s">
        <v>94</v>
      </c>
      <c r="C56" s="1" t="n">
        <f aca="false">'[2]SUPPL-10652'!H56</f>
        <v>0</v>
      </c>
      <c r="D56" s="59" t="n">
        <f aca="false">SUM(B56:C56)</f>
        <v>0</v>
      </c>
    </row>
    <row r="57" customFormat="false" ht="12.75" hidden="true" customHeight="false" outlineLevel="0" collapsed="false">
      <c r="A57" s="88" t="s">
        <v>95</v>
      </c>
      <c r="C57" s="1" t="n">
        <f aca="false">'[2]SUPPL-10652'!H57</f>
        <v>0</v>
      </c>
      <c r="D57" s="59" t="n">
        <f aca="false">SUM(B57:C57)</f>
        <v>0</v>
      </c>
    </row>
    <row r="58" customFormat="false" ht="12.75" hidden="true" customHeight="false" outlineLevel="0" collapsed="false">
      <c r="A58" s="88" t="s">
        <v>96</v>
      </c>
      <c r="C58" s="1" t="n">
        <f aca="false">'[2]SUPPL-10652'!H58</f>
        <v>0</v>
      </c>
      <c r="D58" s="59" t="n">
        <f aca="false">SUM(B58:C58)</f>
        <v>0</v>
      </c>
    </row>
    <row r="59" customFormat="false" ht="12.75" hidden="true" customHeight="false" outlineLevel="0" collapsed="false">
      <c r="A59" s="88" t="s">
        <v>97</v>
      </c>
      <c r="C59" s="1" t="n">
        <f aca="false">'[2]SUPPL-10652'!H59</f>
        <v>0</v>
      </c>
      <c r="D59" s="59" t="n">
        <f aca="false">SUM(B59:C59)</f>
        <v>0</v>
      </c>
    </row>
    <row r="60" customFormat="false" ht="12.75" hidden="true" customHeight="false" outlineLevel="0" collapsed="false">
      <c r="A60" s="88" t="s">
        <v>98</v>
      </c>
      <c r="D60" s="59"/>
    </row>
    <row r="61" customFormat="false" ht="12.75" hidden="true" customHeight="false" outlineLevel="0" collapsed="false">
      <c r="A61" s="88" t="s">
        <v>99</v>
      </c>
      <c r="C61" s="1" t="n">
        <f aca="false">'[2]SUPPL-10652'!H61</f>
        <v>0</v>
      </c>
      <c r="D61" s="59" t="n">
        <f aca="false">SUM(B61:C61)</f>
        <v>0</v>
      </c>
    </row>
    <row r="62" customFormat="false" ht="12.75" hidden="true" customHeight="false" outlineLevel="0" collapsed="false">
      <c r="A62" s="88" t="s">
        <v>100</v>
      </c>
      <c r="C62" s="1" t="n">
        <f aca="false">'[2]SUPPL-10652'!H62</f>
        <v>0</v>
      </c>
      <c r="D62" s="59" t="n">
        <f aca="false">SUM(B62:C62)</f>
        <v>0</v>
      </c>
    </row>
    <row r="63" customFormat="false" ht="12.75" hidden="true" customHeight="false" outlineLevel="0" collapsed="false">
      <c r="A63" s="88" t="s">
        <v>101</v>
      </c>
      <c r="C63" s="1" t="n">
        <f aca="false">'[2]SUPPL-10652'!H63</f>
        <v>0</v>
      </c>
      <c r="D63" s="59" t="n">
        <f aca="false">SUM(B63:C63)</f>
        <v>0</v>
      </c>
    </row>
    <row r="64" customFormat="false" ht="12.75" hidden="true" customHeight="false" outlineLevel="0" collapsed="false">
      <c r="A64" s="88" t="s">
        <v>102</v>
      </c>
      <c r="C64" s="1" t="n">
        <f aca="false">'[2]SUPPL-10652'!H64</f>
        <v>0</v>
      </c>
      <c r="D64" s="59" t="n">
        <f aca="false">SUM(B64:C64)</f>
        <v>0</v>
      </c>
    </row>
    <row r="65" customFormat="false" ht="12.75" hidden="true" customHeight="false" outlineLevel="0" collapsed="false">
      <c r="A65" s="88" t="s">
        <v>103</v>
      </c>
      <c r="C65" s="1" t="n">
        <f aca="false">'[2]SUPPL-10652'!H65</f>
        <v>0</v>
      </c>
      <c r="D65" s="59" t="n">
        <f aca="false">SUM(B65:C65)</f>
        <v>0</v>
      </c>
    </row>
    <row r="66" customFormat="false" ht="12.75" hidden="true" customHeight="false" outlineLevel="0" collapsed="false">
      <c r="A66" s="88" t="s">
        <v>104</v>
      </c>
      <c r="C66" s="1" t="n">
        <f aca="false">'[2]SUPPL-10652'!H66</f>
        <v>0</v>
      </c>
      <c r="D66" s="59" t="n">
        <f aca="false">SUM(B66:C66)</f>
        <v>0</v>
      </c>
    </row>
    <row r="67" customFormat="false" ht="12.75" hidden="true" customHeight="false" outlineLevel="0" collapsed="false">
      <c r="A67" s="88" t="s">
        <v>105</v>
      </c>
      <c r="C67" s="1" t="n">
        <f aca="false">'[2]SUPPL-10652'!H67</f>
        <v>0</v>
      </c>
      <c r="D67" s="59" t="n">
        <f aca="false">SUM(B67:C67)</f>
        <v>0</v>
      </c>
    </row>
    <row r="68" customFormat="false" ht="12.75" hidden="true" customHeight="false" outlineLevel="0" collapsed="false">
      <c r="A68" s="134" t="s">
        <v>106</v>
      </c>
      <c r="D68" s="59" t="n">
        <f aca="false">SUM(D69:D72)</f>
        <v>0</v>
      </c>
    </row>
    <row r="69" customFormat="false" ht="12.75" hidden="true" customHeight="false" outlineLevel="0" collapsed="false">
      <c r="A69" s="134" t="s">
        <v>107</v>
      </c>
      <c r="C69" s="1" t="n">
        <f aca="false">'[2]SUPPL-10652'!H69</f>
        <v>0</v>
      </c>
      <c r="D69" s="59" t="n">
        <f aca="false">SUM(B69:C69)</f>
        <v>0</v>
      </c>
    </row>
    <row r="70" customFormat="false" ht="12.75" hidden="true" customHeight="false" outlineLevel="0" collapsed="false">
      <c r="A70" s="134" t="s">
        <v>108</v>
      </c>
      <c r="C70" s="1" t="n">
        <f aca="false">'[2]SUPPL-10652'!H70</f>
        <v>0</v>
      </c>
      <c r="D70" s="59" t="n">
        <f aca="false">SUM(B70:C70)</f>
        <v>0</v>
      </c>
    </row>
    <row r="71" customFormat="false" ht="12.75" hidden="true" customHeight="false" outlineLevel="0" collapsed="false">
      <c r="A71" s="134" t="s">
        <v>109</v>
      </c>
      <c r="C71" s="1" t="n">
        <f aca="false">'[2]SUPPL-10652'!H71</f>
        <v>0</v>
      </c>
      <c r="D71" s="59" t="n">
        <f aca="false">SUM(B71:C71)</f>
        <v>0</v>
      </c>
    </row>
    <row r="72" customFormat="false" ht="12.75" hidden="true" customHeight="false" outlineLevel="0" collapsed="false">
      <c r="A72" s="134" t="s">
        <v>110</v>
      </c>
      <c r="C72" s="1" t="n">
        <f aca="false">'[2]SUPPL-10652'!H72</f>
        <v>0</v>
      </c>
      <c r="D72" s="59" t="n">
        <f aca="false">SUM(B72:C72)</f>
        <v>0</v>
      </c>
    </row>
    <row r="73" customFormat="false" ht="12.75" hidden="true" customHeight="false" outlineLevel="0" collapsed="false">
      <c r="A73" s="134" t="s">
        <v>111</v>
      </c>
      <c r="C73" s="1" t="n">
        <f aca="false">'[2]SUPPL-10652'!H73</f>
        <v>0</v>
      </c>
      <c r="D73" s="59" t="n">
        <f aca="false">SUM(B73:C73)</f>
        <v>0</v>
      </c>
    </row>
    <row r="74" customFormat="false" ht="12.75" hidden="true" customHeight="false" outlineLevel="0" collapsed="false">
      <c r="A74" s="134" t="s">
        <v>290</v>
      </c>
      <c r="C74" s="1" t="n">
        <f aca="false">'[2]SUPPL-10652'!H74</f>
        <v>0</v>
      </c>
      <c r="D74" s="59" t="n">
        <f aca="false">SUM(B74:C74)</f>
        <v>0</v>
      </c>
    </row>
    <row r="75" customFormat="false" ht="12.75" hidden="true" customHeight="false" outlineLevel="0" collapsed="false">
      <c r="A75" s="134" t="s">
        <v>113</v>
      </c>
      <c r="C75" s="1" t="n">
        <f aca="false">'[2]SUPPL-10652'!H75</f>
        <v>0</v>
      </c>
      <c r="D75" s="59" t="n">
        <f aca="false">SUM(B75:C75)</f>
        <v>0</v>
      </c>
    </row>
    <row r="76" customFormat="false" ht="12.75" hidden="true" customHeight="false" outlineLevel="0" collapsed="false">
      <c r="A76" s="134" t="s">
        <v>114</v>
      </c>
      <c r="C76" s="1" t="n">
        <f aca="false">'[2]SUPPL-10652'!H76</f>
        <v>0</v>
      </c>
      <c r="D76" s="59" t="n">
        <f aca="false">SUM(B76:C76)</f>
        <v>0</v>
      </c>
    </row>
    <row r="77" customFormat="false" ht="12.75" hidden="true" customHeight="false" outlineLevel="0" collapsed="false">
      <c r="A77" s="134" t="s">
        <v>115</v>
      </c>
      <c r="C77" s="1" t="n">
        <f aca="false">'[2]SUPPL-10652'!H77</f>
        <v>0</v>
      </c>
      <c r="D77" s="59" t="n">
        <f aca="false">SUM(B77:C77)</f>
        <v>0</v>
      </c>
    </row>
    <row r="78" customFormat="false" ht="12.75" hidden="true" customHeight="false" outlineLevel="0" collapsed="false">
      <c r="A78" s="134" t="s">
        <v>116</v>
      </c>
      <c r="C78" s="1" t="n">
        <f aca="false">'[2]SUPPL-10652'!H78</f>
        <v>0</v>
      </c>
      <c r="D78" s="59" t="n">
        <f aca="false">SUM(B78:C78)</f>
        <v>0</v>
      </c>
    </row>
    <row r="79" customFormat="false" ht="12.75" hidden="true" customHeight="false" outlineLevel="0" collapsed="false">
      <c r="A79" s="134" t="s">
        <v>117</v>
      </c>
      <c r="C79" s="1" t="n">
        <f aca="false">'[2]SUPPL-10652'!H79</f>
        <v>0</v>
      </c>
      <c r="D79" s="59" t="n">
        <f aca="false">SUM(B79:C79)</f>
        <v>0</v>
      </c>
    </row>
    <row r="80" customFormat="false" ht="12.75" hidden="true" customHeight="false" outlineLevel="0" collapsed="false">
      <c r="A80" s="134" t="s">
        <v>161</v>
      </c>
      <c r="C80" s="1" t="n">
        <f aca="false">'[2]SUPPL-10652'!H80</f>
        <v>0</v>
      </c>
      <c r="D80" s="59" t="n">
        <f aca="false">SUM(B80:C80)</f>
        <v>0</v>
      </c>
    </row>
    <row r="81" customFormat="false" ht="12.75" hidden="true" customHeight="false" outlineLevel="0" collapsed="false">
      <c r="A81" s="134" t="s">
        <v>162</v>
      </c>
      <c r="C81" s="1" t="n">
        <f aca="false">'[2]SUPPL-10652'!H81</f>
        <v>0</v>
      </c>
      <c r="D81" s="59" t="n">
        <f aca="false">SUM(B81:C81)</f>
        <v>0</v>
      </c>
    </row>
    <row r="82" customFormat="false" ht="12.75" hidden="true" customHeight="false" outlineLevel="0" collapsed="false">
      <c r="A82" s="134" t="s">
        <v>163</v>
      </c>
      <c r="C82" s="1" t="n">
        <f aca="false">'[2]SUPPL-10652'!H82</f>
        <v>0</v>
      </c>
      <c r="D82" s="59" t="n">
        <f aca="false">SUM(B82:C82)</f>
        <v>0</v>
      </c>
    </row>
    <row r="83" customFormat="false" ht="12.75" hidden="true" customHeight="false" outlineLevel="0" collapsed="false">
      <c r="A83" s="134" t="s">
        <v>121</v>
      </c>
      <c r="C83" s="1" t="n">
        <f aca="false">'[2]SUPPL-10652'!H83</f>
        <v>0</v>
      </c>
      <c r="D83" s="59" t="n">
        <f aca="false">SUM(B83:C83)</f>
        <v>0</v>
      </c>
    </row>
    <row r="84" customFormat="false" ht="12.75" hidden="true" customHeight="false" outlineLevel="0" collapsed="false">
      <c r="A84" s="134" t="s">
        <v>122</v>
      </c>
      <c r="C84" s="1" t="n">
        <f aca="false">'[2]SUPPL-10652'!H84</f>
        <v>0</v>
      </c>
      <c r="D84" s="59" t="n">
        <f aca="false">SUM(B84:C84)</f>
        <v>0</v>
      </c>
    </row>
    <row r="85" customFormat="false" ht="12.75" hidden="true" customHeight="false" outlineLevel="0" collapsed="false">
      <c r="A85" s="134" t="s">
        <v>123</v>
      </c>
      <c r="C85" s="1" t="n">
        <f aca="false">'[2]SUPPL-10652'!H85</f>
        <v>0</v>
      </c>
      <c r="D85" s="59" t="n">
        <f aca="false">SUM(B85:C85)</f>
        <v>0</v>
      </c>
    </row>
    <row r="86" customFormat="false" ht="12.75" hidden="true" customHeight="false" outlineLevel="0" collapsed="false">
      <c r="A86" s="134" t="s">
        <v>124</v>
      </c>
      <c r="C86" s="1" t="n">
        <f aca="false">'[2]SUPPL-10652'!H86</f>
        <v>0</v>
      </c>
      <c r="D86" s="59" t="n">
        <f aca="false">SUM(B86:C86)</f>
        <v>0</v>
      </c>
    </row>
    <row r="87" customFormat="false" ht="12.75" hidden="true" customHeight="false" outlineLevel="0" collapsed="false">
      <c r="A87" s="134" t="s">
        <v>125</v>
      </c>
      <c r="C87" s="1" t="n">
        <f aca="false">'[2]SUPPL-10652'!H87</f>
        <v>0</v>
      </c>
      <c r="D87" s="59" t="n">
        <f aca="false">SUM(B87:C87)</f>
        <v>0</v>
      </c>
    </row>
    <row r="88" customFormat="false" ht="12.75" hidden="true" customHeight="false" outlineLevel="0" collapsed="false">
      <c r="A88" s="134" t="s">
        <v>126</v>
      </c>
      <c r="C88" s="1" t="n">
        <f aca="false">'[2]SUPPL-10652'!H88</f>
        <v>0</v>
      </c>
      <c r="D88" s="59" t="n">
        <f aca="false">SUM(B88:C88)</f>
        <v>0</v>
      </c>
    </row>
    <row r="89" customFormat="false" ht="12.75" hidden="true" customHeight="false" outlineLevel="0" collapsed="false">
      <c r="A89" s="88"/>
      <c r="D89" s="59"/>
    </row>
    <row r="90" customFormat="false" ht="12.75" hidden="true" customHeight="false" outlineLevel="0" collapsed="false">
      <c r="A90" s="88"/>
      <c r="D90" s="59"/>
    </row>
    <row r="91" customFormat="false" ht="12.75" hidden="false" customHeight="true" outlineLevel="0" collapsed="false">
      <c r="A91" s="88" t="s">
        <v>291</v>
      </c>
      <c r="C91" s="1" t="n">
        <f aca="false">'[2]SUPPL-10652'!H90</f>
        <v>9735863</v>
      </c>
      <c r="D91" s="59" t="n">
        <f aca="false">SUM(B91:C91)</f>
        <v>9735863</v>
      </c>
    </row>
    <row r="92" customFormat="false" ht="14.25" hidden="true" customHeight="true" outlineLevel="0" collapsed="false">
      <c r="A92" s="263" t="s">
        <v>292</v>
      </c>
      <c r="B92" s="1" t="n">
        <f aca="false">SUM(B93:B94)</f>
        <v>0</v>
      </c>
      <c r="C92" s="1" t="n">
        <f aca="false">SUM(C93:C94)</f>
        <v>0</v>
      </c>
      <c r="D92" s="59" t="n">
        <f aca="false">SUM(D93:D94)</f>
        <v>0</v>
      </c>
    </row>
    <row r="93" customFormat="false" ht="14.25" hidden="true" customHeight="true" outlineLevel="0" collapsed="false">
      <c r="A93" s="263" t="s">
        <v>293</v>
      </c>
      <c r="C93" s="1" t="n">
        <f aca="false">'[2]SUPPL-10652'!H92</f>
        <v>0</v>
      </c>
      <c r="D93" s="59" t="n">
        <f aca="false">SUM(B93:C93)</f>
        <v>0</v>
      </c>
    </row>
    <row r="94" customFormat="false" ht="15" hidden="true" customHeight="true" outlineLevel="0" collapsed="false">
      <c r="A94" s="263" t="s">
        <v>294</v>
      </c>
      <c r="C94" s="1" t="n">
        <f aca="false">'[2]SUPPL-10652'!H93</f>
        <v>0</v>
      </c>
      <c r="D94" s="59" t="n">
        <f aca="false">SUM(B94:C94)</f>
        <v>0</v>
      </c>
    </row>
    <row r="95" customFormat="false" ht="12.75" hidden="true" customHeight="false" outlineLevel="0" collapsed="false">
      <c r="A95" s="88" t="s">
        <v>295</v>
      </c>
      <c r="C95" s="1" t="n">
        <f aca="false">'[2]SUPPL-10652'!H94</f>
        <v>0</v>
      </c>
      <c r="D95" s="59" t="n">
        <f aca="false">SUM(B95:C95)</f>
        <v>0</v>
      </c>
    </row>
    <row r="96" customFormat="false" ht="12.75" hidden="true" customHeight="false" outlineLevel="0" collapsed="false">
      <c r="A96" s="88"/>
      <c r="D96" s="59"/>
    </row>
    <row r="97" s="3" customFormat="true" ht="22.5" hidden="false" customHeight="true" outlineLevel="0" collapsed="false">
      <c r="A97" s="118" t="s">
        <v>42</v>
      </c>
      <c r="B97" s="92" t="n">
        <f aca="false">SUM(B7:B13)+SUM(B16:B21)+SUM(B24:B26)+SUM(B29:B30)+SUM(B33:B49)+B92+B96+B91+B95</f>
        <v>12714040</v>
      </c>
      <c r="C97" s="92" t="n">
        <f aca="false">SUM(C7:C13)+SUM(C16:C21)+SUM(C24:C26)+SUM(C29:C30)+SUM(C33:C49)+C92+C96+C91+C95</f>
        <v>9735863</v>
      </c>
      <c r="D97" s="94" t="n">
        <f aca="false">SUM(D7:D13)+SUM(D16:D21)+SUM(D24:D26)+SUM(D29:D30)+SUM(D33:D49)+D92+D96+D91+D95</f>
        <v>22449903</v>
      </c>
    </row>
    <row r="98" customFormat="false" ht="13.5" hidden="false" customHeight="false" outlineLevel="0" collapsed="false"/>
  </sheetData>
  <mergeCells count="4">
    <mergeCell ref="A5:A6"/>
    <mergeCell ref="B5:B6"/>
    <mergeCell ref="C5:C6"/>
    <mergeCell ref="D5:D6"/>
  </mergeCells>
  <printOptions headings="false" gridLines="true" gridLinesSet="true" horizontalCentered="false" verticalCentered="false"/>
  <pageMargins left="1.62986111111111" right="0.270138888888889" top="0.509722222222222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&amp;D/&amp;T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2:58Z</dcterms:created>
  <dc:creator>oregner</dc:creator>
  <dc:description/>
  <dc:language>en-US</dc:language>
  <cp:lastModifiedBy>kdumpa</cp:lastModifiedBy>
  <cp:lastPrinted>2015-03-11T01:56:34Z</cp:lastPrinted>
  <dcterms:modified xsi:type="dcterms:W3CDTF">2015-04-13T02:18:54Z</dcterms:modified>
  <cp:revision>0</cp:revision>
  <dc:subject/>
  <dc:title/>
</cp:coreProperties>
</file>