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Sum" sheetId="1" state="visible" r:id="rId2"/>
    <sheet name="byDept." sheetId="2" state="visible" r:id="rId3"/>
    <sheet name="ADJ." sheetId="3" state="visible" r:id="rId4"/>
    <sheet name="ALLSOURCES" sheetId="4" state="visible" r:id="rId5"/>
    <sheet name="SPFs-10651" sheetId="5" state="visible" r:id="rId6"/>
    <sheet name="AUTO" sheetId="6" state="visible" r:id="rId7"/>
    <sheet name="CONT.-RA10633" sheetId="7" state="visible" r:id="rId8"/>
    <sheet name="SUM-SUPPL" sheetId="8" state="visible" r:id="rId9"/>
    <sheet name="U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ADJ.'!$A$1:$F$69</definedName>
    <definedName function="false" hidden="false" localSheetId="2" name="_xlnm.Print_Titles" vbProcedure="false">'ADJ.'!$1:$5</definedName>
    <definedName function="false" hidden="false" localSheetId="3" name="_xlnm.Print_Area" vbProcedure="false">ALLSOURCES!$A$1:$I$97</definedName>
    <definedName function="false" hidden="false" localSheetId="3" name="_xlnm.Print_Titles" vbProcedure="false">ALLSOURCES!$1:$6</definedName>
    <definedName function="false" hidden="false" localSheetId="5" name="_xlnm.Print_Area" vbProcedure="false">AUTO!$A$1:$O$95</definedName>
    <definedName function="false" hidden="false" localSheetId="5" name="_xlnm.Print_Titles" vbProcedure="false">AUTO!$A:$A,AUTO!$1:$5</definedName>
    <definedName function="false" hidden="false" localSheetId="1" name="_xlnm.Print_Area" vbProcedure="false">'byDept.'!$A$1:$L$260</definedName>
    <definedName function="false" hidden="false" localSheetId="1" name="_xlnm.Print_Titles" vbProcedure="false">'byDept.'!$1:$6</definedName>
    <definedName function="false" hidden="false" localSheetId="6" name="_xlnm.Print_Area" vbProcedure="false">'CONT.-RA10633'!$A$1:$L$96</definedName>
    <definedName function="false" hidden="false" localSheetId="6" name="_xlnm.Print_Titles" vbProcedure="false">'CONT.-RA10633'!$A:$A,'CONT.-RA10633'!$1:$5</definedName>
    <definedName function="false" hidden="false" localSheetId="4" name="_xlnm.Print_Area" vbProcedure="false">'SPFs-10651'!$A$1:$K$95</definedName>
    <definedName function="false" hidden="false" localSheetId="4" name="_xlnm.Print_Titles" vbProcedure="false">'SPFs-10651'!$A:$A,'SPFs-10651'!$1:$5</definedName>
    <definedName function="false" hidden="false" localSheetId="0" name="_xlnm.Print_Area" vbProcedure="false">Sum!$A$1:$F$53</definedName>
    <definedName function="false" hidden="false" localSheetId="7" name="_xlnm.Print_Area" vbProcedure="false">'SUM-SUPPL'!$A$1:$D$97</definedName>
    <definedName function="false" hidden="false" localSheetId="7" name="_xlnm.Print_Titles" vbProcedure="false">'SUM-SUPPL'!$A:$A,'SUM-SUPPL'!$1:$5</definedName>
    <definedName function="false" hidden="false" localSheetId="8" name="_xlnm.Print_Area" vbProcedure="false">UF!$A$1:$H$95</definedName>
    <definedName function="false" hidden="false" localSheetId="8" name="_xlnm.Print_Titles" vbProcedure="false">UF!$1:$5</definedName>
    <definedName function="false" hidden="false" localSheetId="5" name="Z_5BA19E16_4FBA_4604_B3D1_F564165F1D65__wvu_Cols" vbProcedure="false">#REF!</definedName>
    <definedName function="false" hidden="false" localSheetId="5" name="Z_5BA19E16_4FBA_4604_B3D1_F564165F1D65__wvu_PrintArea" vbProcedure="false">AUTO!$A$1:$O$95</definedName>
    <definedName function="false" hidden="false" localSheetId="5" name="Z_5BA19E16_4FBA_4604_B3D1_F564165F1D65__wvu_PrintTitles" vbProcedure="false">AUTO!$A:$A,AUTO!$1:$5</definedName>
    <definedName function="false" hidden="false" localSheetId="6" name="Z_5BA19E16_4FBA_4604_B3D1_F564165F1D65__wvu_PrintArea" vbProcedure="false">'CONT.-RA10633'!$A$1:$H$96</definedName>
    <definedName function="false" hidden="false" localSheetId="6" name="Z_5BA19E16_4FBA_4604_B3D1_F564165F1D65__wvu_PrintTitles" vbProcedure="false">'CONT.-RA10633'!$1:$5</definedName>
    <definedName function="false" hidden="false" localSheetId="7" name="Z_5BA19E16_4FBA_4604_B3D1_F564165F1D65__wvu_PrintArea" vbProcedure="false">'SUM-SUPPL'!$A$1:$D$97</definedName>
    <definedName function="false" hidden="false" localSheetId="7" name="Z_5BA19E16_4FBA_4604_B3D1_F564165F1D65__wvu_PrintTitles" vbProcedure="false">'SUM-SUPPL'!$1:$5</definedName>
    <definedName function="false" hidden="false" localSheetId="8" name="Z_5BA19E16_4FBA_4604_B3D1_F564165F1D65__wvu_PrintArea" vbProcedure="false">UF!$A$1:$H$95</definedName>
    <definedName function="false" hidden="false" localSheetId="8" name="Z_5BA19E16_4FBA_4604_B3D1_F564165F1D65__wvu_PrintTitles" vbProcedure="false">UF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b val="true"/>
            <sz val="9"/>
            <color rgb="FF000000"/>
            <rFont val="Tahoma"/>
            <family val="2"/>
          </rPr>
          <t xml:space="preserve">withdrawn unobligated allot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217</xdr:row>
                <xdr:rowOff>9</xdr:rowOff>
              </xdr:from>
              <xdr:to>
                <xdr:col>6</xdr:col>
                <xdr:colOff>70</xdr:colOff>
                <xdr:row>221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340">
  <si>
    <t xml:space="preserve">STATUS OF CY 2015 BUDGET PROGRAM</t>
  </si>
  <si>
    <t xml:space="preserve">(In Thousand Pesos)</t>
  </si>
  <si>
    <t xml:space="preserve">PARTICULARS</t>
  </si>
  <si>
    <t xml:space="preserve">PROGRAM</t>
  </si>
  <si>
    <t xml:space="preserve">ALLOTMENT RELEASES </t>
  </si>
  <si>
    <t xml:space="preserve">% of Releases Over Program</t>
  </si>
  <si>
    <t xml:space="preserve">BALANCE                 </t>
  </si>
  <si>
    <t xml:space="preserve">   A. GAA - R.A. 10651</t>
  </si>
  <si>
    <t xml:space="preserve">         Departments </t>
  </si>
  <si>
    <t xml:space="preserve">         Special Purpose Funds </t>
  </si>
  <si>
    <t xml:space="preserve">  B.  AUTOMATIC APPROPRIATIONS</t>
  </si>
  <si>
    <t xml:space="preserve">         Retirement and Life Insurance Premium</t>
  </si>
  <si>
    <t xml:space="preserve">         Internal Revenue Allotment</t>
  </si>
  <si>
    <t xml:space="preserve">         Pension of Ex-Pres./Ex-Pres. Widows</t>
  </si>
  <si>
    <t xml:space="preserve">         Grants/Donations</t>
  </si>
  <si>
    <t xml:space="preserve">         Special Account in the General Fund</t>
  </si>
  <si>
    <t xml:space="preserve">             Motor Vehicle Users Charge Fund</t>
  </si>
  <si>
    <t xml:space="preserve">             Others</t>
  </si>
  <si>
    <t xml:space="preserve">          Tax Refund</t>
  </si>
  <si>
    <t xml:space="preserve">          Net Lending             </t>
  </si>
  <si>
    <t xml:space="preserve">*</t>
  </si>
  <si>
    <t xml:space="preserve">          Interest Payment</t>
  </si>
  <si>
    <t xml:space="preserve">        Tax Expenditures Fund/Customs Duties and Taxes</t>
  </si>
  <si>
    <t xml:space="preserve">ORIGINAL PROGRAM</t>
  </si>
  <si>
    <t xml:space="preserve">OTHER RELEASES</t>
  </si>
  <si>
    <t xml:space="preserve">CONTINUING APPROPRIATION</t>
  </si>
  <si>
    <t xml:space="preserve">R.A. 10633</t>
  </si>
  <si>
    <t xml:space="preserve">        Departments </t>
  </si>
  <si>
    <t xml:space="preserve">        Special Purpose Funds </t>
  </si>
  <si>
    <t xml:space="preserve">SUPPLEMENTAL BUDGET-R.A. 10652</t>
  </si>
  <si>
    <t xml:space="preserve">UNPROGRAMMED FUND</t>
  </si>
  <si>
    <t xml:space="preserve">AUTOMATIC APPROPRIATIONS</t>
  </si>
  <si>
    <t xml:space="preserve">       RLIP</t>
  </si>
  <si>
    <t xml:space="preserve">       Grants/Donations</t>
  </si>
  <si>
    <t xml:space="preserve">       Special Account in the General Fund</t>
  </si>
  <si>
    <t xml:space="preserve">      Military Camps Sales Proceeds Fund</t>
  </si>
  <si>
    <t xml:space="preserve">       AFP Modernization Act Trust Fund</t>
  </si>
  <si>
    <t xml:space="preserve">      Proceeds from Sale of Unserviceable Equipment</t>
  </si>
  <si>
    <t xml:space="preserve">       Net Lending</t>
  </si>
  <si>
    <t xml:space="preserve">       Tax Exp. Fund/CDT</t>
  </si>
  <si>
    <t xml:space="preserve">       RA 9335</t>
  </si>
  <si>
    <t xml:space="preserve">       Stocks Subs.</t>
  </si>
  <si>
    <t xml:space="preserve">TOTAL</t>
  </si>
  <si>
    <t xml:space="preserve">* Net Lending - based on BTr's Cash Operations Report as of May 31, 2015</t>
  </si>
  <si>
    <t xml:space="preserve">2014 Continuing Appro.</t>
  </si>
  <si>
    <t xml:space="preserve">Adjustments</t>
  </si>
  <si>
    <t xml:space="preserve">Adjusted Continuing Appro.</t>
  </si>
  <si>
    <t xml:space="preserve">CY 2015 BUDGET LEVEL</t>
  </si>
  <si>
    <t xml:space="preserve">RELEASES</t>
  </si>
  <si>
    <t xml:space="preserve">BALANCE</t>
  </si>
  <si>
    <t xml:space="preserve">UNRELEASED
CONT.</t>
  </si>
  <si>
    <t xml:space="preserve">REALIGNMENTS/   AUGMENTATION</t>
  </si>
  <si>
    <t xml:space="preserve">ADJUSTED PROGRAM</t>
  </si>
  <si>
    <t xml:space="preserve">A. GAA-R.A. 10651</t>
  </si>
  <si>
    <t xml:space="preserve">Departments</t>
  </si>
  <si>
    <t xml:space="preserve">      COP</t>
  </si>
  <si>
    <t xml:space="preserve">      OP</t>
  </si>
  <si>
    <t xml:space="preserve">      OVP</t>
  </si>
  <si>
    <t xml:space="preserve">      DAR</t>
  </si>
  <si>
    <t xml:space="preserve">      DA</t>
  </si>
  <si>
    <t xml:space="preserve">      DBM</t>
  </si>
  <si>
    <t xml:space="preserve">      DepEd</t>
  </si>
  <si>
    <t xml:space="preserve">         Central Office</t>
  </si>
  <si>
    <t xml:space="preserve">         Reg'l. Offices</t>
  </si>
  <si>
    <t xml:space="preserve">      SUCS</t>
  </si>
  <si>
    <t xml:space="preserve">      DOE</t>
  </si>
  <si>
    <t xml:space="preserve">      DENR</t>
  </si>
  <si>
    <t xml:space="preserve">      DOF</t>
  </si>
  <si>
    <t xml:space="preserve">      DFA</t>
  </si>
  <si>
    <t xml:space="preserve">      DOH</t>
  </si>
  <si>
    <t xml:space="preserve">      DILG</t>
  </si>
  <si>
    <t xml:space="preserve">      DOJ</t>
  </si>
  <si>
    <t xml:space="preserve">      DOLE</t>
  </si>
  <si>
    <t xml:space="preserve">      DND</t>
  </si>
  <si>
    <t xml:space="preserve">      DPWH</t>
  </si>
  <si>
    <t xml:space="preserve">      DOST</t>
  </si>
  <si>
    <t xml:space="preserve">      DSWD</t>
  </si>
  <si>
    <t xml:space="preserve">      DOT</t>
  </si>
  <si>
    <t xml:space="preserve">      DTI</t>
  </si>
  <si>
    <t xml:space="preserve">      DOTC</t>
  </si>
  <si>
    <t xml:space="preserve">      NEDA</t>
  </si>
  <si>
    <t xml:space="preserve">      PCOO</t>
  </si>
  <si>
    <t xml:space="preserve">      ARMM               </t>
  </si>
  <si>
    <t xml:space="preserve">      LEDAC</t>
  </si>
  <si>
    <t xml:space="preserve">      Judiciary</t>
  </si>
  <si>
    <t xml:space="preserve">      CSC</t>
  </si>
  <si>
    <t xml:space="preserve">      COA</t>
  </si>
  <si>
    <t xml:space="preserve">      COMELEC</t>
  </si>
  <si>
    <t xml:space="preserve">      Ombudsman</t>
  </si>
  <si>
    <t xml:space="preserve">      CHR</t>
  </si>
  <si>
    <t xml:space="preserve">      OEOs</t>
  </si>
  <si>
    <t xml:space="preserve">         AMLC</t>
  </si>
  <si>
    <t xml:space="preserve">         CCC</t>
  </si>
  <si>
    <t xml:space="preserve">         CFO</t>
  </si>
  <si>
    <t xml:space="preserve">         CHED</t>
  </si>
  <si>
    <t xml:space="preserve">           Central Office</t>
  </si>
  <si>
    <t xml:space="preserve">           Reg'l. Offices</t>
  </si>
  <si>
    <t xml:space="preserve">         CFL</t>
  </si>
  <si>
    <t xml:space="preserve">         DDB</t>
  </si>
  <si>
    <t xml:space="preserve">         ERC</t>
  </si>
  <si>
    <t xml:space="preserve">         FDCP</t>
  </si>
  <si>
    <t xml:space="preserve">         FPA</t>
  </si>
  <si>
    <t xml:space="preserve">         GAB</t>
  </si>
  <si>
    <t xml:space="preserve">         GCG</t>
  </si>
  <si>
    <t xml:space="preserve">         HLURB</t>
  </si>
  <si>
    <t xml:space="preserve">         HUDCC</t>
  </si>
  <si>
    <t xml:space="preserve">         MDA</t>
  </si>
  <si>
    <t xml:space="preserve">         MTRCB</t>
  </si>
  <si>
    <t xml:space="preserve">         NAPC</t>
  </si>
  <si>
    <t xml:space="preserve">         NCCA</t>
  </si>
  <si>
    <t xml:space="preserve">           Proper</t>
  </si>
  <si>
    <t xml:space="preserve">           NHCP</t>
  </si>
  <si>
    <t xml:space="preserve">           NLP</t>
  </si>
  <si>
    <t xml:space="preserve">           NAP</t>
  </si>
  <si>
    <t xml:space="preserve">         NCIP</t>
  </si>
  <si>
    <t xml:space="preserve">         NCMF </t>
  </si>
  <si>
    <t xml:space="preserve">         NICA</t>
  </si>
  <si>
    <t xml:space="preserve">         NSC</t>
  </si>
  <si>
    <t xml:space="preserve">         NTC</t>
  </si>
  <si>
    <t xml:space="preserve">         OPAPP</t>
  </si>
  <si>
    <t xml:space="preserve">         OMB </t>
  </si>
  <si>
    <t xml:space="preserve">        PRRC</t>
  </si>
  <si>
    <t xml:space="preserve">        PCW</t>
  </si>
  <si>
    <t xml:space="preserve">        PDEA</t>
  </si>
  <si>
    <t xml:space="preserve">         Philracom</t>
  </si>
  <si>
    <t xml:space="preserve">         PSC</t>
  </si>
  <si>
    <t xml:space="preserve">         PCUP</t>
  </si>
  <si>
    <t xml:space="preserve">         PCDSO</t>
  </si>
  <si>
    <t xml:space="preserve">         PLLO</t>
  </si>
  <si>
    <t xml:space="preserve">         PMS</t>
  </si>
  <si>
    <t xml:space="preserve">   Special Purpose Funds</t>
  </si>
  <si>
    <t xml:space="preserve">Budgetary Support to Government Corporations</t>
  </si>
  <si>
    <t xml:space="preserve">Allocation to Local Government Units</t>
  </si>
  <si>
    <t xml:space="preserve">Special Shares of LGUs in the Proceeds of National Taxes</t>
  </si>
  <si>
    <t xml:space="preserve">Metropolitan Manila Development Authority</t>
  </si>
  <si>
    <t xml:space="preserve">Barangay Officials Death Benefits Fund</t>
  </si>
  <si>
    <t xml:space="preserve">Local Government Support Fund</t>
  </si>
  <si>
    <t xml:space="preserve">Special Shares of LGUs in the Proceeds of Fire Code Fees</t>
  </si>
  <si>
    <t xml:space="preserve">Contingent Fund</t>
  </si>
  <si>
    <t xml:space="preserve">DepEd School-Building Program</t>
  </si>
  <si>
    <t xml:space="preserve">E-Government Fund</t>
  </si>
  <si>
    <t xml:space="preserve">Feasibility Studies Fund</t>
  </si>
  <si>
    <t xml:space="preserve">International Commitments Fund</t>
  </si>
  <si>
    <t xml:space="preserve">Miscellaneous Personnel Benefits Fund</t>
  </si>
  <si>
    <t xml:space="preserve">National Disaster Risk Reduction Management Fund</t>
  </si>
  <si>
    <t xml:space="preserve">Pension and Gratuity Fund</t>
  </si>
  <si>
    <t xml:space="preserve">Rehabilitation and Reconstruction Fund</t>
  </si>
  <si>
    <t xml:space="preserve">B. Automatic Appropriations</t>
  </si>
  <si>
    <t xml:space="preserve">      Retirement and Life Insurance Premium</t>
  </si>
  <si>
    <t xml:space="preserve">      Internal Revenue Allotment</t>
  </si>
  <si>
    <t xml:space="preserve">      Pension of Ex-Pres./Ex-Pres. Widows</t>
  </si>
  <si>
    <t xml:space="preserve">      Grants/Donations</t>
  </si>
  <si>
    <t xml:space="preserve">      Special Account in the General Fund</t>
  </si>
  <si>
    <t xml:space="preserve">         Motor Vehicle Users Charge Fund</t>
  </si>
  <si>
    <t xml:space="preserve">         Others</t>
  </si>
  <si>
    <t xml:space="preserve">       Tax Refund</t>
  </si>
  <si>
    <t xml:space="preserve">       Net Lending             </t>
  </si>
  <si>
    <t xml:space="preserve">       Interest Payments     </t>
  </si>
  <si>
    <t xml:space="preserve">     Tax Expenditures Fund/Customs Duties and Taxes</t>
  </si>
  <si>
    <t xml:space="preserve"> ORIGINAL PROGRAM</t>
  </si>
  <si>
    <t xml:space="preserve"> OTHER RELEASES</t>
  </si>
  <si>
    <t xml:space="preserve">  CONTINUING APPROPRIATIONS</t>
  </si>
  <si>
    <t xml:space="preserve">  R.A. 10633</t>
  </si>
  <si>
    <t xml:space="preserve">   Departments</t>
  </si>
  <si>
    <t xml:space="preserve">         PRRC</t>
  </si>
  <si>
    <t xml:space="preserve">         PCW</t>
  </si>
  <si>
    <t xml:space="preserve">         PDEA</t>
  </si>
  <si>
    <t xml:space="preserve">    Special Purpose Funds</t>
  </si>
  <si>
    <t xml:space="preserve">       BSGC</t>
  </si>
  <si>
    <t xml:space="preserve">       ALGU</t>
  </si>
  <si>
    <t xml:space="preserve">         SSPNT</t>
  </si>
  <si>
    <t xml:space="preserve">         MMDA</t>
  </si>
  <si>
    <t xml:space="preserve">          BODBF</t>
  </si>
  <si>
    <t xml:space="preserve">         LGSF</t>
  </si>
  <si>
    <t xml:space="preserve">         SSPFCF</t>
  </si>
  <si>
    <t xml:space="preserve">       Contingent </t>
  </si>
  <si>
    <t xml:space="preserve">       DepEd SBP</t>
  </si>
  <si>
    <t xml:space="preserve">       E-Gov.</t>
  </si>
  <si>
    <t xml:space="preserve">       FSF</t>
  </si>
  <si>
    <t xml:space="preserve">       ICF</t>
  </si>
  <si>
    <t xml:space="preserve">       MPBF</t>
  </si>
  <si>
    <t xml:space="preserve">       NDRRMF</t>
  </si>
  <si>
    <t xml:space="preserve">       PGF</t>
  </si>
  <si>
    <t xml:space="preserve">       RRP</t>
  </si>
  <si>
    <t xml:space="preserve">COP</t>
  </si>
  <si>
    <t xml:space="preserve">DOF</t>
  </si>
  <si>
    <t xml:space="preserve">DENR</t>
  </si>
  <si>
    <t xml:space="preserve">DILG</t>
  </si>
  <si>
    <t xml:space="preserve">DOJ</t>
  </si>
  <si>
    <t xml:space="preserve">DPWH</t>
  </si>
  <si>
    <t xml:space="preserve">DOST</t>
  </si>
  <si>
    <t xml:space="preserve">DSWD</t>
  </si>
  <si>
    <t xml:space="preserve">DOTC</t>
  </si>
  <si>
    <t xml:space="preserve">BSGC</t>
  </si>
  <si>
    <t xml:space="preserve">  UNPROGRAMMED FUND</t>
  </si>
  <si>
    <t xml:space="preserve">  OTHER AUTOMATIC APPROPRIATIONS</t>
  </si>
  <si>
    <t xml:space="preserve">     RLIP</t>
  </si>
  <si>
    <t xml:space="preserve">     Grants/Donations</t>
  </si>
  <si>
    <t xml:space="preserve">     SAGF-OTHERS</t>
  </si>
  <si>
    <t xml:space="preserve">    Military Camps Sales Proceeds Fund</t>
  </si>
  <si>
    <t xml:space="preserve">     AFP Modernization Act Trust Fund</t>
  </si>
  <si>
    <t xml:space="preserve">MVUCF</t>
  </si>
  <si>
    <t xml:space="preserve">      Net Lending</t>
  </si>
  <si>
    <t xml:space="preserve">      Tax Exp. Fund/CDT</t>
  </si>
  <si>
    <t xml:space="preserve">CY 2015 TRANSFER OF FUNDS FROM ONE DEPARTMENT/AGENCY TO ANOTHER</t>
  </si>
  <si>
    <t xml:space="preserve">(in thousand pesos)</t>
  </si>
  <si>
    <t xml:space="preserve">2015 GAA, R.A. 10651</t>
  </si>
  <si>
    <t xml:space="preserve">2015 GAA, 
R.A. 10651</t>
  </si>
  <si>
    <t xml:space="preserve">Remarks</t>
  </si>
  <si>
    <t xml:space="preserve">PS</t>
  </si>
  <si>
    <t xml:space="preserve">MOOE</t>
  </si>
  <si>
    <t xml:space="preserve">CO</t>
  </si>
  <si>
    <t xml:space="preserve">DEPARTMENT</t>
  </si>
  <si>
    <t xml:space="preserve">DAR</t>
  </si>
  <si>
    <t xml:space="preserve">    Transfer to:</t>
  </si>
  <si>
    <t xml:space="preserve">DOH-EAMC</t>
  </si>
  <si>
    <t xml:space="preserve">For the FY 2015 Personnel Services requirements of transferred personnel from DAR to DOH-East Avenue Medical Center per approved Rationalization Program</t>
  </si>
  <si>
    <t xml:space="preserve">DOJ-NBI</t>
  </si>
  <si>
    <t xml:space="preserve">For the FY 2015 Personnel Services requirements of transferred personnel from DAR to DOJ-NBI per approved Rationalization Program</t>
  </si>
  <si>
    <t xml:space="preserve">DA</t>
  </si>
  <si>
    <t xml:space="preserve"> OSEC</t>
  </si>
  <si>
    <t xml:space="preserve">DPWH-OSEC</t>
  </si>
  <si>
    <t xml:space="preserve">For the implementation of Farm-to-Market Roads per Special Provision No. 5, DA-OSEC, 2015 GAA, RA 10651</t>
  </si>
  <si>
    <t xml:space="preserve">ARMM-DPWH</t>
  </si>
  <si>
    <t xml:space="preserve">For the implementation of Farm-to-Market Roads per Special Provision No. 5, DA-OSEC, 2015 GAA, RA 10652</t>
  </si>
  <si>
    <t xml:space="preserve">ARMM-DA</t>
  </si>
  <si>
    <t xml:space="preserve">For the implementation of DA's various national programs in ARMM, i.e., National Rice, Livestock, High Value Crops, Organic Agriculture and Market Oriented Programs) per Special Provision No. 11, DA-OSEC, 2015 GAA, RA 10651</t>
  </si>
  <si>
    <t xml:space="preserve">BFAR</t>
  </si>
  <si>
    <t xml:space="preserve">ARMM-DAF</t>
  </si>
  <si>
    <t xml:space="preserve">For the implementation of National Fisheries Program per Special Provision No. 11, DA-OSEC, 2015 GAA, RA 10651</t>
  </si>
  <si>
    <t xml:space="preserve">DBM</t>
  </si>
  <si>
    <t xml:space="preserve">   Transfer from:</t>
  </si>
  <si>
    <t xml:space="preserve">ARMM</t>
  </si>
  <si>
    <t xml:space="preserve">For the payment of ARMM-DepEd's GSIS Premium remittance to be administered by the DBM per GSIS-ARMM-DBM Memorandum of Agreement dated March 18, 2004</t>
  </si>
  <si>
    <t xml:space="preserve">DepEd</t>
  </si>
  <si>
    <t xml:space="preserve">   Transfer to:</t>
  </si>
  <si>
    <t xml:space="preserve">ARMM-DepEd</t>
  </si>
  <si>
    <t xml:space="preserve">For the implementation of the Basic Education Services per Special Provision No. 19, DepEd-OSEC, 2015 GAA, RA 10651</t>
  </si>
  <si>
    <t xml:space="preserve">For the implementation of the Basic Educational Facilities Fund per Special Provision No. 4 , DepEd-OSEC, 2015 GAA , RA 10651</t>
  </si>
  <si>
    <t xml:space="preserve">DOH</t>
  </si>
  <si>
    <t xml:space="preserve">Budgetary Support to GOCC-Phil. Health 
  Insurance Corporation</t>
  </si>
  <si>
    <t xml:space="preserve">Subsidy for health insurance premium payment of the indigent families to the  National
  Health Insurance Program per Special Provision No. 7, DOH-OSEC, 2015 GAA, 
  RA 10651</t>
  </si>
  <si>
    <t xml:space="preserve">Subsidy for health insurance under the PAyapa at MAsaganang PamayaNAn 
  Program (PAMANA) and Sajahatra Bangsamoro Programsper Special Provision
  No. 9, DOH-OSEC, 2015 GAA, RA 10651</t>
  </si>
  <si>
    <t xml:space="preserve">  Transfer from:</t>
  </si>
  <si>
    <t xml:space="preserve">DA-OSEC</t>
  </si>
  <si>
    <t xml:space="preserve">For ARMM allocation on various programs under the DSWD pursuant to Special Provision No. 9 of DSWD-OSEC, 2015 GAA, R.A. 10651</t>
  </si>
  <si>
    <t xml:space="preserve">    Transfer from:</t>
  </si>
  <si>
    <t xml:space="preserve">DA-BFAR</t>
  </si>
  <si>
    <t xml:space="preserve">DEPED-OSEC</t>
  </si>
  <si>
    <t xml:space="preserve">SPECIAL PURPOSE FUND</t>
  </si>
  <si>
    <t xml:space="preserve">Transfer from:</t>
  </si>
  <si>
    <t xml:space="preserve">ALL SOURCES</t>
  </si>
  <si>
    <t xml:space="preserve">NEW GAA - R.A. 10651</t>
  </si>
  <si>
    <t xml:space="preserve">Automatic Appropriations</t>
  </si>
  <si>
    <t xml:space="preserve">Unprogrammed Fund</t>
  </si>
  <si>
    <t xml:space="preserve">Continuing Appropriations</t>
  </si>
  <si>
    <t xml:space="preserve">TOTAL </t>
  </si>
  <si>
    <t xml:space="preserve">Regular</t>
  </si>
  <si>
    <t xml:space="preserve">Special Purpose Funds</t>
  </si>
  <si>
    <t xml:space="preserve">Total</t>
  </si>
  <si>
    <t xml:space="preserve">
R.A. 10633</t>
  </si>
  <si>
    <t xml:space="preserve">Suppl. Budget
RA 10652 </t>
  </si>
  <si>
    <t xml:space="preserve">       COP</t>
  </si>
  <si>
    <t xml:space="preserve">       OP</t>
  </si>
  <si>
    <t xml:space="preserve">       OVP</t>
  </si>
  <si>
    <t xml:space="preserve">       DAR</t>
  </si>
  <si>
    <t xml:space="preserve">       DA</t>
  </si>
  <si>
    <t xml:space="preserve">       DBM</t>
  </si>
  <si>
    <t xml:space="preserve">       Dep Ed</t>
  </si>
  <si>
    <t xml:space="preserve">          CO</t>
  </si>
  <si>
    <t xml:space="preserve">          ROs</t>
  </si>
  <si>
    <t xml:space="preserve">       SUCS</t>
  </si>
  <si>
    <t xml:space="preserve">       DOE</t>
  </si>
  <si>
    <t xml:space="preserve">       DENR</t>
  </si>
  <si>
    <t xml:space="preserve">       DOF</t>
  </si>
  <si>
    <t xml:space="preserve">       DFA</t>
  </si>
  <si>
    <t xml:space="preserve">       DOH</t>
  </si>
  <si>
    <t xml:space="preserve">       DILG</t>
  </si>
  <si>
    <t xml:space="preserve">       DOJ</t>
  </si>
  <si>
    <t xml:space="preserve">       DOLE</t>
  </si>
  <si>
    <t xml:space="preserve">       DND</t>
  </si>
  <si>
    <t xml:space="preserve">       DPWH</t>
  </si>
  <si>
    <t xml:space="preserve">       DOST</t>
  </si>
  <si>
    <t xml:space="preserve">       DSWD</t>
  </si>
  <si>
    <t xml:space="preserve">       DOT</t>
  </si>
  <si>
    <t xml:space="preserve">       DTI</t>
  </si>
  <si>
    <t xml:space="preserve">       DOTC</t>
  </si>
  <si>
    <t xml:space="preserve">       NEDA</t>
  </si>
  <si>
    <t xml:space="preserve">       PCOO</t>
  </si>
  <si>
    <t xml:space="preserve">       ARMM</t>
  </si>
  <si>
    <t xml:space="preserve">       LEDAC</t>
  </si>
  <si>
    <t xml:space="preserve">       Judiciary</t>
  </si>
  <si>
    <t xml:space="preserve">       CSC</t>
  </si>
  <si>
    <t xml:space="preserve">       COA</t>
  </si>
  <si>
    <t xml:space="preserve">       COMELEC</t>
  </si>
  <si>
    <t xml:space="preserve">       Ombudsman</t>
  </si>
  <si>
    <t xml:space="preserve">       CHR</t>
  </si>
  <si>
    <t xml:space="preserve">       O E O s</t>
  </si>
  <si>
    <t xml:space="preserve">             CO</t>
  </si>
  <si>
    <t xml:space="preserve">             ROs</t>
  </si>
  <si>
    <t xml:space="preserve">         NCMF</t>
  </si>
  <si>
    <t xml:space="preserve">      GOCCs</t>
  </si>
  <si>
    <t xml:space="preserve">       LGUs </t>
  </si>
  <si>
    <t xml:space="preserve">         CO</t>
  </si>
  <si>
    <t xml:space="preserve">         ROs</t>
  </si>
  <si>
    <t xml:space="preserve">      MMDA</t>
  </si>
  <si>
    <t xml:space="preserve">      Interest Payments</t>
  </si>
  <si>
    <t xml:space="preserve">SPECIAL PURPOSE FUNDS-R.A. 10651</t>
  </si>
  <si>
    <t xml:space="preserve">Allocation to LGUs</t>
  </si>
  <si>
    <t xml:space="preserve">Miscellaneous 
Personnel 
Benefits Fund</t>
  </si>
  <si>
    <t xml:space="preserve">Rehabilitation and Reconstruction Program</t>
  </si>
  <si>
    <t xml:space="preserve">Retirement and Life Insurance Premiums</t>
  </si>
  <si>
    <t xml:space="preserve">Grants</t>
  </si>
  <si>
    <t xml:space="preserve">Tax Expenditure Fund</t>
  </si>
  <si>
    <t xml:space="preserve">Special Account in General Fund</t>
  </si>
  <si>
    <t xml:space="preserve">Motor Vehicle Users Charge Fund</t>
  </si>
  <si>
    <t xml:space="preserve">Proceeds from Sales of Unserviceable Equipment</t>
  </si>
  <si>
    <t xml:space="preserve">Pension of Ex-Pres./Ex-Pres. Widows</t>
  </si>
  <si>
    <t xml:space="preserve">Interest Payment</t>
  </si>
  <si>
    <t xml:space="preserve">Net Lending  </t>
  </si>
  <si>
    <t xml:space="preserve">Military Camp Sale Proceeds Fund</t>
  </si>
  <si>
    <t xml:space="preserve">AFP Modernization Act Trust Fund
MATF</t>
  </si>
  <si>
    <t xml:space="preserve">Internal Revenue Allotment</t>
  </si>
  <si>
    <t xml:space="preserve">Tax Refund</t>
  </si>
  <si>
    <t xml:space="preserve">      LGUs </t>
  </si>
  <si>
    <t xml:space="preserve">      Interest Payment</t>
  </si>
  <si>
    <t xml:space="preserve">CONTINUING  APPROPRIATIONS-R.A. 10633</t>
  </si>
  <si>
    <t xml:space="preserve">REGULAR</t>
  </si>
  <si>
    <t xml:space="preserve">DepEd School Building Program</t>
  </si>
  <si>
    <t xml:space="preserve">E-Government 
Fund</t>
  </si>
  <si>
    <t xml:space="preserve">SUB-TOTAL SPFs</t>
  </si>
  <si>
    <t xml:space="preserve">GRAND TOTAL</t>
  </si>
  <si>
    <t xml:space="preserve">     MMDA</t>
  </si>
  <si>
    <t xml:space="preserve">SPF-BSGC</t>
  </si>
  <si>
    <t xml:space="preserve">      O E O s</t>
  </si>
  <si>
    <t xml:space="preserve">Support to Foreign-Assisted Projects</t>
  </si>
  <si>
    <t xml:space="preserve">General Fund Adjustments-for the Share of ARMM</t>
  </si>
  <si>
    <t xml:space="preserve">Support for Infrastructure Projects and Social Programs</t>
  </si>
  <si>
    <t xml:space="preserve">AFP Modernization Program</t>
  </si>
  <si>
    <t xml:space="preserve">       MM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b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8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9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3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8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15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15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1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9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3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6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1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8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20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5" fillId="0" borderId="21" xf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5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7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3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4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1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2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2" xfId="4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1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4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2" xfId="2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4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2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5" fillId="0" borderId="1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2 2 2" xfId="27"/>
    <cellStyle name="Comma 2 2 3" xfId="28"/>
    <cellStyle name="Comma 2 3" xfId="29"/>
    <cellStyle name="Comma 2 4" xfId="30"/>
    <cellStyle name="Comma 2 5" xfId="31"/>
    <cellStyle name="Comma 2 6" xfId="32"/>
    <cellStyle name="Comma 2 7" xfId="33"/>
    <cellStyle name="Comma 3" xfId="34"/>
    <cellStyle name="Comma 3 2" xfId="35"/>
    <cellStyle name="Comma 4" xfId="36"/>
    <cellStyle name="Comma 5" xfId="37"/>
    <cellStyle name="Comma 6" xfId="38"/>
    <cellStyle name="Comma 7" xfId="39"/>
    <cellStyle name="Comma 8" xfId="40"/>
    <cellStyle name="Comma 9" xfId="41"/>
    <cellStyle name="Normal 10" xfId="42"/>
    <cellStyle name="Normal 11" xfId="43"/>
    <cellStyle name="Normal 12" xfId="44"/>
    <cellStyle name="Normal 2" xfId="45"/>
    <cellStyle name="Normal 2 2" xfId="46"/>
    <cellStyle name="Normal 2 3" xfId="47"/>
    <cellStyle name="Normal 2 4" xfId="48"/>
    <cellStyle name="Normal 2 5" xfId="49"/>
    <cellStyle name="Normal 2 6" xfId="50"/>
    <cellStyle name="Normal 3" xfId="51"/>
    <cellStyle name="Normal 3 2" xfId="52"/>
    <cellStyle name="Normal 3_2015 ALLOTMENT REPORT-FEB. 28" xfId="53"/>
    <cellStyle name="Normal 4" xfId="54"/>
    <cellStyle name="Normal 5" xfId="55"/>
    <cellStyle name="Normal 6" xfId="56"/>
    <cellStyle name="Normal 6 2" xfId="57"/>
    <cellStyle name="Normal 6_2015 ALLOTMENT REPORT-FEB. 28" xfId="58"/>
    <cellStyle name="Normal 7" xfId="59"/>
    <cellStyle name="Normal 8" xfId="60"/>
    <cellStyle name="Normal 9" xfId="61"/>
    <cellStyle name="Percent 10" xfId="62"/>
    <cellStyle name="Percent 2" xfId="63"/>
    <cellStyle name="Percent 3" xfId="64"/>
    <cellStyle name="Percent 4" xfId="65"/>
    <cellStyle name="Percent 5" xfId="66"/>
    <cellStyle name="Percent 6" xfId="67"/>
    <cellStyle name="Percent 7" xfId="68"/>
    <cellStyle name="Percent 8" xfId="69"/>
    <cellStyle name="Percent 9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4280</xdr:colOff>
      <xdr:row>2</xdr:row>
      <xdr:rowOff>152640</xdr:rowOff>
    </xdr:from>
    <xdr:to>
      <xdr:col>5</xdr:col>
      <xdr:colOff>896040</xdr:colOff>
      <xdr:row>2</xdr:row>
      <xdr:rowOff>181440</xdr:rowOff>
    </xdr:to>
    <xdr:sp>
      <xdr:nvSpPr>
        <xdr:cNvPr id="0" name="Text Box 1"/>
        <xdr:cNvSpPr/>
      </xdr:nvSpPr>
      <xdr:spPr>
        <a:xfrm>
          <a:off x="4578840" y="533520"/>
          <a:ext cx="1317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1" name="Text Box 2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2" name="Text Box 3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62000</xdr:rowOff>
    </xdr:from>
    <xdr:to>
      <xdr:col>0</xdr:col>
      <xdr:colOff>1169640</xdr:colOff>
      <xdr:row>3</xdr:row>
      <xdr:rowOff>9360</xdr:rowOff>
    </xdr:to>
    <xdr:sp>
      <xdr:nvSpPr>
        <xdr:cNvPr id="3" name="Text Box 4"/>
        <xdr:cNvSpPr/>
      </xdr:nvSpPr>
      <xdr:spPr>
        <a:xfrm>
          <a:off x="1035720" y="542880"/>
          <a:ext cx="1339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4" name="Text Box 5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720</xdr:colOff>
      <xdr:row>2</xdr:row>
      <xdr:rowOff>123480</xdr:rowOff>
    </xdr:from>
    <xdr:to>
      <xdr:col>0</xdr:col>
      <xdr:colOff>1169640</xdr:colOff>
      <xdr:row>2</xdr:row>
      <xdr:rowOff>162000</xdr:rowOff>
    </xdr:to>
    <xdr:sp>
      <xdr:nvSpPr>
        <xdr:cNvPr id="5" name="Text Box 6"/>
        <xdr:cNvSpPr/>
      </xdr:nvSpPr>
      <xdr:spPr>
        <a:xfrm>
          <a:off x="1035720" y="504360"/>
          <a:ext cx="1339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MONTHLY%20ALLOTMENT/2015%20ALLOTMENT%20REPORT-JUNE%20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SCHEDULE/2015%20SCHEDULE-JUNE%203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oregner/Documents/ogregner/ALLOTMENT%20REPORT/CY%202015/2015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sion"/>
      <sheetName val="GAA-2014"/>
      <sheetName val="PROGRAMS"/>
      <sheetName val="NC"/>
      <sheetName val="SUMMARY"/>
      <sheetName val="B"/>
      <sheetName val="GAARD"/>
      <sheetName val="WP"/>
      <sheetName val="abm-estimate"/>
      <sheetName val="WP-OCT."/>
      <sheetName val="WP-Sept"/>
      <sheetName val="WP-NOV."/>
      <sheetName val="MARCH"/>
      <sheetName val="WP-monthly"/>
      <sheetName val="WP-FEB."/>
      <sheetName val="BYDEPT"/>
      <sheetName val="AGENCY"/>
      <sheetName val="monthly comparison"/>
      <sheetName val="anx a "/>
      <sheetName val="a-1 "/>
      <sheetName val="anx a"/>
      <sheetName val="a-1"/>
      <sheetName val="anx a2"/>
      <sheetName val="anx a-2"/>
      <sheetName val="anx a3"/>
      <sheetName val="NC-NNC"/>
      <sheetName val="2014ACTUALFCR"/>
      <sheetName val="abm-yr-on-yr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">
          <cell r="A1" t="str">
            <v>CY 2015 PROGRAM, ALLOTMENT RELEASES, BALANCE</v>
          </cell>
        </row>
        <row r="2">
          <cell r="A2" t="str">
            <v>January 1-June 30, 2015</v>
          </cell>
        </row>
        <row r="8">
          <cell r="AJ8">
            <v>1333849887</v>
          </cell>
        </row>
        <row r="8">
          <cell r="BD8">
            <v>1261669870</v>
          </cell>
        </row>
        <row r="9">
          <cell r="F9">
            <v>12658419</v>
          </cell>
        </row>
        <row r="9">
          <cell r="AE9">
            <v>0</v>
          </cell>
        </row>
        <row r="9">
          <cell r="BD9">
            <v>12658419</v>
          </cell>
        </row>
        <row r="10">
          <cell r="F10">
            <v>2567637</v>
          </cell>
        </row>
        <row r="10">
          <cell r="AE10">
            <v>0</v>
          </cell>
        </row>
        <row r="10">
          <cell r="BD10">
            <v>2567637</v>
          </cell>
        </row>
        <row r="11">
          <cell r="F11">
            <v>222632</v>
          </cell>
        </row>
        <row r="11">
          <cell r="AE11">
            <v>0</v>
          </cell>
        </row>
        <row r="11">
          <cell r="BD11">
            <v>222632</v>
          </cell>
        </row>
        <row r="12">
          <cell r="F12">
            <v>10260106</v>
          </cell>
        </row>
        <row r="12">
          <cell r="AE12">
            <v>-716</v>
          </cell>
        </row>
        <row r="12">
          <cell r="BD12">
            <v>10158390</v>
          </cell>
        </row>
        <row r="13">
          <cell r="F13">
            <v>48697540</v>
          </cell>
        </row>
        <row r="13">
          <cell r="AE13">
            <v>-6762464</v>
          </cell>
        </row>
        <row r="13">
          <cell r="BD13">
            <v>38788736</v>
          </cell>
        </row>
        <row r="14">
          <cell r="F14">
            <v>1418771</v>
          </cell>
        </row>
        <row r="14">
          <cell r="AE14">
            <v>248754</v>
          </cell>
        </row>
        <row r="14">
          <cell r="BD14">
            <v>1667525</v>
          </cell>
        </row>
        <row r="15">
          <cell r="F15">
            <v>321059493</v>
          </cell>
        </row>
        <row r="16">
          <cell r="F16">
            <v>74421870</v>
          </cell>
        </row>
        <row r="16">
          <cell r="AE16">
            <v>-32404495</v>
          </cell>
        </row>
        <row r="16">
          <cell r="BD16">
            <v>39277044</v>
          </cell>
        </row>
        <row r="17">
          <cell r="F17">
            <v>246637623</v>
          </cell>
        </row>
        <row r="17">
          <cell r="AE17">
            <v>-15762116</v>
          </cell>
        </row>
        <row r="17">
          <cell r="BD17">
            <v>230847123</v>
          </cell>
        </row>
        <row r="18">
          <cell r="F18">
            <v>42279507</v>
          </cell>
        </row>
        <row r="18">
          <cell r="AE18">
            <v>0</v>
          </cell>
        </row>
        <row r="18">
          <cell r="BD18">
            <v>41494128</v>
          </cell>
        </row>
        <row r="19">
          <cell r="F19">
            <v>3469772</v>
          </cell>
        </row>
        <row r="19">
          <cell r="AE19">
            <v>0</v>
          </cell>
        </row>
        <row r="19">
          <cell r="BD19">
            <v>3469272</v>
          </cell>
        </row>
        <row r="20">
          <cell r="F20">
            <v>21017958</v>
          </cell>
        </row>
        <row r="20">
          <cell r="AE20">
            <v>0</v>
          </cell>
        </row>
        <row r="20">
          <cell r="BD20">
            <v>20702958</v>
          </cell>
        </row>
        <row r="21">
          <cell r="F21">
            <v>13863384</v>
          </cell>
        </row>
        <row r="21">
          <cell r="AE21">
            <v>0</v>
          </cell>
        </row>
        <row r="21">
          <cell r="BD21">
            <v>12856042</v>
          </cell>
        </row>
        <row r="22">
          <cell r="F22">
            <v>12954894</v>
          </cell>
        </row>
        <row r="22">
          <cell r="AE22">
            <v>0</v>
          </cell>
        </row>
        <row r="22">
          <cell r="BD22">
            <v>11857884</v>
          </cell>
        </row>
        <row r="23">
          <cell r="F23">
            <v>87596927</v>
          </cell>
        </row>
        <row r="24">
          <cell r="F24">
            <v>27713038</v>
          </cell>
        </row>
        <row r="24">
          <cell r="AE24">
            <v>-3617339</v>
          </cell>
        </row>
        <row r="24">
          <cell r="BD24">
            <v>22549065</v>
          </cell>
        </row>
        <row r="25">
          <cell r="F25">
            <v>59883889</v>
          </cell>
        </row>
        <row r="25">
          <cell r="AE25">
            <v>-33571791</v>
          </cell>
        </row>
        <row r="25">
          <cell r="BD25">
            <v>15748647</v>
          </cell>
        </row>
        <row r="26">
          <cell r="F26">
            <v>104566889</v>
          </cell>
        </row>
        <row r="26">
          <cell r="AE26">
            <v>0</v>
          </cell>
        </row>
        <row r="26">
          <cell r="BD26">
            <v>102657564</v>
          </cell>
        </row>
        <row r="27">
          <cell r="F27">
            <v>11325550</v>
          </cell>
        </row>
        <row r="27">
          <cell r="AE27">
            <v>371</v>
          </cell>
        </row>
        <row r="27">
          <cell r="BD27">
            <v>11128986</v>
          </cell>
        </row>
        <row r="28">
          <cell r="F28">
            <v>11550153</v>
          </cell>
        </row>
        <row r="29">
          <cell r="F29">
            <v>8028231</v>
          </cell>
        </row>
        <row r="29">
          <cell r="AE29">
            <v>0</v>
          </cell>
        </row>
        <row r="29">
          <cell r="BD29">
            <v>8021657</v>
          </cell>
        </row>
        <row r="30">
          <cell r="F30">
            <v>3521922</v>
          </cell>
        </row>
        <row r="30">
          <cell r="AE30">
            <v>0</v>
          </cell>
        </row>
        <row r="30">
          <cell r="BD30">
            <v>3521922</v>
          </cell>
        </row>
        <row r="31">
          <cell r="F31">
            <v>99924639</v>
          </cell>
        </row>
        <row r="31">
          <cell r="AE31">
            <v>0</v>
          </cell>
        </row>
        <row r="31">
          <cell r="BD31">
            <v>89071707</v>
          </cell>
        </row>
        <row r="32">
          <cell r="F32">
            <v>290470888</v>
          </cell>
        </row>
        <row r="33">
          <cell r="F33">
            <v>141636696</v>
          </cell>
        </row>
        <row r="33">
          <cell r="AE33">
            <v>53196139</v>
          </cell>
        </row>
        <row r="33">
          <cell r="BD33">
            <v>159468552</v>
          </cell>
        </row>
        <row r="34">
          <cell r="F34">
            <v>148834192</v>
          </cell>
        </row>
        <row r="34">
          <cell r="AE34">
            <v>0</v>
          </cell>
        </row>
        <row r="34">
          <cell r="BD34">
            <v>148804192</v>
          </cell>
        </row>
        <row r="35">
          <cell r="F35">
            <v>17577814</v>
          </cell>
        </row>
        <row r="35">
          <cell r="AE35">
            <v>0</v>
          </cell>
        </row>
        <row r="35">
          <cell r="BD35">
            <v>17565925</v>
          </cell>
        </row>
        <row r="36">
          <cell r="F36">
            <v>108077730</v>
          </cell>
        </row>
        <row r="36">
          <cell r="AE36">
            <v>-376478</v>
          </cell>
        </row>
        <row r="36">
          <cell r="BD36">
            <v>107701252</v>
          </cell>
        </row>
        <row r="37">
          <cell r="F37">
            <v>2478718</v>
          </cell>
        </row>
        <row r="37">
          <cell r="AE37">
            <v>0</v>
          </cell>
        </row>
        <row r="37">
          <cell r="BD37">
            <v>2453718</v>
          </cell>
        </row>
        <row r="38">
          <cell r="F38">
            <v>3734308</v>
          </cell>
        </row>
        <row r="38">
          <cell r="AE38">
            <v>0</v>
          </cell>
        </row>
        <row r="38">
          <cell r="BD38">
            <v>3734308</v>
          </cell>
        </row>
        <row r="39">
          <cell r="F39">
            <v>52874342</v>
          </cell>
        </row>
        <row r="39">
          <cell r="AE39">
            <v>0</v>
          </cell>
        </row>
        <row r="39">
          <cell r="BD39">
            <v>52874342</v>
          </cell>
        </row>
        <row r="40">
          <cell r="F40">
            <v>6272780</v>
          </cell>
        </row>
        <row r="40">
          <cell r="AE40">
            <v>0</v>
          </cell>
        </row>
        <row r="40">
          <cell r="BD40">
            <v>5962780</v>
          </cell>
        </row>
        <row r="41">
          <cell r="F41">
            <v>1111145</v>
          </cell>
        </row>
        <row r="41">
          <cell r="AE41">
            <v>0</v>
          </cell>
        </row>
        <row r="41">
          <cell r="BD41">
            <v>987312</v>
          </cell>
        </row>
        <row r="42">
          <cell r="F42">
            <v>24299773</v>
          </cell>
        </row>
        <row r="42">
          <cell r="AE42">
            <v>1860660</v>
          </cell>
        </row>
        <row r="42">
          <cell r="BD42">
            <v>24831616</v>
          </cell>
        </row>
        <row r="43">
          <cell r="F43">
            <v>2897</v>
          </cell>
        </row>
        <row r="43">
          <cell r="AE43">
            <v>0</v>
          </cell>
        </row>
        <row r="43">
          <cell r="BD43">
            <v>2897</v>
          </cell>
        </row>
        <row r="44">
          <cell r="F44">
            <v>20260782</v>
          </cell>
        </row>
        <row r="44">
          <cell r="AE44">
            <v>0</v>
          </cell>
        </row>
        <row r="44">
          <cell r="BD44">
            <v>20260782</v>
          </cell>
        </row>
        <row r="45">
          <cell r="F45">
            <v>1114273</v>
          </cell>
        </row>
        <row r="45">
          <cell r="AE45">
            <v>0</v>
          </cell>
        </row>
        <row r="45">
          <cell r="BD45">
            <v>1114273</v>
          </cell>
        </row>
        <row r="46">
          <cell r="F46">
            <v>7754238</v>
          </cell>
        </row>
        <row r="46">
          <cell r="AE46">
            <v>0</v>
          </cell>
        </row>
        <row r="46">
          <cell r="BD46">
            <v>7754238</v>
          </cell>
        </row>
        <row r="47">
          <cell r="F47">
            <v>16814910</v>
          </cell>
        </row>
        <row r="47">
          <cell r="AE47">
            <v>0</v>
          </cell>
        </row>
        <row r="47">
          <cell r="BD47">
            <v>16814910</v>
          </cell>
        </row>
        <row r="48">
          <cell r="F48">
            <v>1821694</v>
          </cell>
        </row>
        <row r="48">
          <cell r="AE48">
            <v>0</v>
          </cell>
        </row>
        <row r="48">
          <cell r="BD48">
            <v>1821694</v>
          </cell>
        </row>
        <row r="49">
          <cell r="F49">
            <v>355101</v>
          </cell>
        </row>
        <row r="49">
          <cell r="AE49">
            <v>0</v>
          </cell>
        </row>
        <row r="49">
          <cell r="BD49">
            <v>355101</v>
          </cell>
        </row>
        <row r="52">
          <cell r="F52">
            <v>40000</v>
          </cell>
        </row>
        <row r="52">
          <cell r="AE52">
            <v>0</v>
          </cell>
        </row>
        <row r="52">
          <cell r="BD52">
            <v>40000</v>
          </cell>
        </row>
        <row r="53">
          <cell r="F53">
            <v>78250</v>
          </cell>
        </row>
        <row r="53">
          <cell r="AE53">
            <v>0</v>
          </cell>
        </row>
        <row r="53">
          <cell r="BD53">
            <v>78250</v>
          </cell>
        </row>
        <row r="54">
          <cell r="F54">
            <v>82792</v>
          </cell>
        </row>
        <row r="54">
          <cell r="AE54">
            <v>0</v>
          </cell>
        </row>
        <row r="54">
          <cell r="BD54">
            <v>82792</v>
          </cell>
        </row>
        <row r="55">
          <cell r="F55">
            <v>2368769</v>
          </cell>
        </row>
        <row r="55">
          <cell r="BD55">
            <v>2368769</v>
          </cell>
        </row>
        <row r="56">
          <cell r="F56">
            <v>2138428</v>
          </cell>
        </row>
        <row r="56">
          <cell r="AE56">
            <v>0</v>
          </cell>
        </row>
        <row r="56">
          <cell r="BD56">
            <v>2138428</v>
          </cell>
        </row>
        <row r="57">
          <cell r="F57">
            <v>230341</v>
          </cell>
        </row>
        <row r="57">
          <cell r="AE57">
            <v>0</v>
          </cell>
        </row>
        <row r="57">
          <cell r="BD57">
            <v>230341</v>
          </cell>
        </row>
        <row r="58">
          <cell r="F58">
            <v>41066</v>
          </cell>
        </row>
        <row r="58">
          <cell r="AE58">
            <v>0</v>
          </cell>
        </row>
        <row r="58">
          <cell r="BD58">
            <v>41066</v>
          </cell>
        </row>
        <row r="59">
          <cell r="F59">
            <v>119075</v>
          </cell>
        </row>
        <row r="59">
          <cell r="AE59">
            <v>0</v>
          </cell>
        </row>
        <row r="59">
          <cell r="BD59">
            <v>119075</v>
          </cell>
        </row>
        <row r="60">
          <cell r="F60">
            <v>477354</v>
          </cell>
        </row>
        <row r="60">
          <cell r="AE60">
            <v>0</v>
          </cell>
        </row>
        <row r="60">
          <cell r="BD60">
            <v>407058</v>
          </cell>
        </row>
        <row r="61">
          <cell r="F61">
            <v>56824</v>
          </cell>
        </row>
        <row r="61">
          <cell r="AE61">
            <v>0</v>
          </cell>
        </row>
        <row r="61">
          <cell r="BD61">
            <v>56824</v>
          </cell>
        </row>
        <row r="62">
          <cell r="F62">
            <v>57976</v>
          </cell>
        </row>
        <row r="62">
          <cell r="AE62">
            <v>0</v>
          </cell>
        </row>
        <row r="62">
          <cell r="BD62">
            <v>57976</v>
          </cell>
        </row>
        <row r="63">
          <cell r="F63">
            <v>63195</v>
          </cell>
        </row>
        <row r="63">
          <cell r="AE63">
            <v>0</v>
          </cell>
        </row>
        <row r="63">
          <cell r="BD63">
            <v>63195</v>
          </cell>
        </row>
        <row r="64">
          <cell r="F64">
            <v>99057</v>
          </cell>
        </row>
        <row r="64">
          <cell r="AE64">
            <v>0</v>
          </cell>
        </row>
        <row r="64">
          <cell r="BD64">
            <v>99057</v>
          </cell>
        </row>
        <row r="65">
          <cell r="F65">
            <v>189434</v>
          </cell>
        </row>
        <row r="65">
          <cell r="AE65">
            <v>0</v>
          </cell>
        </row>
        <row r="65">
          <cell r="BD65">
            <v>189434</v>
          </cell>
        </row>
        <row r="66">
          <cell r="F66">
            <v>119507</v>
          </cell>
        </row>
        <row r="66">
          <cell r="AE66">
            <v>0</v>
          </cell>
        </row>
        <row r="66">
          <cell r="BD66">
            <v>119507</v>
          </cell>
        </row>
        <row r="67">
          <cell r="F67">
            <v>99942</v>
          </cell>
        </row>
        <row r="67">
          <cell r="AE67">
            <v>0</v>
          </cell>
        </row>
        <row r="67">
          <cell r="BD67">
            <v>99942</v>
          </cell>
        </row>
        <row r="68">
          <cell r="F68">
            <v>23287</v>
          </cell>
        </row>
        <row r="68">
          <cell r="AE68">
            <v>0</v>
          </cell>
        </row>
        <row r="68">
          <cell r="BD68">
            <v>23287</v>
          </cell>
        </row>
        <row r="69">
          <cell r="F69">
            <v>154497</v>
          </cell>
        </row>
        <row r="69">
          <cell r="AE69">
            <v>0</v>
          </cell>
        </row>
        <row r="69">
          <cell r="BD69">
            <v>154497</v>
          </cell>
        </row>
        <row r="71">
          <cell r="AE71">
            <v>0</v>
          </cell>
        </row>
        <row r="71">
          <cell r="AJ71">
            <v>94165</v>
          </cell>
        </row>
        <row r="71">
          <cell r="BD71">
            <v>32165</v>
          </cell>
        </row>
        <row r="72">
          <cell r="AE72">
            <v>0</v>
          </cell>
        </row>
        <row r="72">
          <cell r="AJ72">
            <v>788049</v>
          </cell>
        </row>
        <row r="72">
          <cell r="BD72">
            <v>743049</v>
          </cell>
        </row>
        <row r="73">
          <cell r="AE73">
            <v>0</v>
          </cell>
        </row>
        <row r="73">
          <cell r="AJ73">
            <v>270221</v>
          </cell>
        </row>
        <row r="73">
          <cell r="BD73">
            <v>270221</v>
          </cell>
        </row>
        <row r="74">
          <cell r="AE74">
            <v>0</v>
          </cell>
        </row>
        <row r="74">
          <cell r="AJ74">
            <v>584757</v>
          </cell>
        </row>
        <row r="74">
          <cell r="BD74">
            <v>105995</v>
          </cell>
        </row>
        <row r="75">
          <cell r="AE75">
            <v>0</v>
          </cell>
        </row>
        <row r="75">
          <cell r="AJ75">
            <v>774823</v>
          </cell>
        </row>
        <row r="75">
          <cell r="BD75">
            <v>774823</v>
          </cell>
        </row>
        <row r="76">
          <cell r="AE76">
            <v>0</v>
          </cell>
        </row>
        <row r="76">
          <cell r="AJ76">
            <v>451779</v>
          </cell>
        </row>
        <row r="76">
          <cell r="BD76">
            <v>436779</v>
          </cell>
        </row>
        <row r="77">
          <cell r="AE77">
            <v>0</v>
          </cell>
        </row>
        <row r="77">
          <cell r="AJ77">
            <v>530030</v>
          </cell>
        </row>
        <row r="77">
          <cell r="BD77">
            <v>530030</v>
          </cell>
        </row>
        <row r="78">
          <cell r="AE78">
            <v>0</v>
          </cell>
        </row>
        <row r="78">
          <cell r="AJ78">
            <v>91622</v>
          </cell>
        </row>
        <row r="78">
          <cell r="BD78">
            <v>91622</v>
          </cell>
        </row>
        <row r="79">
          <cell r="AE79">
            <v>0</v>
          </cell>
        </row>
        <row r="79">
          <cell r="AJ79">
            <v>314747</v>
          </cell>
        </row>
        <row r="79">
          <cell r="BD79">
            <v>314747</v>
          </cell>
        </row>
        <row r="80">
          <cell r="AE80">
            <v>0</v>
          </cell>
        </row>
        <row r="80">
          <cell r="AJ80">
            <v>582280</v>
          </cell>
        </row>
        <row r="80">
          <cell r="BD80">
            <v>582280</v>
          </cell>
        </row>
        <row r="81">
          <cell r="AE81">
            <v>0</v>
          </cell>
        </row>
        <row r="81">
          <cell r="AJ81">
            <v>45826</v>
          </cell>
        </row>
        <row r="81">
          <cell r="BD81">
            <v>45826</v>
          </cell>
        </row>
        <row r="82">
          <cell r="AE82">
            <v>0</v>
          </cell>
        </row>
        <row r="82">
          <cell r="AJ82">
            <v>168778</v>
          </cell>
        </row>
        <row r="82">
          <cell r="BD82">
            <v>168778</v>
          </cell>
        </row>
        <row r="83">
          <cell r="AE83">
            <v>0</v>
          </cell>
        </row>
        <row r="83">
          <cell r="AJ83">
            <v>57265</v>
          </cell>
        </row>
        <row r="83">
          <cell r="BD83">
            <v>57265</v>
          </cell>
        </row>
        <row r="84">
          <cell r="AE84">
            <v>0</v>
          </cell>
        </row>
        <row r="84">
          <cell r="AJ84">
            <v>915357</v>
          </cell>
        </row>
        <row r="84">
          <cell r="BD84">
            <v>897357</v>
          </cell>
        </row>
        <row r="85">
          <cell r="AE85">
            <v>0</v>
          </cell>
        </row>
        <row r="85">
          <cell r="AJ85">
            <v>114320</v>
          </cell>
        </row>
        <row r="85">
          <cell r="BD85">
            <v>114320</v>
          </cell>
        </row>
        <row r="86">
          <cell r="AE86">
            <v>0</v>
          </cell>
        </row>
        <row r="86">
          <cell r="AJ86">
            <v>186924</v>
          </cell>
        </row>
        <row r="86">
          <cell r="BD86">
            <v>186924</v>
          </cell>
        </row>
        <row r="87">
          <cell r="F87">
            <v>117773</v>
          </cell>
        </row>
        <row r="87">
          <cell r="AE87">
            <v>0</v>
          </cell>
        </row>
        <row r="87">
          <cell r="BD87">
            <v>117773</v>
          </cell>
        </row>
        <row r="88">
          <cell r="F88">
            <v>72232</v>
          </cell>
        </row>
        <row r="88">
          <cell r="AE88">
            <v>0</v>
          </cell>
        </row>
        <row r="88">
          <cell r="BD88">
            <v>72232</v>
          </cell>
        </row>
        <row r="89">
          <cell r="F89">
            <v>36433</v>
          </cell>
        </row>
        <row r="89">
          <cell r="AE89">
            <v>0</v>
          </cell>
        </row>
        <row r="89">
          <cell r="BD89">
            <v>36433</v>
          </cell>
        </row>
        <row r="90">
          <cell r="F90">
            <v>315292</v>
          </cell>
        </row>
        <row r="90">
          <cell r="AE90">
            <v>0</v>
          </cell>
        </row>
        <row r="90">
          <cell r="BD90">
            <v>315292</v>
          </cell>
        </row>
        <row r="92">
          <cell r="AJ92">
            <v>405918685</v>
          </cell>
        </row>
        <row r="92">
          <cell r="BD92">
            <v>179755211</v>
          </cell>
        </row>
        <row r="93">
          <cell r="F93">
            <v>62483680</v>
          </cell>
        </row>
        <row r="93">
          <cell r="AE93">
            <v>37189475</v>
          </cell>
        </row>
        <row r="93">
          <cell r="BD93">
            <v>66491311</v>
          </cell>
        </row>
        <row r="95">
          <cell r="F95">
            <v>27904053</v>
          </cell>
        </row>
        <row r="95">
          <cell r="AE95">
            <v>0</v>
          </cell>
        </row>
        <row r="95">
          <cell r="BD95">
            <v>4526833</v>
          </cell>
        </row>
        <row r="96">
          <cell r="F96">
            <v>2188290</v>
          </cell>
        </row>
        <row r="96">
          <cell r="AE96">
            <v>0</v>
          </cell>
        </row>
        <row r="96">
          <cell r="BD96">
            <v>1979540</v>
          </cell>
        </row>
        <row r="97">
          <cell r="F97">
            <v>50000</v>
          </cell>
        </row>
        <row r="97">
          <cell r="AE97">
            <v>0</v>
          </cell>
        </row>
        <row r="97">
          <cell r="BD97">
            <v>12120</v>
          </cell>
        </row>
        <row r="98">
          <cell r="F98">
            <v>3128955</v>
          </cell>
        </row>
        <row r="98">
          <cell r="AE98">
            <v>0</v>
          </cell>
        </row>
        <row r="98">
          <cell r="BD98">
            <v>2828955</v>
          </cell>
        </row>
        <row r="99">
          <cell r="F99">
            <v>200000</v>
          </cell>
        </row>
        <row r="99">
          <cell r="BD99">
            <v>0</v>
          </cell>
        </row>
        <row r="101">
          <cell r="F101">
            <v>2000000</v>
          </cell>
        </row>
        <row r="101">
          <cell r="AE101">
            <v>0</v>
          </cell>
        </row>
        <row r="101">
          <cell r="BD101">
            <v>418855</v>
          </cell>
        </row>
        <row r="102">
          <cell r="F102">
            <v>0</v>
          </cell>
        </row>
        <row r="102">
          <cell r="AE102">
            <v>0</v>
          </cell>
        </row>
        <row r="102">
          <cell r="BD102">
            <v>0</v>
          </cell>
        </row>
        <row r="103">
          <cell r="F103">
            <v>1000000</v>
          </cell>
        </row>
        <row r="103">
          <cell r="AE103">
            <v>0</v>
          </cell>
        </row>
        <row r="103">
          <cell r="BD103">
            <v>215717</v>
          </cell>
        </row>
        <row r="104">
          <cell r="F104">
            <v>0</v>
          </cell>
        </row>
        <row r="104">
          <cell r="AE104">
            <v>0</v>
          </cell>
        </row>
        <row r="104">
          <cell r="BD104">
            <v>0</v>
          </cell>
        </row>
        <row r="105">
          <cell r="F105">
            <v>10724648</v>
          </cell>
        </row>
        <row r="105">
          <cell r="AE105">
            <v>0</v>
          </cell>
        </row>
        <row r="105">
          <cell r="BD105">
            <v>7969039</v>
          </cell>
        </row>
        <row r="106">
          <cell r="F106">
            <v>117381083</v>
          </cell>
        </row>
        <row r="106">
          <cell r="AE106">
            <v>0</v>
          </cell>
        </row>
        <row r="106">
          <cell r="BD106">
            <v>43709289</v>
          </cell>
        </row>
        <row r="107">
          <cell r="F107">
            <v>14000000</v>
          </cell>
        </row>
        <row r="107">
          <cell r="BD107">
            <v>3397261</v>
          </cell>
        </row>
        <row r="108">
          <cell r="F108">
            <v>126668501</v>
          </cell>
        </row>
        <row r="108">
          <cell r="AE108">
            <v>0</v>
          </cell>
        </row>
        <row r="108">
          <cell r="BD108">
            <v>48206291</v>
          </cell>
        </row>
        <row r="109">
          <cell r="F109">
            <v>1000000</v>
          </cell>
        </row>
        <row r="109">
          <cell r="AE109">
            <v>0</v>
          </cell>
        </row>
        <row r="109">
          <cell r="BD109">
            <v>0</v>
          </cell>
        </row>
        <row r="112">
          <cell r="F112">
            <v>30139510</v>
          </cell>
        </row>
        <row r="112">
          <cell r="AE112">
            <v>0</v>
          </cell>
        </row>
        <row r="112">
          <cell r="AJ112">
            <v>30139510</v>
          </cell>
        </row>
        <row r="112">
          <cell r="BD112">
            <v>30889123</v>
          </cell>
        </row>
        <row r="113">
          <cell r="F113">
            <v>389860429</v>
          </cell>
        </row>
        <row r="113">
          <cell r="AE113">
            <v>0</v>
          </cell>
        </row>
        <row r="113">
          <cell r="AJ113">
            <v>389860429</v>
          </cell>
        </row>
        <row r="113">
          <cell r="BD113">
            <v>389860429</v>
          </cell>
        </row>
        <row r="114">
          <cell r="F114">
            <v>331</v>
          </cell>
        </row>
        <row r="114">
          <cell r="AE114">
            <v>0</v>
          </cell>
        </row>
        <row r="114">
          <cell r="AJ114">
            <v>331</v>
          </cell>
        </row>
        <row r="114">
          <cell r="BD114">
            <v>331</v>
          </cell>
        </row>
        <row r="115">
          <cell r="F115">
            <v>142902</v>
          </cell>
        </row>
        <row r="115">
          <cell r="AE115">
            <v>0</v>
          </cell>
        </row>
        <row r="115">
          <cell r="AJ115">
            <v>142902</v>
          </cell>
        </row>
        <row r="115">
          <cell r="BD115">
            <v>142902</v>
          </cell>
        </row>
        <row r="117">
          <cell r="F117">
            <v>12998297</v>
          </cell>
        </row>
        <row r="117">
          <cell r="AE117">
            <v>0</v>
          </cell>
        </row>
        <row r="117">
          <cell r="AJ117">
            <v>12998297</v>
          </cell>
        </row>
        <row r="117">
          <cell r="BD117">
            <v>4956015</v>
          </cell>
        </row>
        <row r="118">
          <cell r="F118">
            <v>8251959</v>
          </cell>
        </row>
        <row r="118">
          <cell r="AE118">
            <v>0</v>
          </cell>
        </row>
        <row r="118">
          <cell r="AJ118">
            <v>8251959</v>
          </cell>
        </row>
        <row r="118">
          <cell r="BD118">
            <v>5406970</v>
          </cell>
        </row>
        <row r="119">
          <cell r="F119">
            <v>0</v>
          </cell>
        </row>
        <row r="119">
          <cell r="AE119">
            <v>0</v>
          </cell>
        </row>
        <row r="119">
          <cell r="AJ119">
            <v>0</v>
          </cell>
        </row>
        <row r="119">
          <cell r="BD119">
            <v>0</v>
          </cell>
        </row>
        <row r="120">
          <cell r="F120">
            <v>26500000</v>
          </cell>
        </row>
        <row r="120">
          <cell r="AE120">
            <v>0</v>
          </cell>
        </row>
        <row r="120">
          <cell r="AJ120">
            <v>26500000</v>
          </cell>
        </row>
        <row r="120">
          <cell r="BD120">
            <v>2996000</v>
          </cell>
        </row>
        <row r="121">
          <cell r="F121">
            <v>372863000</v>
          </cell>
        </row>
        <row r="121">
          <cell r="AE121">
            <v>0</v>
          </cell>
        </row>
        <row r="121">
          <cell r="AJ121">
            <v>372863000</v>
          </cell>
        </row>
        <row r="121">
          <cell r="BD121">
            <v>372863000</v>
          </cell>
        </row>
        <row r="122">
          <cell r="F122">
            <v>25475000</v>
          </cell>
        </row>
        <row r="122">
          <cell r="AE122">
            <v>0</v>
          </cell>
        </row>
        <row r="122">
          <cell r="AJ122">
            <v>25475000</v>
          </cell>
        </row>
        <row r="122">
          <cell r="BD122">
            <v>9274441</v>
          </cell>
        </row>
        <row r="129">
          <cell r="BD129">
            <v>26817230</v>
          </cell>
        </row>
        <row r="130">
          <cell r="BD130">
            <v>0</v>
          </cell>
        </row>
        <row r="131">
          <cell r="BD131">
            <v>0</v>
          </cell>
        </row>
        <row r="132">
          <cell r="BD132">
            <v>0</v>
          </cell>
        </row>
        <row r="133">
          <cell r="BD133">
            <v>0</v>
          </cell>
        </row>
        <row r="134">
          <cell r="BD134">
            <v>60000</v>
          </cell>
        </row>
        <row r="135">
          <cell r="BD135">
            <v>0</v>
          </cell>
        </row>
        <row r="137">
          <cell r="BD137">
            <v>1530071</v>
          </cell>
        </row>
        <row r="138">
          <cell r="BD138">
            <v>0</v>
          </cell>
        </row>
        <row r="139">
          <cell r="BD139">
            <v>140428</v>
          </cell>
        </row>
        <row r="140">
          <cell r="BD140">
            <v>0</v>
          </cell>
        </row>
        <row r="141">
          <cell r="BD141">
            <v>0</v>
          </cell>
        </row>
        <row r="142">
          <cell r="BD142">
            <v>524581</v>
          </cell>
        </row>
        <row r="143">
          <cell r="BD143">
            <v>0</v>
          </cell>
        </row>
        <row r="145">
          <cell r="BD145">
            <v>0</v>
          </cell>
        </row>
        <row r="146">
          <cell r="BD146">
            <v>0</v>
          </cell>
        </row>
        <row r="147">
          <cell r="BD147">
            <v>470000</v>
          </cell>
        </row>
        <row r="148">
          <cell r="BD148">
            <v>0</v>
          </cell>
        </row>
        <row r="150">
          <cell r="BD150">
            <v>0</v>
          </cell>
        </row>
        <row r="151">
          <cell r="BD151">
            <v>0</v>
          </cell>
        </row>
        <row r="152">
          <cell r="BD152">
            <v>0</v>
          </cell>
        </row>
        <row r="154">
          <cell r="BD154">
            <v>22935404</v>
          </cell>
        </row>
        <row r="155">
          <cell r="BD155">
            <v>0</v>
          </cell>
        </row>
        <row r="156">
          <cell r="BD156">
            <v>0</v>
          </cell>
        </row>
        <row r="157">
          <cell r="BD157">
            <v>53517</v>
          </cell>
        </row>
        <row r="158">
          <cell r="BD158">
            <v>0</v>
          </cell>
        </row>
        <row r="159">
          <cell r="BD159">
            <v>770000</v>
          </cell>
        </row>
        <row r="160">
          <cell r="BD160">
            <v>0</v>
          </cell>
        </row>
        <row r="161">
          <cell r="BD161">
            <v>0</v>
          </cell>
        </row>
        <row r="162">
          <cell r="BD162">
            <v>0</v>
          </cell>
        </row>
        <row r="163">
          <cell r="BD163">
            <v>333229</v>
          </cell>
        </row>
        <row r="164">
          <cell r="BD164">
            <v>0</v>
          </cell>
        </row>
        <row r="165">
          <cell r="BD165">
            <v>0</v>
          </cell>
        </row>
        <row r="166">
          <cell r="BD166">
            <v>0</v>
          </cell>
        </row>
        <row r="167">
          <cell r="BD167">
            <v>0</v>
          </cell>
        </row>
        <row r="168">
          <cell r="BD168">
            <v>0</v>
          </cell>
        </row>
        <row r="169">
          <cell r="BD169">
            <v>0</v>
          </cell>
        </row>
        <row r="170">
          <cell r="BD170">
            <v>0</v>
          </cell>
        </row>
        <row r="173">
          <cell r="BD173">
            <v>0</v>
          </cell>
        </row>
        <row r="174">
          <cell r="BD174">
            <v>0</v>
          </cell>
        </row>
        <row r="175">
          <cell r="BD175">
            <v>0</v>
          </cell>
        </row>
        <row r="177">
          <cell r="BD177">
            <v>0</v>
          </cell>
        </row>
        <row r="178">
          <cell r="BD178">
            <v>0</v>
          </cell>
        </row>
        <row r="179">
          <cell r="BD179">
            <v>0</v>
          </cell>
        </row>
        <row r="180">
          <cell r="BD180">
            <v>0</v>
          </cell>
        </row>
        <row r="181">
          <cell r="BD181">
            <v>0</v>
          </cell>
        </row>
        <row r="182">
          <cell r="BD182">
            <v>0</v>
          </cell>
        </row>
        <row r="184">
          <cell r="BD184">
            <v>0</v>
          </cell>
        </row>
        <row r="186">
          <cell r="BD186">
            <v>0</v>
          </cell>
        </row>
        <row r="187">
          <cell r="BD187">
            <v>0</v>
          </cell>
        </row>
        <row r="188">
          <cell r="BD188">
            <v>0</v>
          </cell>
        </row>
        <row r="189">
          <cell r="BD189">
            <v>0</v>
          </cell>
        </row>
        <row r="190">
          <cell r="BD190">
            <v>0</v>
          </cell>
        </row>
        <row r="192">
          <cell r="BD192">
            <v>0</v>
          </cell>
        </row>
        <row r="193">
          <cell r="BD193">
            <v>0</v>
          </cell>
        </row>
        <row r="194">
          <cell r="BD194">
            <v>0</v>
          </cell>
        </row>
        <row r="195">
          <cell r="BD195">
            <v>0</v>
          </cell>
        </row>
        <row r="196">
          <cell r="BD196">
            <v>0</v>
          </cell>
        </row>
        <row r="197">
          <cell r="BD197">
            <v>0</v>
          </cell>
        </row>
        <row r="198">
          <cell r="BD198">
            <v>0</v>
          </cell>
        </row>
        <row r="199">
          <cell r="BD199">
            <v>0</v>
          </cell>
        </row>
        <row r="201">
          <cell r="BD201">
            <v>0</v>
          </cell>
        </row>
        <row r="202">
          <cell r="BD202">
            <v>0</v>
          </cell>
        </row>
        <row r="203">
          <cell r="BD203">
            <v>0</v>
          </cell>
        </row>
        <row r="204">
          <cell r="BD204">
            <v>0</v>
          </cell>
        </row>
        <row r="205">
          <cell r="BD205">
            <v>0</v>
          </cell>
        </row>
        <row r="207">
          <cell r="BD207">
            <v>0</v>
          </cell>
        </row>
        <row r="208">
          <cell r="BD208">
            <v>0</v>
          </cell>
        </row>
        <row r="209">
          <cell r="BD209">
            <v>0</v>
          </cell>
        </row>
        <row r="210">
          <cell r="BD210">
            <v>0</v>
          </cell>
        </row>
        <row r="211">
          <cell r="BD211">
            <v>0</v>
          </cell>
        </row>
        <row r="213">
          <cell r="BD213">
            <v>12236504</v>
          </cell>
        </row>
        <row r="214">
          <cell r="BD214">
            <v>871002</v>
          </cell>
        </row>
        <row r="216">
          <cell r="BD216">
            <v>5762009</v>
          </cell>
        </row>
        <row r="217">
          <cell r="BD217">
            <v>0</v>
          </cell>
        </row>
        <row r="218">
          <cell r="BD218">
            <v>0</v>
          </cell>
        </row>
        <row r="219">
          <cell r="BD219">
            <v>82638</v>
          </cell>
        </row>
        <row r="222">
          <cell r="BD222">
            <v>0</v>
          </cell>
        </row>
        <row r="223">
          <cell r="BD223">
            <v>253118</v>
          </cell>
        </row>
        <row r="224">
          <cell r="BD224">
            <v>777322</v>
          </cell>
        </row>
        <row r="225">
          <cell r="BD225">
            <v>0</v>
          </cell>
        </row>
        <row r="226">
          <cell r="BD226">
            <v>24967</v>
          </cell>
        </row>
        <row r="227">
          <cell r="BD227">
            <v>0</v>
          </cell>
        </row>
        <row r="228">
          <cell r="BD228">
            <v>41026</v>
          </cell>
        </row>
        <row r="229">
          <cell r="BD229">
            <v>0</v>
          </cell>
        </row>
        <row r="230">
          <cell r="BD230">
            <v>4424422</v>
          </cell>
        </row>
        <row r="233">
          <cell r="BD233">
            <v>12714040</v>
          </cell>
        </row>
        <row r="234">
          <cell r="BD234">
            <v>320169</v>
          </cell>
        </row>
        <row r="235">
          <cell r="BD235">
            <v>936010</v>
          </cell>
        </row>
        <row r="236">
          <cell r="BD236">
            <v>178005</v>
          </cell>
        </row>
        <row r="237">
          <cell r="BD237">
            <v>3032449</v>
          </cell>
        </row>
        <row r="238">
          <cell r="BD238">
            <v>10500</v>
          </cell>
        </row>
        <row r="239">
          <cell r="BD239">
            <v>2702743</v>
          </cell>
        </row>
        <row r="240">
          <cell r="BD240">
            <v>300000</v>
          </cell>
        </row>
        <row r="241">
          <cell r="BD241">
            <v>4027001</v>
          </cell>
        </row>
        <row r="242">
          <cell r="BD242">
            <v>1207163</v>
          </cell>
        </row>
        <row r="244">
          <cell r="BD244">
            <v>9735863</v>
          </cell>
        </row>
        <row r="245">
          <cell r="BD245">
            <v>9735863</v>
          </cell>
        </row>
        <row r="247">
          <cell r="BD247">
            <v>11435624</v>
          </cell>
        </row>
        <row r="250">
          <cell r="BD250">
            <v>0</v>
          </cell>
        </row>
        <row r="251">
          <cell r="BD251">
            <v>646235</v>
          </cell>
        </row>
        <row r="252">
          <cell r="BD252">
            <v>0</v>
          </cell>
        </row>
        <row r="253">
          <cell r="BD253">
            <v>15206</v>
          </cell>
        </row>
        <row r="254">
          <cell r="AT254">
            <v>0</v>
          </cell>
        </row>
        <row r="254">
          <cell r="BD254">
            <v>0</v>
          </cell>
        </row>
        <row r="255">
          <cell r="AT255">
            <v>0</v>
          </cell>
        </row>
        <row r="255">
          <cell r="BD255">
            <v>0</v>
          </cell>
        </row>
        <row r="256">
          <cell r="BD256">
            <v>0</v>
          </cell>
        </row>
        <row r="257">
          <cell r="BD257">
            <v>0</v>
          </cell>
        </row>
        <row r="258">
          <cell r="BD258">
            <v>0</v>
          </cell>
        </row>
        <row r="259">
          <cell r="BD2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B"/>
      <sheetName val="NCA"/>
      <sheetName val="VS. DISB."/>
      <sheetName val="PROGRAMS"/>
      <sheetName val="NNC-NC"/>
      <sheetName val="all sources"/>
      <sheetName val="RLIP-GARO"/>
      <sheetName val="SUM"/>
      <sheetName val="NEW GAA"/>
      <sheetName val="AUTO"/>
      <sheetName val="CONT-RA10633"/>
      <sheetName val="SUPPL-10652"/>
      <sheetName val="UF"/>
      <sheetName val="SUM-SPFs"/>
      <sheetName val="SUM-CONT."/>
      <sheetName val="SUM-AUTO"/>
      <sheetName val="SUM-SUPPL"/>
      <sheetName val="SUM-UF"/>
      <sheetName val="Sheet1"/>
    </sheetNames>
    <sheetDataSet>
      <sheetData sheetId="0"/>
      <sheetData sheetId="1"/>
      <sheetData sheetId="2"/>
      <sheetData sheetId="3"/>
      <sheetData sheetId="4"/>
      <sheetData sheetId="5">
        <row r="1">
          <cell r="A1" t="str">
            <v>CY 2015 ALLOTMENT RELEASES</v>
          </cell>
        </row>
        <row r="3">
          <cell r="A3" t="str">
            <v>January 1-June 30, 2015</v>
          </cell>
        </row>
      </sheetData>
      <sheetData sheetId="6"/>
      <sheetData sheetId="7">
        <row r="1">
          <cell r="A1" t="str">
            <v>CY 2015 ALLOTMENT RELEASES</v>
          </cell>
        </row>
        <row r="3">
          <cell r="A3" t="str">
            <v>January 1-June 30, 2015</v>
          </cell>
        </row>
      </sheetData>
      <sheetData sheetId="8">
        <row r="7">
          <cell r="E7">
            <v>12658419</v>
          </cell>
        </row>
        <row r="7">
          <cell r="H7">
            <v>0</v>
          </cell>
        </row>
        <row r="7">
          <cell r="L7">
            <v>0</v>
          </cell>
        </row>
        <row r="7">
          <cell r="O7">
            <v>0</v>
          </cell>
        </row>
        <row r="7">
          <cell r="R7">
            <v>0</v>
          </cell>
        </row>
        <row r="7">
          <cell r="V7">
            <v>0</v>
          </cell>
        </row>
        <row r="7">
          <cell r="Z7">
            <v>225798</v>
          </cell>
        </row>
        <row r="7">
          <cell r="AJ7">
            <v>0</v>
          </cell>
        </row>
        <row r="7">
          <cell r="AR7">
            <v>225798</v>
          </cell>
        </row>
        <row r="8">
          <cell r="E8">
            <v>2567637</v>
          </cell>
        </row>
        <row r="8">
          <cell r="H8">
            <v>0</v>
          </cell>
        </row>
        <row r="8">
          <cell r="L8">
            <v>0</v>
          </cell>
        </row>
        <row r="8">
          <cell r="O8">
            <v>0</v>
          </cell>
        </row>
        <row r="8">
          <cell r="R8">
            <v>0</v>
          </cell>
        </row>
        <row r="8">
          <cell r="V8">
            <v>0</v>
          </cell>
          <cell r="W8">
            <v>7912781</v>
          </cell>
        </row>
        <row r="8">
          <cell r="Z8">
            <v>54278</v>
          </cell>
        </row>
        <row r="8">
          <cell r="AJ8">
            <v>15244</v>
          </cell>
        </row>
        <row r="8">
          <cell r="AR8">
            <v>7982303</v>
          </cell>
        </row>
        <row r="9">
          <cell r="E9">
            <v>222632</v>
          </cell>
        </row>
        <row r="9">
          <cell r="H9">
            <v>0</v>
          </cell>
        </row>
        <row r="9">
          <cell r="L9">
            <v>0</v>
          </cell>
        </row>
        <row r="9">
          <cell r="O9">
            <v>0</v>
          </cell>
        </row>
        <row r="9">
          <cell r="R9">
            <v>0</v>
          </cell>
        </row>
        <row r="9">
          <cell r="V9">
            <v>0</v>
          </cell>
        </row>
        <row r="9">
          <cell r="Z9">
            <v>4017</v>
          </cell>
        </row>
        <row r="9">
          <cell r="AJ9">
            <v>771</v>
          </cell>
        </row>
        <row r="9">
          <cell r="AR9">
            <v>4788</v>
          </cell>
        </row>
        <row r="10">
          <cell r="E10">
            <v>10158390</v>
          </cell>
        </row>
        <row r="10">
          <cell r="H10">
            <v>0</v>
          </cell>
        </row>
        <row r="10">
          <cell r="L10">
            <v>0</v>
          </cell>
        </row>
        <row r="10">
          <cell r="O10">
            <v>0</v>
          </cell>
        </row>
        <row r="10">
          <cell r="R10">
            <v>0</v>
          </cell>
        </row>
        <row r="10">
          <cell r="V10">
            <v>0</v>
          </cell>
        </row>
        <row r="10">
          <cell r="Z10">
            <v>165630</v>
          </cell>
        </row>
        <row r="10">
          <cell r="AD10">
            <v>0</v>
          </cell>
        </row>
        <row r="10">
          <cell r="AJ10">
            <v>15693</v>
          </cell>
        </row>
        <row r="10">
          <cell r="AR10">
            <v>181323</v>
          </cell>
        </row>
        <row r="11">
          <cell r="E11">
            <v>38788736</v>
          </cell>
        </row>
        <row r="11">
          <cell r="H11">
            <v>0</v>
          </cell>
        </row>
        <row r="11">
          <cell r="L11">
            <v>0</v>
          </cell>
        </row>
        <row r="11">
          <cell r="O11">
            <v>264333</v>
          </cell>
        </row>
        <row r="11">
          <cell r="R11">
            <v>0</v>
          </cell>
        </row>
        <row r="11">
          <cell r="V11">
            <v>0</v>
          </cell>
        </row>
        <row r="11">
          <cell r="Z11">
            <v>139845</v>
          </cell>
        </row>
        <row r="11">
          <cell r="AJ11">
            <v>26581</v>
          </cell>
        </row>
        <row r="11">
          <cell r="AR11">
            <v>430759</v>
          </cell>
        </row>
        <row r="12">
          <cell r="E12">
            <v>1667525</v>
          </cell>
        </row>
        <row r="12">
          <cell r="H12">
            <v>0</v>
          </cell>
        </row>
        <row r="12">
          <cell r="L12">
            <v>0</v>
          </cell>
        </row>
        <row r="12">
          <cell r="O12">
            <v>0</v>
          </cell>
        </row>
        <row r="12">
          <cell r="R12">
            <v>0</v>
          </cell>
        </row>
        <row r="12">
          <cell r="V12">
            <v>100000</v>
          </cell>
        </row>
        <row r="12">
          <cell r="Z12">
            <v>27147</v>
          </cell>
        </row>
        <row r="12">
          <cell r="AJ12">
            <v>3370</v>
          </cell>
        </row>
        <row r="12">
          <cell r="AR12">
            <v>130517</v>
          </cell>
        </row>
        <row r="14">
          <cell r="E14">
            <v>39277044</v>
          </cell>
        </row>
        <row r="14">
          <cell r="H14">
            <v>0</v>
          </cell>
        </row>
        <row r="14">
          <cell r="L14">
            <v>0</v>
          </cell>
        </row>
        <row r="14">
          <cell r="O14">
            <v>0</v>
          </cell>
        </row>
        <row r="14">
          <cell r="R14">
            <v>0</v>
          </cell>
        </row>
        <row r="14">
          <cell r="V14">
            <v>0</v>
          </cell>
        </row>
        <row r="14">
          <cell r="Z14">
            <v>14381329</v>
          </cell>
        </row>
        <row r="14">
          <cell r="AD14">
            <v>0</v>
          </cell>
        </row>
        <row r="14">
          <cell r="AJ14">
            <v>3410</v>
          </cell>
        </row>
        <row r="14">
          <cell r="AR14">
            <v>14384739</v>
          </cell>
        </row>
        <row r="15">
          <cell r="E15">
            <v>230847123</v>
          </cell>
        </row>
        <row r="15">
          <cell r="H15">
            <v>0</v>
          </cell>
        </row>
        <row r="15">
          <cell r="L15">
            <v>0</v>
          </cell>
        </row>
        <row r="15">
          <cell r="O15">
            <v>0</v>
          </cell>
        </row>
        <row r="15">
          <cell r="R15">
            <v>0</v>
          </cell>
        </row>
        <row r="15">
          <cell r="V15">
            <v>0</v>
          </cell>
        </row>
        <row r="15">
          <cell r="Z15">
            <v>8308502</v>
          </cell>
        </row>
        <row r="15">
          <cell r="AD15">
            <v>0</v>
          </cell>
        </row>
        <row r="15">
          <cell r="AJ15">
            <v>551635</v>
          </cell>
        </row>
        <row r="15">
          <cell r="AR15">
            <v>8860137</v>
          </cell>
        </row>
        <row r="16">
          <cell r="E16">
            <v>41494128</v>
          </cell>
        </row>
        <row r="16">
          <cell r="H16">
            <v>0</v>
          </cell>
        </row>
        <row r="16">
          <cell r="L16">
            <v>0</v>
          </cell>
        </row>
        <row r="16">
          <cell r="O16">
            <v>0</v>
          </cell>
        </row>
        <row r="16">
          <cell r="R16">
            <v>0</v>
          </cell>
        </row>
        <row r="16">
          <cell r="V16">
            <v>0</v>
          </cell>
        </row>
        <row r="16">
          <cell r="Z16">
            <v>2480806</v>
          </cell>
        </row>
        <row r="16">
          <cell r="AD16">
            <v>0</v>
          </cell>
        </row>
        <row r="16">
          <cell r="AJ16">
            <v>397511</v>
          </cell>
        </row>
        <row r="16">
          <cell r="AR16">
            <v>2878317</v>
          </cell>
        </row>
        <row r="17">
          <cell r="E17">
            <v>3469272</v>
          </cell>
        </row>
        <row r="17">
          <cell r="H17">
            <v>0</v>
          </cell>
        </row>
        <row r="17">
          <cell r="L17">
            <v>0</v>
          </cell>
        </row>
        <row r="17">
          <cell r="O17">
            <v>0</v>
          </cell>
        </row>
        <row r="17">
          <cell r="R17">
            <v>0</v>
          </cell>
        </row>
        <row r="17">
          <cell r="V17">
            <v>0</v>
          </cell>
        </row>
        <row r="17">
          <cell r="Z17">
            <v>19785</v>
          </cell>
        </row>
        <row r="17">
          <cell r="AJ17">
            <v>1902</v>
          </cell>
        </row>
        <row r="17">
          <cell r="AR17">
            <v>21687</v>
          </cell>
        </row>
        <row r="18">
          <cell r="E18">
            <v>20702958</v>
          </cell>
        </row>
        <row r="18">
          <cell r="H18">
            <v>0</v>
          </cell>
        </row>
        <row r="18">
          <cell r="L18">
            <v>0</v>
          </cell>
        </row>
        <row r="18">
          <cell r="O18">
            <v>0</v>
          </cell>
        </row>
        <row r="18">
          <cell r="R18">
            <v>0</v>
          </cell>
        </row>
        <row r="18">
          <cell r="V18">
            <v>35000</v>
          </cell>
          <cell r="W18">
            <v>1153</v>
          </cell>
        </row>
        <row r="18">
          <cell r="Z18">
            <v>235233</v>
          </cell>
        </row>
        <row r="18">
          <cell r="AJ18">
            <v>26722</v>
          </cell>
        </row>
        <row r="18">
          <cell r="AR18">
            <v>298108</v>
          </cell>
        </row>
        <row r="19">
          <cell r="E19">
            <v>12856042</v>
          </cell>
        </row>
        <row r="19">
          <cell r="H19">
            <v>0</v>
          </cell>
        </row>
        <row r="19">
          <cell r="L19">
            <v>0</v>
          </cell>
        </row>
        <row r="19">
          <cell r="O19">
            <v>0</v>
          </cell>
        </row>
        <row r="19">
          <cell r="R19">
            <v>11500</v>
          </cell>
        </row>
        <row r="19">
          <cell r="V19">
            <v>0</v>
          </cell>
        </row>
        <row r="19">
          <cell r="Y19">
            <v>5302</v>
          </cell>
          <cell r="Z19">
            <v>355646</v>
          </cell>
        </row>
        <row r="19">
          <cell r="AJ19">
            <v>270497</v>
          </cell>
        </row>
        <row r="19">
          <cell r="AR19">
            <v>642945</v>
          </cell>
        </row>
        <row r="20">
          <cell r="E20">
            <v>11857884</v>
          </cell>
        </row>
        <row r="20">
          <cell r="H20">
            <v>0</v>
          </cell>
        </row>
        <row r="20">
          <cell r="L20">
            <v>0</v>
          </cell>
        </row>
        <row r="20">
          <cell r="O20">
            <v>0</v>
          </cell>
        </row>
        <row r="20">
          <cell r="R20">
            <v>11734</v>
          </cell>
        </row>
        <row r="20">
          <cell r="V20">
            <v>0</v>
          </cell>
        </row>
        <row r="20">
          <cell r="Y20">
            <v>12865</v>
          </cell>
        </row>
        <row r="20">
          <cell r="AJ20">
            <v>52494</v>
          </cell>
        </row>
        <row r="20">
          <cell r="AR20">
            <v>77093</v>
          </cell>
        </row>
        <row r="22">
          <cell r="E22">
            <v>22549065</v>
          </cell>
        </row>
        <row r="22">
          <cell r="H22">
            <v>0</v>
          </cell>
        </row>
        <row r="22">
          <cell r="L22">
            <v>0</v>
          </cell>
        </row>
        <row r="22">
          <cell r="O22">
            <v>0</v>
          </cell>
        </row>
        <row r="22">
          <cell r="R22">
            <v>0</v>
          </cell>
        </row>
        <row r="22">
          <cell r="V22">
            <v>70001</v>
          </cell>
        </row>
        <row r="22">
          <cell r="Z22">
            <v>736816</v>
          </cell>
        </row>
        <row r="22">
          <cell r="AJ22">
            <v>150633</v>
          </cell>
        </row>
        <row r="22">
          <cell r="AR22">
            <v>957450</v>
          </cell>
        </row>
        <row r="23">
          <cell r="E23">
            <v>15748647</v>
          </cell>
        </row>
        <row r="23">
          <cell r="H23">
            <v>0</v>
          </cell>
        </row>
        <row r="23">
          <cell r="L23">
            <v>0</v>
          </cell>
        </row>
        <row r="23">
          <cell r="O23">
            <v>0</v>
          </cell>
        </row>
        <row r="23">
          <cell r="R23">
            <v>0</v>
          </cell>
        </row>
        <row r="23">
          <cell r="V23">
            <v>0</v>
          </cell>
        </row>
        <row r="23">
          <cell r="Z23">
            <v>1789106</v>
          </cell>
        </row>
        <row r="23">
          <cell r="AJ23">
            <v>70209</v>
          </cell>
        </row>
        <row r="23">
          <cell r="AR23">
            <v>1859315</v>
          </cell>
        </row>
        <row r="24">
          <cell r="E24">
            <v>102657564</v>
          </cell>
        </row>
        <row r="24">
          <cell r="H24">
            <v>0</v>
          </cell>
        </row>
        <row r="24">
          <cell r="L24">
            <v>12121</v>
          </cell>
        </row>
        <row r="24">
          <cell r="O24">
            <v>0</v>
          </cell>
        </row>
        <row r="24">
          <cell r="R24">
            <v>142044</v>
          </cell>
        </row>
        <row r="24">
          <cell r="V24">
            <v>0</v>
          </cell>
        </row>
        <row r="24">
          <cell r="Z24">
            <v>7639840</v>
          </cell>
        </row>
        <row r="24">
          <cell r="AD24">
            <v>0</v>
          </cell>
        </row>
        <row r="24">
          <cell r="AJ24">
            <v>18124297</v>
          </cell>
        </row>
        <row r="24">
          <cell r="AR24">
            <v>25918302</v>
          </cell>
        </row>
        <row r="25">
          <cell r="E25">
            <v>11128986</v>
          </cell>
        </row>
        <row r="25">
          <cell r="H25">
            <v>0</v>
          </cell>
        </row>
        <row r="25">
          <cell r="L25">
            <v>0</v>
          </cell>
        </row>
        <row r="25">
          <cell r="O25">
            <v>0</v>
          </cell>
        </row>
        <row r="25">
          <cell r="R25">
            <v>104143</v>
          </cell>
        </row>
        <row r="25">
          <cell r="V25">
            <v>0</v>
          </cell>
          <cell r="W25">
            <v>2950</v>
          </cell>
        </row>
        <row r="25">
          <cell r="Z25">
            <v>486634</v>
          </cell>
        </row>
        <row r="25">
          <cell r="AJ25">
            <v>523192</v>
          </cell>
        </row>
        <row r="25">
          <cell r="AR25">
            <v>1116919</v>
          </cell>
        </row>
        <row r="27">
          <cell r="E27">
            <v>8021657</v>
          </cell>
        </row>
        <row r="27">
          <cell r="H27">
            <v>0</v>
          </cell>
        </row>
        <row r="27">
          <cell r="L27">
            <v>0</v>
          </cell>
        </row>
        <row r="27">
          <cell r="O27">
            <v>0</v>
          </cell>
        </row>
        <row r="27">
          <cell r="R27">
            <v>0</v>
          </cell>
        </row>
        <row r="27">
          <cell r="V27">
            <v>0</v>
          </cell>
        </row>
        <row r="27">
          <cell r="Z27">
            <v>212802</v>
          </cell>
        </row>
        <row r="27">
          <cell r="AJ27">
            <v>146160</v>
          </cell>
        </row>
        <row r="27">
          <cell r="AR27">
            <v>358962</v>
          </cell>
        </row>
        <row r="28">
          <cell r="E28">
            <v>3521922</v>
          </cell>
        </row>
        <row r="28">
          <cell r="H28">
            <v>0</v>
          </cell>
        </row>
        <row r="28">
          <cell r="L28">
            <v>0</v>
          </cell>
        </row>
        <row r="28">
          <cell r="O28">
            <v>0</v>
          </cell>
        </row>
        <row r="28">
          <cell r="R28">
            <v>0</v>
          </cell>
        </row>
        <row r="28">
          <cell r="V28">
            <v>0</v>
          </cell>
        </row>
        <row r="28">
          <cell r="Z28">
            <v>39789</v>
          </cell>
        </row>
        <row r="28">
          <cell r="AJ28">
            <v>14193</v>
          </cell>
        </row>
        <row r="28">
          <cell r="AR28">
            <v>53982</v>
          </cell>
        </row>
        <row r="29">
          <cell r="E29">
            <v>89071707</v>
          </cell>
        </row>
        <row r="29">
          <cell r="H29">
            <v>0</v>
          </cell>
        </row>
        <row r="29">
          <cell r="L29">
            <v>0</v>
          </cell>
        </row>
        <row r="29">
          <cell r="O29">
            <v>0</v>
          </cell>
        </row>
        <row r="29">
          <cell r="R29">
            <v>144034</v>
          </cell>
        </row>
        <row r="29">
          <cell r="V29">
            <v>0</v>
          </cell>
        </row>
        <row r="29">
          <cell r="Z29">
            <v>3844807</v>
          </cell>
        </row>
        <row r="29">
          <cell r="AJ29">
            <v>26158844</v>
          </cell>
        </row>
        <row r="29">
          <cell r="AR29">
            <v>30147685</v>
          </cell>
        </row>
        <row r="31">
          <cell r="E31">
            <v>159468552</v>
          </cell>
        </row>
        <row r="31">
          <cell r="H31">
            <v>0</v>
          </cell>
        </row>
        <row r="31">
          <cell r="L31">
            <v>0</v>
          </cell>
        </row>
        <row r="31">
          <cell r="O31">
            <v>1121951</v>
          </cell>
        </row>
        <row r="31">
          <cell r="R31">
            <v>0</v>
          </cell>
        </row>
        <row r="31">
          <cell r="V31">
            <v>0</v>
          </cell>
        </row>
        <row r="31">
          <cell r="Z31">
            <v>368587</v>
          </cell>
        </row>
        <row r="31">
          <cell r="AD31">
            <v>0</v>
          </cell>
        </row>
        <row r="31">
          <cell r="AJ31">
            <v>19082</v>
          </cell>
        </row>
        <row r="31">
          <cell r="AR31">
            <v>1509620</v>
          </cell>
        </row>
        <row r="32">
          <cell r="E32">
            <v>148804192</v>
          </cell>
        </row>
        <row r="32">
          <cell r="H32">
            <v>0</v>
          </cell>
        </row>
        <row r="32">
          <cell r="L32">
            <v>0</v>
          </cell>
        </row>
        <row r="32">
          <cell r="O32">
            <v>0</v>
          </cell>
        </row>
        <row r="32">
          <cell r="R32">
            <v>0</v>
          </cell>
        </row>
        <row r="32">
          <cell r="V32">
            <v>0</v>
          </cell>
        </row>
        <row r="32">
          <cell r="Z32">
            <v>61898</v>
          </cell>
        </row>
        <row r="32">
          <cell r="AJ32">
            <v>52964</v>
          </cell>
        </row>
        <row r="32">
          <cell r="AR32">
            <v>114862</v>
          </cell>
        </row>
        <row r="33">
          <cell r="E33">
            <v>17565925</v>
          </cell>
        </row>
        <row r="33">
          <cell r="H33">
            <v>0</v>
          </cell>
        </row>
        <row r="33">
          <cell r="L33">
            <v>0</v>
          </cell>
        </row>
        <row r="33">
          <cell r="O33">
            <v>0</v>
          </cell>
        </row>
        <row r="33">
          <cell r="R33">
            <v>0</v>
          </cell>
        </row>
        <row r="33">
          <cell r="V33">
            <v>0</v>
          </cell>
          <cell r="W33">
            <v>4608</v>
          </cell>
        </row>
        <row r="33">
          <cell r="Z33">
            <v>123622</v>
          </cell>
        </row>
        <row r="33">
          <cell r="AJ33">
            <v>80761</v>
          </cell>
        </row>
        <row r="33">
          <cell r="AR33">
            <v>208991</v>
          </cell>
        </row>
        <row r="34">
          <cell r="E34">
            <v>107701252</v>
          </cell>
        </row>
        <row r="34">
          <cell r="H34">
            <v>0</v>
          </cell>
        </row>
        <row r="34">
          <cell r="L34">
            <v>0</v>
          </cell>
        </row>
        <row r="34">
          <cell r="O34">
            <v>2010977</v>
          </cell>
        </row>
        <row r="34">
          <cell r="R34">
            <v>0</v>
          </cell>
        </row>
        <row r="34">
          <cell r="V34">
            <v>10716</v>
          </cell>
        </row>
        <row r="34">
          <cell r="Z34">
            <v>290050</v>
          </cell>
        </row>
        <row r="34">
          <cell r="AD34">
            <v>0</v>
          </cell>
        </row>
        <row r="34">
          <cell r="AJ34">
            <v>13188</v>
          </cell>
        </row>
        <row r="34">
          <cell r="AR34">
            <v>2324931</v>
          </cell>
        </row>
        <row r="35">
          <cell r="E35">
            <v>2453718</v>
          </cell>
        </row>
        <row r="35">
          <cell r="H35">
            <v>0</v>
          </cell>
        </row>
        <row r="35">
          <cell r="L35">
            <v>0</v>
          </cell>
        </row>
        <row r="35">
          <cell r="O35">
            <v>0</v>
          </cell>
        </row>
        <row r="35">
          <cell r="R35">
            <v>0</v>
          </cell>
        </row>
        <row r="35">
          <cell r="V35">
            <v>0</v>
          </cell>
        </row>
        <row r="35">
          <cell r="Z35">
            <v>20720</v>
          </cell>
        </row>
        <row r="35">
          <cell r="AJ35">
            <v>3688</v>
          </cell>
        </row>
        <row r="35">
          <cell r="AR35">
            <v>24408</v>
          </cell>
        </row>
        <row r="36">
          <cell r="E36">
            <v>3734308</v>
          </cell>
        </row>
        <row r="36">
          <cell r="H36">
            <v>0</v>
          </cell>
        </row>
        <row r="36">
          <cell r="L36">
            <v>0</v>
          </cell>
        </row>
        <row r="36">
          <cell r="O36">
            <v>0</v>
          </cell>
        </row>
        <row r="36">
          <cell r="R36">
            <v>0</v>
          </cell>
        </row>
        <row r="36">
          <cell r="V36">
            <v>0</v>
          </cell>
        </row>
        <row r="36">
          <cell r="Z36">
            <v>72043</v>
          </cell>
        </row>
        <row r="36">
          <cell r="AJ36">
            <v>7078</v>
          </cell>
        </row>
        <row r="36">
          <cell r="AR36">
            <v>79121</v>
          </cell>
        </row>
        <row r="37">
          <cell r="E37">
            <v>52874342</v>
          </cell>
        </row>
        <row r="37">
          <cell r="H37">
            <v>0</v>
          </cell>
        </row>
        <row r="37">
          <cell r="L37">
            <v>0</v>
          </cell>
        </row>
        <row r="37">
          <cell r="O37">
            <v>0</v>
          </cell>
        </row>
        <row r="37">
          <cell r="R37">
            <v>0</v>
          </cell>
        </row>
        <row r="37">
          <cell r="V37">
            <v>0</v>
          </cell>
          <cell r="W37">
            <v>6590</v>
          </cell>
        </row>
        <row r="37">
          <cell r="Z37">
            <v>247470</v>
          </cell>
        </row>
        <row r="37">
          <cell r="AJ37">
            <v>439581</v>
          </cell>
        </row>
        <row r="37">
          <cell r="AR37">
            <v>693641</v>
          </cell>
        </row>
        <row r="38">
          <cell r="E38">
            <v>5962780</v>
          </cell>
        </row>
        <row r="38">
          <cell r="H38">
            <v>0</v>
          </cell>
        </row>
        <row r="38">
          <cell r="L38">
            <v>0</v>
          </cell>
        </row>
        <row r="38">
          <cell r="O38">
            <v>0</v>
          </cell>
        </row>
        <row r="38">
          <cell r="R38">
            <v>0</v>
          </cell>
        </row>
        <row r="38">
          <cell r="V38">
            <v>0</v>
          </cell>
        </row>
        <row r="38">
          <cell r="Z38">
            <v>7371</v>
          </cell>
        </row>
        <row r="38">
          <cell r="AJ38">
            <v>16424</v>
          </cell>
        </row>
        <row r="38">
          <cell r="AR38">
            <v>23795</v>
          </cell>
        </row>
        <row r="39">
          <cell r="E39">
            <v>987312</v>
          </cell>
        </row>
        <row r="39">
          <cell r="H39">
            <v>0</v>
          </cell>
        </row>
        <row r="39">
          <cell r="L39">
            <v>0</v>
          </cell>
        </row>
        <row r="39">
          <cell r="O39">
            <v>0</v>
          </cell>
        </row>
        <row r="39">
          <cell r="R39">
            <v>5400</v>
          </cell>
        </row>
        <row r="39">
          <cell r="V39">
            <v>0</v>
          </cell>
        </row>
        <row r="39">
          <cell r="Z39">
            <v>51921</v>
          </cell>
        </row>
        <row r="39">
          <cell r="AJ39">
            <v>13864</v>
          </cell>
        </row>
        <row r="39">
          <cell r="AR39">
            <v>71185</v>
          </cell>
        </row>
        <row r="40">
          <cell r="E40">
            <v>24831616</v>
          </cell>
        </row>
        <row r="40">
          <cell r="H40">
            <v>0</v>
          </cell>
        </row>
        <row r="40">
          <cell r="L40">
            <v>0</v>
          </cell>
        </row>
        <row r="40">
          <cell r="O40">
            <v>0</v>
          </cell>
        </row>
        <row r="40">
          <cell r="R40">
            <v>0</v>
          </cell>
        </row>
        <row r="40">
          <cell r="V40">
            <v>0</v>
          </cell>
        </row>
        <row r="40">
          <cell r="Z40">
            <v>33711</v>
          </cell>
        </row>
        <row r="40">
          <cell r="AJ40">
            <v>145451</v>
          </cell>
        </row>
        <row r="40">
          <cell r="AR40">
            <v>179162</v>
          </cell>
        </row>
        <row r="41">
          <cell r="E41">
            <v>2897</v>
          </cell>
        </row>
        <row r="41">
          <cell r="H41">
            <v>0</v>
          </cell>
        </row>
        <row r="41">
          <cell r="L41">
            <v>0</v>
          </cell>
        </row>
        <row r="41">
          <cell r="O41">
            <v>0</v>
          </cell>
        </row>
        <row r="41">
          <cell r="R41">
            <v>0</v>
          </cell>
        </row>
        <row r="41">
          <cell r="V41">
            <v>0</v>
          </cell>
        </row>
        <row r="41">
          <cell r="AJ41">
            <v>0</v>
          </cell>
        </row>
        <row r="41">
          <cell r="AR41">
            <v>0</v>
          </cell>
        </row>
        <row r="42">
          <cell r="E42">
            <v>20260782</v>
          </cell>
        </row>
        <row r="42">
          <cell r="H42">
            <v>0</v>
          </cell>
        </row>
        <row r="42">
          <cell r="L42">
            <v>0</v>
          </cell>
        </row>
        <row r="42">
          <cell r="O42">
            <v>0</v>
          </cell>
        </row>
        <row r="42">
          <cell r="R42">
            <v>0</v>
          </cell>
        </row>
        <row r="42">
          <cell r="V42">
            <v>0</v>
          </cell>
        </row>
        <row r="42">
          <cell r="Z42">
            <v>629620</v>
          </cell>
        </row>
        <row r="42">
          <cell r="AJ42">
            <v>433021</v>
          </cell>
        </row>
        <row r="42">
          <cell r="AR42">
            <v>1062641</v>
          </cell>
        </row>
        <row r="43">
          <cell r="E43">
            <v>1114273</v>
          </cell>
        </row>
        <row r="43">
          <cell r="H43">
            <v>0</v>
          </cell>
        </row>
        <row r="43">
          <cell r="L43">
            <v>0</v>
          </cell>
        </row>
        <row r="43">
          <cell r="O43">
            <v>0</v>
          </cell>
        </row>
        <row r="43">
          <cell r="R43">
            <v>0</v>
          </cell>
        </row>
        <row r="43">
          <cell r="V43">
            <v>0</v>
          </cell>
          <cell r="W43">
            <v>4980</v>
          </cell>
        </row>
        <row r="43">
          <cell r="Z43">
            <v>2012</v>
          </cell>
        </row>
        <row r="43">
          <cell r="AJ43">
            <v>13937</v>
          </cell>
        </row>
        <row r="43">
          <cell r="AR43">
            <v>20929</v>
          </cell>
        </row>
        <row r="44">
          <cell r="E44">
            <v>7754238</v>
          </cell>
        </row>
        <row r="44">
          <cell r="H44">
            <v>0</v>
          </cell>
        </row>
        <row r="44">
          <cell r="L44">
            <v>0</v>
          </cell>
        </row>
        <row r="44">
          <cell r="O44">
            <v>0</v>
          </cell>
        </row>
        <row r="44">
          <cell r="R44">
            <v>0</v>
          </cell>
        </row>
        <row r="44">
          <cell r="V44">
            <v>0</v>
          </cell>
        </row>
        <row r="44">
          <cell r="Z44">
            <v>357210</v>
          </cell>
        </row>
        <row r="44">
          <cell r="AJ44">
            <v>214094</v>
          </cell>
        </row>
        <row r="44">
          <cell r="AR44">
            <v>571304</v>
          </cell>
        </row>
        <row r="45">
          <cell r="E45">
            <v>16814910</v>
          </cell>
        </row>
        <row r="45">
          <cell r="H45">
            <v>0</v>
          </cell>
        </row>
        <row r="45">
          <cell r="L45">
            <v>0</v>
          </cell>
        </row>
        <row r="45">
          <cell r="O45">
            <v>0</v>
          </cell>
        </row>
        <row r="45">
          <cell r="R45">
            <v>0</v>
          </cell>
        </row>
        <row r="45">
          <cell r="V45">
            <v>0</v>
          </cell>
        </row>
        <row r="45">
          <cell r="AJ45">
            <v>73626</v>
          </cell>
        </row>
        <row r="45">
          <cell r="AR45">
            <v>73626</v>
          </cell>
        </row>
        <row r="46">
          <cell r="E46">
            <v>1821694</v>
          </cell>
        </row>
        <row r="46">
          <cell r="H46">
            <v>0</v>
          </cell>
        </row>
        <row r="46">
          <cell r="L46">
            <v>0</v>
          </cell>
        </row>
        <row r="46">
          <cell r="O46">
            <v>0</v>
          </cell>
        </row>
        <row r="46">
          <cell r="R46">
            <v>0</v>
          </cell>
        </row>
        <row r="46">
          <cell r="V46">
            <v>0</v>
          </cell>
        </row>
        <row r="46">
          <cell r="Z46">
            <v>54043</v>
          </cell>
        </row>
        <row r="46">
          <cell r="AJ46">
            <v>0</v>
          </cell>
        </row>
        <row r="46">
          <cell r="AR46">
            <v>54043</v>
          </cell>
        </row>
        <row r="47">
          <cell r="E47">
            <v>355101</v>
          </cell>
        </row>
        <row r="47">
          <cell r="H47">
            <v>0</v>
          </cell>
        </row>
        <row r="47">
          <cell r="L47">
            <v>0</v>
          </cell>
        </row>
        <row r="47">
          <cell r="O47">
            <v>0</v>
          </cell>
        </row>
        <row r="47">
          <cell r="R47">
            <v>0</v>
          </cell>
        </row>
        <row r="47">
          <cell r="V47">
            <v>0</v>
          </cell>
        </row>
        <row r="47">
          <cell r="AJ47">
            <v>5341</v>
          </cell>
        </row>
        <row r="47">
          <cell r="AR47">
            <v>5341</v>
          </cell>
        </row>
        <row r="50">
          <cell r="E50">
            <v>40000</v>
          </cell>
        </row>
        <row r="50">
          <cell r="H50">
            <v>0</v>
          </cell>
        </row>
        <row r="50">
          <cell r="L50">
            <v>0</v>
          </cell>
        </row>
        <row r="50">
          <cell r="O50">
            <v>0</v>
          </cell>
        </row>
        <row r="50">
          <cell r="R50">
            <v>0</v>
          </cell>
        </row>
        <row r="50">
          <cell r="V50">
            <v>0</v>
          </cell>
        </row>
        <row r="50">
          <cell r="AJ50">
            <v>0</v>
          </cell>
        </row>
        <row r="50">
          <cell r="AR50">
            <v>0</v>
          </cell>
        </row>
        <row r="51">
          <cell r="E51">
            <v>78250</v>
          </cell>
        </row>
        <row r="51">
          <cell r="Z51">
            <v>572</v>
          </cell>
        </row>
        <row r="51">
          <cell r="AR51">
            <v>572</v>
          </cell>
        </row>
        <row r="52">
          <cell r="E52">
            <v>82792</v>
          </cell>
        </row>
        <row r="52">
          <cell r="H52">
            <v>0</v>
          </cell>
        </row>
        <row r="52">
          <cell r="L52">
            <v>0</v>
          </cell>
        </row>
        <row r="52">
          <cell r="O52">
            <v>0</v>
          </cell>
        </row>
        <row r="52">
          <cell r="R52">
            <v>0</v>
          </cell>
        </row>
        <row r="52">
          <cell r="V52">
            <v>0</v>
          </cell>
        </row>
        <row r="52">
          <cell r="Z52">
            <v>2459</v>
          </cell>
        </row>
        <row r="52">
          <cell r="AJ52">
            <v>0</v>
          </cell>
        </row>
        <row r="52">
          <cell r="AR52">
            <v>2459</v>
          </cell>
        </row>
        <row r="54">
          <cell r="E54">
            <v>2138428</v>
          </cell>
        </row>
        <row r="54">
          <cell r="H54">
            <v>0</v>
          </cell>
        </row>
        <row r="54">
          <cell r="L54">
            <v>0</v>
          </cell>
        </row>
        <row r="54">
          <cell r="O54">
            <v>0</v>
          </cell>
        </row>
        <row r="54">
          <cell r="R54">
            <v>0</v>
          </cell>
        </row>
        <row r="54">
          <cell r="V54">
            <v>0</v>
          </cell>
        </row>
        <row r="54">
          <cell r="Z54">
            <v>15883</v>
          </cell>
        </row>
        <row r="54">
          <cell r="AJ54">
            <v>339</v>
          </cell>
        </row>
        <row r="54">
          <cell r="AR54">
            <v>16222</v>
          </cell>
        </row>
        <row r="55">
          <cell r="E55">
            <v>230341</v>
          </cell>
        </row>
        <row r="55">
          <cell r="H55">
            <v>0</v>
          </cell>
        </row>
        <row r="55">
          <cell r="L55">
            <v>0</v>
          </cell>
        </row>
        <row r="55">
          <cell r="O55">
            <v>0</v>
          </cell>
        </row>
        <row r="55">
          <cell r="R55">
            <v>0</v>
          </cell>
        </row>
        <row r="55">
          <cell r="V55">
            <v>0</v>
          </cell>
        </row>
        <row r="55">
          <cell r="Z55">
            <v>6452</v>
          </cell>
        </row>
        <row r="55">
          <cell r="AJ55">
            <v>392</v>
          </cell>
        </row>
        <row r="55">
          <cell r="AR55">
            <v>6844</v>
          </cell>
        </row>
        <row r="56">
          <cell r="E56">
            <v>41066</v>
          </cell>
        </row>
        <row r="56">
          <cell r="H56">
            <v>0</v>
          </cell>
        </row>
        <row r="56">
          <cell r="L56">
            <v>0</v>
          </cell>
        </row>
        <row r="56">
          <cell r="O56">
            <v>0</v>
          </cell>
        </row>
        <row r="56">
          <cell r="R56">
            <v>0</v>
          </cell>
        </row>
        <row r="56">
          <cell r="V56">
            <v>0</v>
          </cell>
        </row>
        <row r="56">
          <cell r="Z56">
            <v>2265</v>
          </cell>
        </row>
        <row r="56">
          <cell r="AJ56">
            <v>0</v>
          </cell>
        </row>
        <row r="56">
          <cell r="AR56">
            <v>2265</v>
          </cell>
        </row>
        <row r="57">
          <cell r="E57">
            <v>119075</v>
          </cell>
        </row>
        <row r="57">
          <cell r="H57">
            <v>0</v>
          </cell>
        </row>
        <row r="57">
          <cell r="L57">
            <v>0</v>
          </cell>
        </row>
        <row r="57">
          <cell r="O57">
            <v>0</v>
          </cell>
        </row>
        <row r="57">
          <cell r="R57">
            <v>0</v>
          </cell>
        </row>
        <row r="57">
          <cell r="V57">
            <v>0</v>
          </cell>
        </row>
        <row r="57">
          <cell r="Z57">
            <v>3617</v>
          </cell>
        </row>
        <row r="57">
          <cell r="AJ57">
            <v>487</v>
          </cell>
        </row>
        <row r="57">
          <cell r="AR57">
            <v>4104</v>
          </cell>
        </row>
        <row r="58">
          <cell r="E58">
            <v>407058</v>
          </cell>
        </row>
        <row r="58">
          <cell r="H58">
            <v>0</v>
          </cell>
        </row>
        <row r="58">
          <cell r="L58">
            <v>0</v>
          </cell>
        </row>
        <row r="58">
          <cell r="O58">
            <v>0</v>
          </cell>
        </row>
        <row r="58">
          <cell r="R58">
            <v>0</v>
          </cell>
        </row>
        <row r="58">
          <cell r="V58">
            <v>0</v>
          </cell>
        </row>
        <row r="58">
          <cell r="Z58">
            <v>7059</v>
          </cell>
        </row>
        <row r="58">
          <cell r="AJ58">
            <v>21250</v>
          </cell>
        </row>
        <row r="58">
          <cell r="AR58">
            <v>28309</v>
          </cell>
        </row>
        <row r="59">
          <cell r="E59">
            <v>56824</v>
          </cell>
        </row>
        <row r="59">
          <cell r="H59">
            <v>0</v>
          </cell>
        </row>
        <row r="59">
          <cell r="L59">
            <v>0</v>
          </cell>
        </row>
        <row r="59">
          <cell r="O59">
            <v>0</v>
          </cell>
        </row>
        <row r="59">
          <cell r="R59">
            <v>0</v>
          </cell>
        </row>
        <row r="59">
          <cell r="V59">
            <v>0</v>
          </cell>
        </row>
        <row r="59">
          <cell r="Z59">
            <v>931</v>
          </cell>
        </row>
        <row r="59">
          <cell r="AJ59">
            <v>0</v>
          </cell>
        </row>
        <row r="59">
          <cell r="AR59">
            <v>931</v>
          </cell>
        </row>
        <row r="60">
          <cell r="E60">
            <v>57976</v>
          </cell>
        </row>
        <row r="60">
          <cell r="AJ60">
            <v>1662</v>
          </cell>
        </row>
        <row r="60">
          <cell r="AR60">
            <v>1662</v>
          </cell>
        </row>
        <row r="61">
          <cell r="E61">
            <v>63195</v>
          </cell>
        </row>
        <row r="61">
          <cell r="H61">
            <v>0</v>
          </cell>
        </row>
        <row r="61">
          <cell r="L61">
            <v>0</v>
          </cell>
        </row>
        <row r="61">
          <cell r="O61">
            <v>0</v>
          </cell>
        </row>
        <row r="61">
          <cell r="R61">
            <v>0</v>
          </cell>
        </row>
        <row r="61">
          <cell r="V61">
            <v>0</v>
          </cell>
        </row>
        <row r="61">
          <cell r="Z61">
            <v>5022</v>
          </cell>
        </row>
        <row r="61">
          <cell r="AJ61">
            <v>143</v>
          </cell>
        </row>
        <row r="61">
          <cell r="AR61">
            <v>5165</v>
          </cell>
        </row>
        <row r="62">
          <cell r="E62">
            <v>99057</v>
          </cell>
        </row>
        <row r="62">
          <cell r="R62">
            <v>0</v>
          </cell>
        </row>
        <row r="62">
          <cell r="Z62">
            <v>2729</v>
          </cell>
        </row>
        <row r="62">
          <cell r="AJ62">
            <v>0</v>
          </cell>
        </row>
        <row r="62">
          <cell r="AR62">
            <v>2729</v>
          </cell>
        </row>
        <row r="63">
          <cell r="E63">
            <v>189434</v>
          </cell>
        </row>
        <row r="63">
          <cell r="H63">
            <v>0</v>
          </cell>
        </row>
        <row r="63">
          <cell r="L63">
            <v>0</v>
          </cell>
        </row>
        <row r="63">
          <cell r="O63">
            <v>0</v>
          </cell>
        </row>
        <row r="63">
          <cell r="R63">
            <v>0</v>
          </cell>
        </row>
        <row r="63">
          <cell r="V63">
            <v>0</v>
          </cell>
        </row>
        <row r="63">
          <cell r="Z63">
            <v>16381</v>
          </cell>
        </row>
        <row r="63">
          <cell r="AJ63">
            <v>775</v>
          </cell>
        </row>
        <row r="63">
          <cell r="AR63">
            <v>17156</v>
          </cell>
        </row>
        <row r="64">
          <cell r="E64">
            <v>119507</v>
          </cell>
        </row>
        <row r="64">
          <cell r="H64">
            <v>0</v>
          </cell>
        </row>
        <row r="64">
          <cell r="L64">
            <v>0</v>
          </cell>
        </row>
        <row r="64">
          <cell r="O64">
            <v>0</v>
          </cell>
        </row>
        <row r="64">
          <cell r="R64">
            <v>0</v>
          </cell>
        </row>
        <row r="64">
          <cell r="V64">
            <v>0</v>
          </cell>
        </row>
        <row r="64">
          <cell r="Z64">
            <v>3781</v>
          </cell>
        </row>
        <row r="64">
          <cell r="AJ64">
            <v>0</v>
          </cell>
        </row>
        <row r="64">
          <cell r="AR64">
            <v>3781</v>
          </cell>
        </row>
        <row r="65">
          <cell r="E65">
            <v>99942</v>
          </cell>
        </row>
        <row r="65">
          <cell r="R65">
            <v>0</v>
          </cell>
        </row>
        <row r="65">
          <cell r="W65">
            <v>10730</v>
          </cell>
        </row>
        <row r="65">
          <cell r="Z65">
            <v>3152</v>
          </cell>
        </row>
        <row r="65">
          <cell r="AJ65">
            <v>0</v>
          </cell>
        </row>
        <row r="65">
          <cell r="AR65">
            <v>13882</v>
          </cell>
        </row>
        <row r="66">
          <cell r="E66">
            <v>23287</v>
          </cell>
        </row>
        <row r="66">
          <cell r="H66">
            <v>0</v>
          </cell>
        </row>
        <row r="66">
          <cell r="L66">
            <v>0</v>
          </cell>
        </row>
        <row r="66">
          <cell r="O66">
            <v>0</v>
          </cell>
        </row>
        <row r="66">
          <cell r="R66">
            <v>0</v>
          </cell>
        </row>
        <row r="66">
          <cell r="V66">
            <v>0</v>
          </cell>
        </row>
        <row r="66">
          <cell r="Z66">
            <v>1741</v>
          </cell>
        </row>
        <row r="66">
          <cell r="AJ66">
            <v>0</v>
          </cell>
        </row>
        <row r="66">
          <cell r="AR66">
            <v>1741</v>
          </cell>
        </row>
        <row r="67">
          <cell r="E67">
            <v>154497</v>
          </cell>
        </row>
        <row r="67">
          <cell r="H67">
            <v>0</v>
          </cell>
        </row>
        <row r="67">
          <cell r="L67">
            <v>0</v>
          </cell>
        </row>
        <row r="67">
          <cell r="O67">
            <v>0</v>
          </cell>
        </row>
        <row r="67">
          <cell r="R67">
            <v>0</v>
          </cell>
        </row>
        <row r="67">
          <cell r="V67">
            <v>0</v>
          </cell>
        </row>
        <row r="67">
          <cell r="Z67">
            <v>1793</v>
          </cell>
        </row>
        <row r="67">
          <cell r="AJ67">
            <v>0</v>
          </cell>
        </row>
        <row r="67">
          <cell r="AR67">
            <v>1793</v>
          </cell>
        </row>
        <row r="69">
          <cell r="E69">
            <v>32165</v>
          </cell>
        </row>
        <row r="69">
          <cell r="H69">
            <v>0</v>
          </cell>
        </row>
        <row r="69">
          <cell r="L69">
            <v>0</v>
          </cell>
        </row>
        <row r="69">
          <cell r="O69">
            <v>0</v>
          </cell>
        </row>
        <row r="69">
          <cell r="R69">
            <v>0</v>
          </cell>
        </row>
        <row r="69">
          <cell r="V69">
            <v>0</v>
          </cell>
        </row>
        <row r="69">
          <cell r="Z69">
            <v>1477</v>
          </cell>
        </row>
        <row r="69">
          <cell r="AJ69">
            <v>0</v>
          </cell>
        </row>
        <row r="69">
          <cell r="AR69">
            <v>1477</v>
          </cell>
        </row>
        <row r="70">
          <cell r="E70">
            <v>743049</v>
          </cell>
        </row>
        <row r="70">
          <cell r="H70">
            <v>0</v>
          </cell>
        </row>
        <row r="70">
          <cell r="L70">
            <v>0</v>
          </cell>
        </row>
        <row r="70">
          <cell r="O70">
            <v>0</v>
          </cell>
        </row>
        <row r="70">
          <cell r="R70">
            <v>0</v>
          </cell>
        </row>
        <row r="70">
          <cell r="V70">
            <v>0</v>
          </cell>
        </row>
        <row r="70">
          <cell r="Z70">
            <v>3253</v>
          </cell>
        </row>
        <row r="70">
          <cell r="AJ70">
            <v>0</v>
          </cell>
        </row>
        <row r="70">
          <cell r="AR70">
            <v>3253</v>
          </cell>
        </row>
        <row r="71">
          <cell r="E71">
            <v>270221</v>
          </cell>
        </row>
        <row r="71">
          <cell r="H71">
            <v>0</v>
          </cell>
        </row>
        <row r="71">
          <cell r="L71">
            <v>0</v>
          </cell>
        </row>
        <row r="71">
          <cell r="O71">
            <v>0</v>
          </cell>
        </row>
        <row r="71">
          <cell r="R71">
            <v>0</v>
          </cell>
        </row>
        <row r="71">
          <cell r="V71">
            <v>0</v>
          </cell>
        </row>
        <row r="71">
          <cell r="Z71">
            <v>3335</v>
          </cell>
        </row>
        <row r="71">
          <cell r="AJ71">
            <v>779</v>
          </cell>
        </row>
        <row r="71">
          <cell r="AR71">
            <v>4114</v>
          </cell>
        </row>
        <row r="72">
          <cell r="E72">
            <v>105995</v>
          </cell>
        </row>
        <row r="72">
          <cell r="H72">
            <v>0</v>
          </cell>
        </row>
        <row r="72">
          <cell r="L72">
            <v>0</v>
          </cell>
        </row>
        <row r="72">
          <cell r="O72">
            <v>0</v>
          </cell>
        </row>
        <row r="72">
          <cell r="R72">
            <v>0</v>
          </cell>
        </row>
        <row r="72">
          <cell r="V72">
            <v>0</v>
          </cell>
        </row>
        <row r="72">
          <cell r="Z72">
            <v>3741</v>
          </cell>
        </row>
        <row r="72">
          <cell r="AJ72">
            <v>483</v>
          </cell>
        </row>
        <row r="72">
          <cell r="AR72">
            <v>4224</v>
          </cell>
        </row>
        <row r="73">
          <cell r="E73">
            <v>774823</v>
          </cell>
        </row>
        <row r="73">
          <cell r="AJ73">
            <v>6743</v>
          </cell>
        </row>
        <row r="73">
          <cell r="AR73">
            <v>6743</v>
          </cell>
        </row>
        <row r="74">
          <cell r="E74">
            <v>436779</v>
          </cell>
        </row>
        <row r="74">
          <cell r="H74">
            <v>0</v>
          </cell>
        </row>
        <row r="74">
          <cell r="L74">
            <v>0</v>
          </cell>
        </row>
        <row r="74">
          <cell r="O74">
            <v>0</v>
          </cell>
        </row>
        <row r="74">
          <cell r="R74">
            <v>0</v>
          </cell>
        </row>
        <row r="74">
          <cell r="V74">
            <v>0</v>
          </cell>
        </row>
        <row r="74">
          <cell r="Z74">
            <v>22681</v>
          </cell>
        </row>
        <row r="74">
          <cell r="AJ74">
            <v>14580</v>
          </cell>
        </row>
        <row r="74">
          <cell r="AR74">
            <v>37261</v>
          </cell>
        </row>
        <row r="75">
          <cell r="E75">
            <v>530030</v>
          </cell>
        </row>
        <row r="75">
          <cell r="H75">
            <v>0</v>
          </cell>
        </row>
        <row r="75">
          <cell r="L75">
            <v>0</v>
          </cell>
        </row>
        <row r="75">
          <cell r="O75">
            <v>0</v>
          </cell>
        </row>
        <row r="75">
          <cell r="R75">
            <v>0</v>
          </cell>
        </row>
        <row r="75">
          <cell r="V75">
            <v>0</v>
          </cell>
        </row>
        <row r="75">
          <cell r="Z75">
            <v>24513</v>
          </cell>
        </row>
        <row r="75">
          <cell r="AJ75">
            <v>1598</v>
          </cell>
        </row>
        <row r="75">
          <cell r="AR75">
            <v>26111</v>
          </cell>
        </row>
        <row r="76">
          <cell r="E76">
            <v>91622</v>
          </cell>
        </row>
        <row r="76">
          <cell r="H76">
            <v>0</v>
          </cell>
        </row>
        <row r="76">
          <cell r="L76">
            <v>0</v>
          </cell>
        </row>
        <row r="76">
          <cell r="O76">
            <v>0</v>
          </cell>
        </row>
        <row r="76">
          <cell r="R76">
            <v>0</v>
          </cell>
        </row>
        <row r="76">
          <cell r="V76">
            <v>0</v>
          </cell>
        </row>
        <row r="76">
          <cell r="Z76">
            <v>3556</v>
          </cell>
        </row>
        <row r="76">
          <cell r="AJ76">
            <v>0</v>
          </cell>
        </row>
        <row r="76">
          <cell r="AR76">
            <v>3556</v>
          </cell>
        </row>
        <row r="77">
          <cell r="E77">
            <v>314747</v>
          </cell>
        </row>
        <row r="77">
          <cell r="H77">
            <v>0</v>
          </cell>
        </row>
        <row r="77">
          <cell r="O77">
            <v>0</v>
          </cell>
        </row>
        <row r="77">
          <cell r="R77">
            <v>0</v>
          </cell>
        </row>
        <row r="77">
          <cell r="W77">
            <v>3250</v>
          </cell>
        </row>
        <row r="77">
          <cell r="Z77">
            <v>16380</v>
          </cell>
        </row>
        <row r="77">
          <cell r="AJ77">
            <v>2515</v>
          </cell>
        </row>
        <row r="77">
          <cell r="AR77">
            <v>22145</v>
          </cell>
        </row>
        <row r="78">
          <cell r="E78">
            <v>582280</v>
          </cell>
        </row>
        <row r="78">
          <cell r="H78">
            <v>0</v>
          </cell>
        </row>
        <row r="78">
          <cell r="L78">
            <v>0</v>
          </cell>
        </row>
        <row r="78">
          <cell r="O78">
            <v>0</v>
          </cell>
        </row>
        <row r="78">
          <cell r="R78">
            <v>0</v>
          </cell>
        </row>
        <row r="78">
          <cell r="V78">
            <v>0</v>
          </cell>
        </row>
        <row r="78">
          <cell r="Z78">
            <v>5029</v>
          </cell>
        </row>
        <row r="78">
          <cell r="AJ78">
            <v>0</v>
          </cell>
        </row>
        <row r="78">
          <cell r="AR78">
            <v>5029</v>
          </cell>
        </row>
        <row r="79">
          <cell r="E79">
            <v>45826</v>
          </cell>
        </row>
        <row r="79">
          <cell r="H79">
            <v>0</v>
          </cell>
        </row>
        <row r="79">
          <cell r="R79">
            <v>0</v>
          </cell>
        </row>
        <row r="79">
          <cell r="Z79">
            <v>2108</v>
          </cell>
        </row>
        <row r="79">
          <cell r="AJ79">
            <v>0</v>
          </cell>
        </row>
        <row r="79">
          <cell r="AR79">
            <v>2108</v>
          </cell>
        </row>
        <row r="80">
          <cell r="E80">
            <v>168778</v>
          </cell>
        </row>
        <row r="80">
          <cell r="H80">
            <v>0</v>
          </cell>
        </row>
        <row r="80">
          <cell r="L80">
            <v>0</v>
          </cell>
        </row>
        <row r="80">
          <cell r="O80">
            <v>0</v>
          </cell>
        </row>
        <row r="80">
          <cell r="R80">
            <v>0</v>
          </cell>
        </row>
        <row r="80">
          <cell r="V80">
            <v>0</v>
          </cell>
        </row>
        <row r="80">
          <cell r="AJ80">
            <v>0</v>
          </cell>
        </row>
        <row r="80">
          <cell r="AR80">
            <v>0</v>
          </cell>
        </row>
        <row r="81">
          <cell r="E81">
            <v>57265</v>
          </cell>
        </row>
        <row r="81">
          <cell r="H81">
            <v>0</v>
          </cell>
        </row>
        <row r="81">
          <cell r="L81">
            <v>0</v>
          </cell>
        </row>
        <row r="81">
          <cell r="O81">
            <v>0</v>
          </cell>
        </row>
        <row r="81">
          <cell r="R81">
            <v>0</v>
          </cell>
        </row>
        <row r="81">
          <cell r="V81">
            <v>0</v>
          </cell>
          <cell r="W81">
            <v>3830</v>
          </cell>
        </row>
        <row r="81">
          <cell r="Z81">
            <v>2218</v>
          </cell>
        </row>
        <row r="81">
          <cell r="AJ81">
            <v>0</v>
          </cell>
        </row>
        <row r="81">
          <cell r="AR81">
            <v>6048</v>
          </cell>
        </row>
        <row r="82">
          <cell r="E82">
            <v>897357</v>
          </cell>
        </row>
        <row r="82">
          <cell r="H82">
            <v>0</v>
          </cell>
        </row>
        <row r="82">
          <cell r="L82">
            <v>0</v>
          </cell>
        </row>
        <row r="82">
          <cell r="O82">
            <v>0</v>
          </cell>
        </row>
        <row r="82">
          <cell r="R82">
            <v>0</v>
          </cell>
        </row>
        <row r="82">
          <cell r="V82">
            <v>0</v>
          </cell>
        </row>
        <row r="82">
          <cell r="Z82">
            <v>54117</v>
          </cell>
        </row>
        <row r="82">
          <cell r="AJ82">
            <v>25762</v>
          </cell>
        </row>
        <row r="82">
          <cell r="AR82">
            <v>79879</v>
          </cell>
        </row>
        <row r="83">
          <cell r="E83">
            <v>114320</v>
          </cell>
        </row>
        <row r="83">
          <cell r="H83">
            <v>0</v>
          </cell>
        </row>
        <row r="83">
          <cell r="Z83">
            <v>2555</v>
          </cell>
        </row>
        <row r="83">
          <cell r="AJ83">
            <v>709</v>
          </cell>
        </row>
        <row r="83">
          <cell r="AR83">
            <v>3264</v>
          </cell>
        </row>
        <row r="84">
          <cell r="E84">
            <v>186924</v>
          </cell>
        </row>
        <row r="84">
          <cell r="H84">
            <v>0</v>
          </cell>
        </row>
        <row r="84">
          <cell r="L84">
            <v>0</v>
          </cell>
        </row>
        <row r="84">
          <cell r="O84">
            <v>0</v>
          </cell>
        </row>
        <row r="84">
          <cell r="R84">
            <v>0</v>
          </cell>
        </row>
        <row r="84">
          <cell r="V84">
            <v>0</v>
          </cell>
        </row>
        <row r="84">
          <cell r="Z84">
            <v>3864</v>
          </cell>
        </row>
        <row r="84">
          <cell r="AJ84">
            <v>29</v>
          </cell>
        </row>
        <row r="84">
          <cell r="AR84">
            <v>3893</v>
          </cell>
        </row>
        <row r="85">
          <cell r="E85">
            <v>117773</v>
          </cell>
        </row>
        <row r="85">
          <cell r="H85">
            <v>0</v>
          </cell>
        </row>
        <row r="85">
          <cell r="L85">
            <v>0</v>
          </cell>
        </row>
        <row r="85">
          <cell r="O85">
            <v>0</v>
          </cell>
        </row>
        <row r="85">
          <cell r="R85">
            <v>0</v>
          </cell>
        </row>
        <row r="85">
          <cell r="V85">
            <v>0</v>
          </cell>
        </row>
        <row r="85">
          <cell r="Z85">
            <v>4727</v>
          </cell>
        </row>
        <row r="85">
          <cell r="AJ85">
            <v>46</v>
          </cell>
        </row>
        <row r="85">
          <cell r="AR85">
            <v>4773</v>
          </cell>
        </row>
        <row r="86">
          <cell r="E86">
            <v>72232</v>
          </cell>
        </row>
        <row r="86">
          <cell r="H86">
            <v>0</v>
          </cell>
        </row>
        <row r="86">
          <cell r="R86">
            <v>0</v>
          </cell>
        </row>
        <row r="86">
          <cell r="V86">
            <v>0</v>
          </cell>
        </row>
        <row r="86">
          <cell r="Z86">
            <v>1435</v>
          </cell>
        </row>
        <row r="86">
          <cell r="AJ86">
            <v>0</v>
          </cell>
        </row>
        <row r="86">
          <cell r="AR86">
            <v>1435</v>
          </cell>
        </row>
        <row r="87">
          <cell r="E87">
            <v>36433</v>
          </cell>
        </row>
        <row r="87">
          <cell r="H87">
            <v>0</v>
          </cell>
        </row>
        <row r="87">
          <cell r="L87">
            <v>0</v>
          </cell>
        </row>
        <row r="87">
          <cell r="O87">
            <v>0</v>
          </cell>
        </row>
        <row r="87">
          <cell r="R87">
            <v>0</v>
          </cell>
        </row>
        <row r="87">
          <cell r="V87">
            <v>0</v>
          </cell>
        </row>
        <row r="87">
          <cell r="Z87">
            <v>1737</v>
          </cell>
        </row>
        <row r="87">
          <cell r="AJ87">
            <v>648</v>
          </cell>
        </row>
        <row r="87">
          <cell r="AR87">
            <v>2385</v>
          </cell>
        </row>
        <row r="88">
          <cell r="E88">
            <v>315292</v>
          </cell>
        </row>
        <row r="88">
          <cell r="H88">
            <v>0</v>
          </cell>
        </row>
        <row r="88">
          <cell r="L88">
            <v>0</v>
          </cell>
        </row>
        <row r="88">
          <cell r="O88">
            <v>0</v>
          </cell>
        </row>
        <row r="88">
          <cell r="R88">
            <v>0</v>
          </cell>
        </row>
        <row r="88">
          <cell r="V88">
            <v>0</v>
          </cell>
        </row>
        <row r="88">
          <cell r="Z88">
            <v>10638</v>
          </cell>
        </row>
        <row r="88">
          <cell r="AJ88">
            <v>224</v>
          </cell>
        </row>
        <row r="88">
          <cell r="AR88">
            <v>10862</v>
          </cell>
        </row>
        <row r="90">
          <cell r="H90">
            <v>66491311</v>
          </cell>
        </row>
        <row r="90">
          <cell r="L90">
            <v>0</v>
          </cell>
        </row>
        <row r="90">
          <cell r="O90">
            <v>0</v>
          </cell>
        </row>
        <row r="90">
          <cell r="R90">
            <v>0</v>
          </cell>
        </row>
        <row r="90">
          <cell r="V90">
            <v>0</v>
          </cell>
        </row>
        <row r="90">
          <cell r="AD90">
            <v>0</v>
          </cell>
        </row>
        <row r="90">
          <cell r="AJ90">
            <v>0</v>
          </cell>
        </row>
        <row r="90">
          <cell r="AR90">
            <v>66491311</v>
          </cell>
        </row>
        <row r="92">
          <cell r="E92">
            <v>0</v>
          </cell>
        </row>
        <row r="92">
          <cell r="H92">
            <v>0</v>
          </cell>
        </row>
        <row r="92">
          <cell r="L92">
            <v>6238915</v>
          </cell>
        </row>
        <row r="92">
          <cell r="O92">
            <v>0</v>
          </cell>
        </row>
        <row r="92">
          <cell r="R92">
            <v>0</v>
          </cell>
        </row>
        <row r="92">
          <cell r="AJ92">
            <v>0</v>
          </cell>
        </row>
        <row r="92">
          <cell r="AR92">
            <v>6238915</v>
          </cell>
        </row>
        <row r="93">
          <cell r="H93">
            <v>0</v>
          </cell>
        </row>
        <row r="93">
          <cell r="L93">
            <v>1116872</v>
          </cell>
        </row>
        <row r="93">
          <cell r="O93">
            <v>0</v>
          </cell>
        </row>
        <row r="93">
          <cell r="R93">
            <v>0</v>
          </cell>
        </row>
        <row r="93">
          <cell r="V93">
            <v>0</v>
          </cell>
        </row>
        <row r="93">
          <cell r="AJ93">
            <v>39567</v>
          </cell>
        </row>
        <row r="93">
          <cell r="AR93">
            <v>1156439</v>
          </cell>
        </row>
        <row r="94">
          <cell r="E94">
            <v>0</v>
          </cell>
        </row>
        <row r="94">
          <cell r="H94">
            <v>0</v>
          </cell>
        </row>
        <row r="94">
          <cell r="L94">
            <v>1979540</v>
          </cell>
        </row>
        <row r="94">
          <cell r="O94">
            <v>0</v>
          </cell>
        </row>
        <row r="94">
          <cell r="R94">
            <v>0</v>
          </cell>
        </row>
        <row r="94">
          <cell r="V94">
            <v>0</v>
          </cell>
        </row>
        <row r="94">
          <cell r="AJ94">
            <v>2102</v>
          </cell>
        </row>
        <row r="94">
          <cell r="AR94">
            <v>1981642</v>
          </cell>
        </row>
        <row r="95">
          <cell r="E95">
            <v>0</v>
          </cell>
        </row>
        <row r="95">
          <cell r="AR95">
            <v>0</v>
          </cell>
        </row>
      </sheetData>
      <sheetData sheetId="9">
        <row r="7">
          <cell r="F7">
            <v>324783</v>
          </cell>
        </row>
        <row r="7">
          <cell r="K7">
            <v>0</v>
          </cell>
        </row>
        <row r="7">
          <cell r="N7">
            <v>0</v>
          </cell>
        </row>
        <row r="7">
          <cell r="S7">
            <v>0</v>
          </cell>
        </row>
        <row r="7">
          <cell r="AD7">
            <v>0</v>
          </cell>
        </row>
        <row r="7">
          <cell r="BA7">
            <v>324783</v>
          </cell>
        </row>
        <row r="8">
          <cell r="F8">
            <v>34489</v>
          </cell>
        </row>
        <row r="8">
          <cell r="K8">
            <v>0</v>
          </cell>
        </row>
        <row r="8">
          <cell r="N8">
            <v>0</v>
          </cell>
        </row>
        <row r="8">
          <cell r="S8">
            <v>0</v>
          </cell>
        </row>
        <row r="8">
          <cell r="AD8">
            <v>0</v>
          </cell>
          <cell r="AE8">
            <v>331</v>
          </cell>
        </row>
        <row r="8">
          <cell r="BA8">
            <v>34820</v>
          </cell>
        </row>
        <row r="9">
          <cell r="F9">
            <v>3885</v>
          </cell>
        </row>
        <row r="9">
          <cell r="K9">
            <v>0</v>
          </cell>
        </row>
        <row r="9">
          <cell r="N9">
            <v>0</v>
          </cell>
        </row>
        <row r="9">
          <cell r="S9">
            <v>0</v>
          </cell>
        </row>
        <row r="9">
          <cell r="AD9">
            <v>0</v>
          </cell>
        </row>
        <row r="9">
          <cell r="BA9">
            <v>3885</v>
          </cell>
        </row>
        <row r="10">
          <cell r="F10">
            <v>323641</v>
          </cell>
        </row>
        <row r="10">
          <cell r="K10">
            <v>0</v>
          </cell>
        </row>
        <row r="10">
          <cell r="N10">
            <v>0</v>
          </cell>
        </row>
        <row r="10">
          <cell r="S10">
            <v>0</v>
          </cell>
        </row>
        <row r="10">
          <cell r="AD10">
            <v>0</v>
          </cell>
        </row>
        <row r="10">
          <cell r="BA10">
            <v>323641</v>
          </cell>
        </row>
        <row r="11">
          <cell r="F11">
            <v>216563</v>
          </cell>
        </row>
        <row r="11">
          <cell r="K11">
            <v>2997</v>
          </cell>
        </row>
        <row r="11">
          <cell r="N11">
            <v>0</v>
          </cell>
        </row>
        <row r="11">
          <cell r="S11">
            <v>224194</v>
          </cell>
        </row>
        <row r="11">
          <cell r="AD11">
            <v>0</v>
          </cell>
        </row>
        <row r="11">
          <cell r="BA11">
            <v>443754</v>
          </cell>
        </row>
        <row r="12">
          <cell r="F12">
            <v>368839</v>
          </cell>
        </row>
        <row r="12">
          <cell r="K12">
            <v>7291</v>
          </cell>
        </row>
        <row r="12">
          <cell r="N12">
            <v>517</v>
          </cell>
        </row>
        <row r="12">
          <cell r="S12">
            <v>0</v>
          </cell>
        </row>
        <row r="12">
          <cell r="AD12">
            <v>0</v>
          </cell>
        </row>
        <row r="12">
          <cell r="BA12">
            <v>376647</v>
          </cell>
        </row>
        <row r="14">
          <cell r="F14">
            <v>37697</v>
          </cell>
        </row>
        <row r="14">
          <cell r="K14">
            <v>112141</v>
          </cell>
        </row>
        <row r="14">
          <cell r="N14">
            <v>1491</v>
          </cell>
        </row>
        <row r="14">
          <cell r="S14">
            <v>308983</v>
          </cell>
        </row>
        <row r="14">
          <cell r="AD14">
            <v>0</v>
          </cell>
        </row>
        <row r="14">
          <cell r="BA14">
            <v>460312</v>
          </cell>
        </row>
        <row r="15">
          <cell r="F15">
            <v>20507739</v>
          </cell>
        </row>
        <row r="15">
          <cell r="K15">
            <v>0</v>
          </cell>
        </row>
        <row r="15">
          <cell r="N15">
            <v>0</v>
          </cell>
        </row>
        <row r="15">
          <cell r="S15">
            <v>0</v>
          </cell>
        </row>
        <row r="15">
          <cell r="AD15">
            <v>0</v>
          </cell>
        </row>
        <row r="15">
          <cell r="BA15">
            <v>20507739</v>
          </cell>
        </row>
        <row r="16">
          <cell r="F16">
            <v>2218837</v>
          </cell>
        </row>
        <row r="16">
          <cell r="K16">
            <v>0</v>
          </cell>
        </row>
        <row r="16">
          <cell r="N16">
            <v>0</v>
          </cell>
        </row>
        <row r="16">
          <cell r="S16">
            <v>0</v>
          </cell>
        </row>
        <row r="16">
          <cell r="AD16">
            <v>0</v>
          </cell>
        </row>
        <row r="16">
          <cell r="BA16">
            <v>2218837</v>
          </cell>
        </row>
        <row r="17">
          <cell r="F17">
            <v>27949</v>
          </cell>
        </row>
        <row r="17">
          <cell r="K17">
            <v>140902</v>
          </cell>
        </row>
        <row r="17">
          <cell r="N17">
            <v>3067</v>
          </cell>
        </row>
        <row r="17">
          <cell r="S17">
            <v>974309</v>
          </cell>
        </row>
        <row r="17">
          <cell r="AD17">
            <v>0</v>
          </cell>
        </row>
        <row r="17">
          <cell r="BA17">
            <v>1146227</v>
          </cell>
        </row>
        <row r="18">
          <cell r="F18">
            <v>330326</v>
          </cell>
        </row>
        <row r="18">
          <cell r="K18">
            <v>114940</v>
          </cell>
        </row>
        <row r="18">
          <cell r="N18">
            <v>0</v>
          </cell>
        </row>
        <row r="18">
          <cell r="S18">
            <v>0</v>
          </cell>
        </row>
        <row r="18">
          <cell r="AD18">
            <v>0</v>
          </cell>
        </row>
        <row r="18">
          <cell r="BA18">
            <v>445266</v>
          </cell>
        </row>
        <row r="19">
          <cell r="F19">
            <v>527702</v>
          </cell>
        </row>
        <row r="19">
          <cell r="K19">
            <v>0</v>
          </cell>
        </row>
        <row r="19">
          <cell r="N19">
            <v>1595321</v>
          </cell>
        </row>
        <row r="19">
          <cell r="S19">
            <v>341708</v>
          </cell>
        </row>
        <row r="19">
          <cell r="AD19">
            <v>0</v>
          </cell>
        </row>
        <row r="19">
          <cell r="BA19">
            <v>2464731</v>
          </cell>
        </row>
        <row r="20">
          <cell r="F20">
            <v>99283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0</v>
          </cell>
        </row>
        <row r="20">
          <cell r="AD20">
            <v>0</v>
          </cell>
        </row>
        <row r="20">
          <cell r="BA20">
            <v>99283</v>
          </cell>
        </row>
        <row r="22">
          <cell r="F22">
            <v>324871</v>
          </cell>
        </row>
        <row r="22">
          <cell r="K22">
            <v>65676</v>
          </cell>
        </row>
        <row r="22">
          <cell r="N22">
            <v>31815</v>
          </cell>
        </row>
        <row r="22">
          <cell r="S22">
            <v>66942</v>
          </cell>
        </row>
        <row r="22">
          <cell r="AD22">
            <v>0</v>
          </cell>
        </row>
        <row r="22">
          <cell r="BA22">
            <v>489304</v>
          </cell>
        </row>
        <row r="23">
          <cell r="F23">
            <v>614170</v>
          </cell>
        </row>
        <row r="23">
          <cell r="K23">
            <v>276</v>
          </cell>
        </row>
        <row r="23">
          <cell r="N23">
            <v>0</v>
          </cell>
        </row>
        <row r="23">
          <cell r="S23">
            <v>0</v>
          </cell>
        </row>
        <row r="23">
          <cell r="AD23">
            <v>0</v>
          </cell>
        </row>
        <row r="23">
          <cell r="BA23">
            <v>614446</v>
          </cell>
        </row>
        <row r="24">
          <cell r="F24">
            <v>446123</v>
          </cell>
        </row>
        <row r="24">
          <cell r="K24">
            <v>0</v>
          </cell>
        </row>
        <row r="24">
          <cell r="N24">
            <v>0</v>
          </cell>
        </row>
        <row r="24">
          <cell r="S24">
            <v>65875</v>
          </cell>
        </row>
        <row r="24">
          <cell r="AD24">
            <v>0</v>
          </cell>
        </row>
        <row r="24">
          <cell r="BA24">
            <v>511998</v>
          </cell>
        </row>
        <row r="25">
          <cell r="F25">
            <v>460292</v>
          </cell>
        </row>
        <row r="25">
          <cell r="K25">
            <v>0</v>
          </cell>
        </row>
        <row r="25">
          <cell r="N25">
            <v>0</v>
          </cell>
        </row>
        <row r="25">
          <cell r="S25">
            <v>323302</v>
          </cell>
        </row>
        <row r="25">
          <cell r="AD25">
            <v>0</v>
          </cell>
        </row>
        <row r="25">
          <cell r="AJ25">
            <v>5668</v>
          </cell>
        </row>
        <row r="25">
          <cell r="BA25">
            <v>789262</v>
          </cell>
        </row>
        <row r="27">
          <cell r="F27">
            <v>180470</v>
          </cell>
        </row>
        <row r="27">
          <cell r="K27">
            <v>0</v>
          </cell>
        </row>
        <row r="27">
          <cell r="N27">
            <v>0</v>
          </cell>
        </row>
        <row r="27">
          <cell r="S27">
            <v>208095</v>
          </cell>
        </row>
        <row r="27">
          <cell r="AD27">
            <v>0</v>
          </cell>
        </row>
        <row r="27">
          <cell r="AJ27">
            <v>0</v>
          </cell>
        </row>
        <row r="27">
          <cell r="BA27">
            <v>388565</v>
          </cell>
        </row>
        <row r="28">
          <cell r="F28">
            <v>112856</v>
          </cell>
        </row>
        <row r="28">
          <cell r="K28">
            <v>0</v>
          </cell>
        </row>
        <row r="28">
          <cell r="N28">
            <v>0</v>
          </cell>
        </row>
        <row r="28">
          <cell r="S28">
            <v>0</v>
          </cell>
        </row>
        <row r="28">
          <cell r="AD28">
            <v>0</v>
          </cell>
        </row>
        <row r="28">
          <cell r="BA28">
            <v>112856</v>
          </cell>
        </row>
        <row r="29">
          <cell r="F29">
            <v>170169</v>
          </cell>
        </row>
        <row r="29">
          <cell r="K29">
            <v>0</v>
          </cell>
        </row>
        <row r="29">
          <cell r="N29">
            <v>114843</v>
          </cell>
        </row>
        <row r="29">
          <cell r="S29">
            <v>0</v>
          </cell>
        </row>
        <row r="29">
          <cell r="AD29">
            <v>0</v>
          </cell>
        </row>
        <row r="29">
          <cell r="AJ29">
            <v>0</v>
          </cell>
        </row>
        <row r="29">
          <cell r="AM29">
            <v>0</v>
          </cell>
        </row>
        <row r="29">
          <cell r="BA29">
            <v>285012</v>
          </cell>
        </row>
        <row r="31">
          <cell r="F31">
            <v>57250</v>
          </cell>
        </row>
        <row r="31">
          <cell r="K31">
            <v>0</v>
          </cell>
        </row>
        <row r="31">
          <cell r="N31">
            <v>12689</v>
          </cell>
        </row>
        <row r="31">
          <cell r="S31">
            <v>0</v>
          </cell>
        </row>
        <row r="31">
          <cell r="W31">
            <v>4696015</v>
          </cell>
        </row>
        <row r="31">
          <cell r="AD31">
            <v>0</v>
          </cell>
        </row>
        <row r="31">
          <cell r="AJ31">
            <v>0</v>
          </cell>
        </row>
        <row r="31">
          <cell r="BA31">
            <v>4765954</v>
          </cell>
        </row>
        <row r="32">
          <cell r="F32">
            <v>445351</v>
          </cell>
        </row>
        <row r="32">
          <cell r="K32">
            <v>0</v>
          </cell>
        </row>
        <row r="32">
          <cell r="N32">
            <v>0</v>
          </cell>
        </row>
        <row r="32">
          <cell r="S32">
            <v>0</v>
          </cell>
        </row>
        <row r="32">
          <cell r="W32">
            <v>0</v>
          </cell>
        </row>
        <row r="32">
          <cell r="AD32">
            <v>0</v>
          </cell>
        </row>
        <row r="32">
          <cell r="AJ32">
            <v>0</v>
          </cell>
        </row>
        <row r="32">
          <cell r="BA32">
            <v>445351</v>
          </cell>
        </row>
        <row r="33">
          <cell r="F33">
            <v>180000</v>
          </cell>
        </row>
        <row r="33">
          <cell r="K33">
            <v>832</v>
          </cell>
        </row>
        <row r="33">
          <cell r="N33">
            <v>0</v>
          </cell>
        </row>
        <row r="33">
          <cell r="S33">
            <v>0</v>
          </cell>
        </row>
        <row r="33">
          <cell r="AD33">
            <v>0</v>
          </cell>
        </row>
        <row r="33">
          <cell r="AJ33">
            <v>0</v>
          </cell>
        </row>
        <row r="33">
          <cell r="BA33">
            <v>180832</v>
          </cell>
        </row>
        <row r="34">
          <cell r="F34">
            <v>90831</v>
          </cell>
        </row>
        <row r="34">
          <cell r="K34">
            <v>270556</v>
          </cell>
        </row>
        <row r="34">
          <cell r="N34">
            <v>26794</v>
          </cell>
        </row>
        <row r="34">
          <cell r="S34">
            <v>0</v>
          </cell>
        </row>
        <row r="34">
          <cell r="AD34">
            <v>0</v>
          </cell>
        </row>
        <row r="34">
          <cell r="AJ34">
            <v>9538</v>
          </cell>
        </row>
        <row r="34">
          <cell r="BA34">
            <v>397719</v>
          </cell>
        </row>
        <row r="35">
          <cell r="F35">
            <v>25525</v>
          </cell>
        </row>
        <row r="35">
          <cell r="K35">
            <v>0</v>
          </cell>
        </row>
        <row r="35">
          <cell r="N35">
            <v>0</v>
          </cell>
        </row>
        <row r="35">
          <cell r="S35">
            <v>0</v>
          </cell>
        </row>
        <row r="35">
          <cell r="AD35">
            <v>0</v>
          </cell>
        </row>
        <row r="35">
          <cell r="BA35">
            <v>25525</v>
          </cell>
        </row>
        <row r="36">
          <cell r="F36">
            <v>87802</v>
          </cell>
        </row>
        <row r="36">
          <cell r="K36">
            <v>0</v>
          </cell>
        </row>
        <row r="36">
          <cell r="N36">
            <v>0</v>
          </cell>
        </row>
        <row r="36">
          <cell r="S36">
            <v>20829</v>
          </cell>
        </row>
        <row r="36">
          <cell r="AD36">
            <v>0</v>
          </cell>
        </row>
        <row r="36">
          <cell r="BA36">
            <v>108631</v>
          </cell>
        </row>
        <row r="37">
          <cell r="F37">
            <v>126441</v>
          </cell>
        </row>
        <row r="37">
          <cell r="K37">
            <v>0</v>
          </cell>
        </row>
        <row r="37">
          <cell r="N37">
            <v>1305680</v>
          </cell>
        </row>
        <row r="37">
          <cell r="S37">
            <v>732963</v>
          </cell>
        </row>
        <row r="37">
          <cell r="W37">
            <v>260000</v>
          </cell>
        </row>
        <row r="37">
          <cell r="AD37">
            <v>0</v>
          </cell>
        </row>
        <row r="37">
          <cell r="BA37">
            <v>2425084</v>
          </cell>
        </row>
        <row r="38">
          <cell r="F38">
            <v>137465</v>
          </cell>
        </row>
        <row r="38">
          <cell r="K38">
            <v>53413</v>
          </cell>
        </row>
        <row r="38">
          <cell r="N38">
            <v>0</v>
          </cell>
        </row>
        <row r="38">
          <cell r="S38">
            <v>0</v>
          </cell>
        </row>
        <row r="38">
          <cell r="AD38">
            <v>0</v>
          </cell>
        </row>
        <row r="38">
          <cell r="BA38">
            <v>190878</v>
          </cell>
        </row>
        <row r="39">
          <cell r="F39">
            <v>44650</v>
          </cell>
        </row>
        <row r="39">
          <cell r="K39">
            <v>0</v>
          </cell>
        </row>
        <row r="39">
          <cell r="N39">
            <v>0</v>
          </cell>
        </row>
        <row r="39">
          <cell r="S39">
            <v>0</v>
          </cell>
        </row>
        <row r="39">
          <cell r="AD39">
            <v>0</v>
          </cell>
        </row>
        <row r="39">
          <cell r="BA39">
            <v>44650</v>
          </cell>
        </row>
        <row r="40">
          <cell r="F40">
            <v>205706</v>
          </cell>
        </row>
        <row r="40">
          <cell r="K40">
            <v>0</v>
          </cell>
        </row>
        <row r="40">
          <cell r="N40">
            <v>0</v>
          </cell>
        </row>
        <row r="40">
          <cell r="S40">
            <v>0</v>
          </cell>
        </row>
        <row r="40">
          <cell r="AD40">
            <v>0</v>
          </cell>
        </row>
        <row r="40">
          <cell r="BA40">
            <v>205706</v>
          </cell>
        </row>
        <row r="41">
          <cell r="F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S41">
            <v>0</v>
          </cell>
        </row>
        <row r="41">
          <cell r="AD41">
            <v>0</v>
          </cell>
        </row>
        <row r="41">
          <cell r="BA41">
            <v>0</v>
          </cell>
        </row>
        <row r="42">
          <cell r="F42">
            <v>785487</v>
          </cell>
        </row>
        <row r="42">
          <cell r="K42">
            <v>0</v>
          </cell>
        </row>
        <row r="42">
          <cell r="N42">
            <v>0</v>
          </cell>
        </row>
        <row r="42">
          <cell r="S42">
            <v>0</v>
          </cell>
        </row>
        <row r="42">
          <cell r="AD42">
            <v>0</v>
          </cell>
        </row>
        <row r="42">
          <cell r="BA42">
            <v>785487</v>
          </cell>
        </row>
        <row r="43">
          <cell r="F43">
            <v>61651</v>
          </cell>
        </row>
        <row r="43">
          <cell r="K43">
            <v>0</v>
          </cell>
        </row>
        <row r="43">
          <cell r="N43">
            <v>0</v>
          </cell>
        </row>
        <row r="43">
          <cell r="S43">
            <v>0</v>
          </cell>
        </row>
        <row r="43">
          <cell r="AD43">
            <v>0</v>
          </cell>
        </row>
        <row r="43">
          <cell r="BA43">
            <v>61651</v>
          </cell>
        </row>
        <row r="44">
          <cell r="F44">
            <v>756721</v>
          </cell>
        </row>
        <row r="44">
          <cell r="K44">
            <v>0</v>
          </cell>
        </row>
        <row r="44">
          <cell r="N44">
            <v>0</v>
          </cell>
        </row>
        <row r="44">
          <cell r="S44">
            <v>0</v>
          </cell>
        </row>
        <row r="44">
          <cell r="AD44">
            <v>0</v>
          </cell>
        </row>
        <row r="44">
          <cell r="BA44">
            <v>756721</v>
          </cell>
        </row>
        <row r="45">
          <cell r="F45">
            <v>150190</v>
          </cell>
        </row>
        <row r="45">
          <cell r="K45">
            <v>0</v>
          </cell>
        </row>
        <row r="45">
          <cell r="N45">
            <v>0</v>
          </cell>
        </row>
        <row r="45">
          <cell r="S45">
            <v>0</v>
          </cell>
        </row>
        <row r="45">
          <cell r="AD45">
            <v>0</v>
          </cell>
        </row>
        <row r="45">
          <cell r="BA45">
            <v>150190</v>
          </cell>
        </row>
        <row r="46">
          <cell r="F46">
            <v>60310</v>
          </cell>
        </row>
        <row r="46">
          <cell r="K46">
            <v>0</v>
          </cell>
        </row>
        <row r="46">
          <cell r="N46">
            <v>0</v>
          </cell>
        </row>
        <row r="46">
          <cell r="S46">
            <v>0</v>
          </cell>
        </row>
        <row r="46">
          <cell r="AD46">
            <v>0</v>
          </cell>
        </row>
        <row r="46">
          <cell r="AJ46">
            <v>0</v>
          </cell>
        </row>
        <row r="46">
          <cell r="BA46">
            <v>60310</v>
          </cell>
        </row>
        <row r="47">
          <cell r="F47">
            <v>20349</v>
          </cell>
        </row>
        <row r="47">
          <cell r="K47">
            <v>0</v>
          </cell>
        </row>
        <row r="47">
          <cell r="N47">
            <v>0</v>
          </cell>
        </row>
        <row r="47">
          <cell r="S47">
            <v>0</v>
          </cell>
        </row>
        <row r="47">
          <cell r="AD47">
            <v>0</v>
          </cell>
        </row>
        <row r="47">
          <cell r="BA47">
            <v>20349</v>
          </cell>
        </row>
        <row r="50">
          <cell r="F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S50">
            <v>0</v>
          </cell>
        </row>
        <row r="50">
          <cell r="AD50">
            <v>0</v>
          </cell>
        </row>
        <row r="50">
          <cell r="BA50">
            <v>0</v>
          </cell>
        </row>
        <row r="51">
          <cell r="F51">
            <v>2005</v>
          </cell>
        </row>
        <row r="51">
          <cell r="S51">
            <v>0</v>
          </cell>
        </row>
        <row r="51">
          <cell r="BA51">
            <v>2005</v>
          </cell>
        </row>
        <row r="52">
          <cell r="F52">
            <v>2520</v>
          </cell>
        </row>
        <row r="52">
          <cell r="S52">
            <v>0</v>
          </cell>
        </row>
        <row r="52">
          <cell r="BA52">
            <v>2520</v>
          </cell>
        </row>
        <row r="54">
          <cell r="F54">
            <v>8006</v>
          </cell>
        </row>
        <row r="54">
          <cell r="K54">
            <v>0</v>
          </cell>
        </row>
        <row r="54">
          <cell r="N54">
            <v>0</v>
          </cell>
        </row>
        <row r="54">
          <cell r="S54">
            <v>1030208</v>
          </cell>
        </row>
        <row r="54">
          <cell r="AD54">
            <v>0</v>
          </cell>
        </row>
        <row r="54">
          <cell r="AJ54">
            <v>0</v>
          </cell>
        </row>
        <row r="54">
          <cell r="BA54">
            <v>1038214</v>
          </cell>
        </row>
        <row r="55">
          <cell r="F55">
            <v>14854</v>
          </cell>
        </row>
        <row r="55">
          <cell r="K55">
            <v>0</v>
          </cell>
        </row>
        <row r="55">
          <cell r="N55">
            <v>0</v>
          </cell>
        </row>
        <row r="55">
          <cell r="S55">
            <v>0</v>
          </cell>
        </row>
        <row r="55">
          <cell r="AD55">
            <v>0</v>
          </cell>
        </row>
        <row r="55">
          <cell r="BA55">
            <v>14854</v>
          </cell>
        </row>
        <row r="56">
          <cell r="F56">
            <v>2269</v>
          </cell>
        </row>
        <row r="56">
          <cell r="K56">
            <v>0</v>
          </cell>
        </row>
        <row r="56">
          <cell r="N56">
            <v>0</v>
          </cell>
        </row>
        <row r="56">
          <cell r="S56">
            <v>0</v>
          </cell>
        </row>
        <row r="56">
          <cell r="AD56">
            <v>0</v>
          </cell>
        </row>
        <row r="56">
          <cell r="BA56">
            <v>2269</v>
          </cell>
        </row>
        <row r="57">
          <cell r="F57">
            <v>3784</v>
          </cell>
        </row>
        <row r="57">
          <cell r="K57">
            <v>0</v>
          </cell>
        </row>
        <row r="57">
          <cell r="N57">
            <v>0</v>
          </cell>
        </row>
        <row r="57">
          <cell r="S57">
            <v>0</v>
          </cell>
        </row>
        <row r="57">
          <cell r="AD57">
            <v>0</v>
          </cell>
        </row>
        <row r="57">
          <cell r="BA57">
            <v>3784</v>
          </cell>
        </row>
        <row r="58">
          <cell r="F58">
            <v>10245</v>
          </cell>
        </row>
        <row r="58">
          <cell r="K58">
            <v>0</v>
          </cell>
        </row>
        <row r="58">
          <cell r="N58">
            <v>0</v>
          </cell>
        </row>
        <row r="58">
          <cell r="S58">
            <v>0</v>
          </cell>
        </row>
        <row r="58">
          <cell r="AD58">
            <v>0</v>
          </cell>
        </row>
        <row r="58">
          <cell r="BA58">
            <v>10245</v>
          </cell>
        </row>
        <row r="59">
          <cell r="F59">
            <v>796</v>
          </cell>
        </row>
        <row r="59">
          <cell r="K59">
            <v>0</v>
          </cell>
        </row>
        <row r="59">
          <cell r="N59">
            <v>0</v>
          </cell>
        </row>
        <row r="59">
          <cell r="S59">
            <v>46678</v>
          </cell>
        </row>
        <row r="59">
          <cell r="AD59">
            <v>0</v>
          </cell>
        </row>
        <row r="59">
          <cell r="BA59">
            <v>47474</v>
          </cell>
        </row>
        <row r="60">
          <cell r="F60">
            <v>2881</v>
          </cell>
        </row>
        <row r="60">
          <cell r="BA60">
            <v>2881</v>
          </cell>
        </row>
        <row r="61">
          <cell r="F61">
            <v>4832</v>
          </cell>
        </row>
        <row r="61">
          <cell r="K61">
            <v>0</v>
          </cell>
        </row>
        <row r="61">
          <cell r="N61">
            <v>0</v>
          </cell>
        </row>
        <row r="61">
          <cell r="S61">
            <v>10830</v>
          </cell>
        </row>
        <row r="61">
          <cell r="AD61">
            <v>0</v>
          </cell>
        </row>
        <row r="61">
          <cell r="BA61">
            <v>15662</v>
          </cell>
        </row>
        <row r="62">
          <cell r="F62">
            <v>3236</v>
          </cell>
        </row>
        <row r="62">
          <cell r="BA62">
            <v>3236</v>
          </cell>
        </row>
        <row r="63">
          <cell r="F63">
            <v>18028</v>
          </cell>
        </row>
        <row r="63">
          <cell r="K63">
            <v>0</v>
          </cell>
        </row>
        <row r="63">
          <cell r="N63">
            <v>0</v>
          </cell>
        </row>
        <row r="63">
          <cell r="S63">
            <v>134968</v>
          </cell>
        </row>
        <row r="63">
          <cell r="AD63">
            <v>0</v>
          </cell>
        </row>
        <row r="63">
          <cell r="BA63">
            <v>152996</v>
          </cell>
        </row>
        <row r="64">
          <cell r="F64">
            <v>3356</v>
          </cell>
        </row>
        <row r="64">
          <cell r="K64">
            <v>0</v>
          </cell>
        </row>
        <row r="64">
          <cell r="N64">
            <v>0</v>
          </cell>
        </row>
        <row r="64">
          <cell r="S64">
            <v>0</v>
          </cell>
        </row>
        <row r="64">
          <cell r="AD64">
            <v>0</v>
          </cell>
        </row>
        <row r="64">
          <cell r="BA64">
            <v>3356</v>
          </cell>
        </row>
        <row r="65">
          <cell r="F65">
            <v>3386</v>
          </cell>
        </row>
        <row r="65">
          <cell r="K65">
            <v>0</v>
          </cell>
        </row>
        <row r="65">
          <cell r="N65">
            <v>0</v>
          </cell>
        </row>
        <row r="65">
          <cell r="S65">
            <v>0</v>
          </cell>
        </row>
        <row r="65">
          <cell r="BA65">
            <v>3386</v>
          </cell>
        </row>
        <row r="66">
          <cell r="F66">
            <v>1588</v>
          </cell>
        </row>
        <row r="66">
          <cell r="K66">
            <v>0</v>
          </cell>
        </row>
        <row r="66">
          <cell r="N66">
            <v>0</v>
          </cell>
        </row>
        <row r="66">
          <cell r="S66">
            <v>55011</v>
          </cell>
        </row>
        <row r="66">
          <cell r="AD66">
            <v>0</v>
          </cell>
        </row>
        <row r="66">
          <cell r="BA66">
            <v>56599</v>
          </cell>
        </row>
        <row r="67">
          <cell r="F67">
            <v>1419</v>
          </cell>
        </row>
        <row r="67">
          <cell r="K67">
            <v>2698</v>
          </cell>
        </row>
        <row r="67">
          <cell r="N67">
            <v>0</v>
          </cell>
        </row>
        <row r="67">
          <cell r="S67">
            <v>0</v>
          </cell>
        </row>
        <row r="67">
          <cell r="AD67">
            <v>0</v>
          </cell>
        </row>
        <row r="67">
          <cell r="BA67">
            <v>4117</v>
          </cell>
        </row>
        <row r="69">
          <cell r="F69">
            <v>1540</v>
          </cell>
        </row>
        <row r="69">
          <cell r="K69">
            <v>0</v>
          </cell>
        </row>
        <row r="69">
          <cell r="N69">
            <v>0</v>
          </cell>
        </row>
        <row r="69">
          <cell r="S69">
            <v>657974</v>
          </cell>
        </row>
        <row r="69">
          <cell r="AD69">
            <v>0</v>
          </cell>
        </row>
        <row r="69">
          <cell r="BA69">
            <v>659514</v>
          </cell>
        </row>
        <row r="70">
          <cell r="F70">
            <v>4660</v>
          </cell>
        </row>
        <row r="70">
          <cell r="K70">
            <v>0</v>
          </cell>
        </row>
        <row r="70">
          <cell r="N70">
            <v>0</v>
          </cell>
        </row>
        <row r="70">
          <cell r="S70">
            <v>0</v>
          </cell>
        </row>
        <row r="70">
          <cell r="AD70">
            <v>0</v>
          </cell>
        </row>
        <row r="70">
          <cell r="BA70">
            <v>4660</v>
          </cell>
        </row>
        <row r="71">
          <cell r="F71">
            <v>4872</v>
          </cell>
        </row>
        <row r="71">
          <cell r="K71">
            <v>0</v>
          </cell>
        </row>
        <row r="71">
          <cell r="N71">
            <v>0</v>
          </cell>
        </row>
        <row r="71">
          <cell r="S71">
            <v>0</v>
          </cell>
        </row>
        <row r="71">
          <cell r="AD71">
            <v>0</v>
          </cell>
        </row>
        <row r="71">
          <cell r="BA71">
            <v>4872</v>
          </cell>
        </row>
        <row r="72">
          <cell r="F72">
            <v>4260</v>
          </cell>
        </row>
        <row r="72">
          <cell r="K72">
            <v>0</v>
          </cell>
        </row>
        <row r="72">
          <cell r="N72">
            <v>0</v>
          </cell>
        </row>
        <row r="72">
          <cell r="S72">
            <v>0</v>
          </cell>
        </row>
        <row r="72">
          <cell r="AD72">
            <v>0</v>
          </cell>
        </row>
        <row r="72">
          <cell r="BA72">
            <v>4260</v>
          </cell>
        </row>
        <row r="73">
          <cell r="F73">
            <v>47467</v>
          </cell>
        </row>
        <row r="73">
          <cell r="BA73">
            <v>47467</v>
          </cell>
        </row>
        <row r="74">
          <cell r="F74">
            <v>32895</v>
          </cell>
        </row>
        <row r="74">
          <cell r="K74">
            <v>0</v>
          </cell>
        </row>
        <row r="74">
          <cell r="N74">
            <v>0</v>
          </cell>
        </row>
        <row r="74">
          <cell r="S74">
            <v>0</v>
          </cell>
        </row>
        <row r="74">
          <cell r="AD74">
            <v>0</v>
          </cell>
        </row>
        <row r="74">
          <cell r="BA74">
            <v>32895</v>
          </cell>
        </row>
        <row r="75">
          <cell r="F75">
            <v>32338</v>
          </cell>
        </row>
        <row r="75">
          <cell r="K75">
            <v>0</v>
          </cell>
        </row>
        <row r="75">
          <cell r="N75">
            <v>0</v>
          </cell>
        </row>
        <row r="75">
          <cell r="S75">
            <v>0</v>
          </cell>
        </row>
        <row r="75">
          <cell r="AD75">
            <v>0</v>
          </cell>
        </row>
        <row r="75">
          <cell r="BA75">
            <v>32338</v>
          </cell>
        </row>
        <row r="76">
          <cell r="F76">
            <v>3767</v>
          </cell>
        </row>
        <row r="76">
          <cell r="K76">
            <v>0</v>
          </cell>
        </row>
        <row r="76">
          <cell r="N76">
            <v>0</v>
          </cell>
        </row>
        <row r="76">
          <cell r="S76">
            <v>0</v>
          </cell>
        </row>
        <row r="76">
          <cell r="AD76">
            <v>0</v>
          </cell>
        </row>
        <row r="76">
          <cell r="BA76">
            <v>3767</v>
          </cell>
        </row>
        <row r="77">
          <cell r="F77">
            <v>16825</v>
          </cell>
        </row>
        <row r="77">
          <cell r="K77">
            <v>0</v>
          </cell>
        </row>
        <row r="77">
          <cell r="N77">
            <v>0</v>
          </cell>
        </row>
        <row r="77">
          <cell r="BA77">
            <v>16825</v>
          </cell>
        </row>
        <row r="78">
          <cell r="F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D78">
            <v>0</v>
          </cell>
        </row>
        <row r="78">
          <cell r="BA78">
            <v>0</v>
          </cell>
        </row>
        <row r="79">
          <cell r="F79">
            <v>2284</v>
          </cell>
        </row>
        <row r="79">
          <cell r="K79">
            <v>0</v>
          </cell>
        </row>
        <row r="79">
          <cell r="N79">
            <v>0</v>
          </cell>
        </row>
        <row r="79">
          <cell r="BA79">
            <v>2284</v>
          </cell>
        </row>
        <row r="80">
          <cell r="F80">
            <v>837</v>
          </cell>
        </row>
        <row r="80">
          <cell r="K80">
            <v>0</v>
          </cell>
        </row>
        <row r="80">
          <cell r="N80">
            <v>0</v>
          </cell>
        </row>
        <row r="80">
          <cell r="S80">
            <v>0</v>
          </cell>
        </row>
        <row r="80">
          <cell r="AD80">
            <v>0</v>
          </cell>
        </row>
        <row r="80">
          <cell r="BA80">
            <v>837</v>
          </cell>
        </row>
        <row r="81">
          <cell r="F81">
            <v>2244</v>
          </cell>
        </row>
        <row r="81">
          <cell r="K81">
            <v>17415</v>
          </cell>
        </row>
        <row r="81">
          <cell r="N81">
            <v>0</v>
          </cell>
        </row>
        <row r="81">
          <cell r="S81">
            <v>0</v>
          </cell>
        </row>
        <row r="81">
          <cell r="AD81">
            <v>0</v>
          </cell>
        </row>
        <row r="81">
          <cell r="BA81">
            <v>19659</v>
          </cell>
        </row>
        <row r="82">
          <cell r="F82">
            <v>54305</v>
          </cell>
        </row>
        <row r="82">
          <cell r="K82">
            <v>0</v>
          </cell>
        </row>
        <row r="82">
          <cell r="N82">
            <v>0</v>
          </cell>
        </row>
        <row r="82">
          <cell r="S82">
            <v>0</v>
          </cell>
        </row>
        <row r="82">
          <cell r="AD82">
            <v>0</v>
          </cell>
        </row>
        <row r="82">
          <cell r="BA82">
            <v>54305</v>
          </cell>
        </row>
        <row r="83">
          <cell r="F83">
            <v>2484</v>
          </cell>
        </row>
        <row r="83">
          <cell r="BA83">
            <v>2484</v>
          </cell>
        </row>
        <row r="84">
          <cell r="F84">
            <v>4082</v>
          </cell>
        </row>
        <row r="84">
          <cell r="K84">
            <v>0</v>
          </cell>
        </row>
        <row r="84">
          <cell r="N84">
            <v>0</v>
          </cell>
        </row>
        <row r="84">
          <cell r="S84">
            <v>0</v>
          </cell>
        </row>
        <row r="84">
          <cell r="AD84">
            <v>0</v>
          </cell>
        </row>
        <row r="84">
          <cell r="BA84">
            <v>4082</v>
          </cell>
        </row>
        <row r="85">
          <cell r="F85">
            <v>4911</v>
          </cell>
        </row>
        <row r="85">
          <cell r="K85">
            <v>0</v>
          </cell>
        </row>
        <row r="85">
          <cell r="N85">
            <v>0</v>
          </cell>
        </row>
        <row r="85">
          <cell r="S85">
            <v>0</v>
          </cell>
        </row>
        <row r="85">
          <cell r="AD85">
            <v>0</v>
          </cell>
        </row>
        <row r="85">
          <cell r="BA85">
            <v>4911</v>
          </cell>
        </row>
        <row r="86">
          <cell r="F86">
            <v>0</v>
          </cell>
        </row>
        <row r="86">
          <cell r="BA86">
            <v>0</v>
          </cell>
        </row>
        <row r="87">
          <cell r="F87">
            <v>2054</v>
          </cell>
        </row>
        <row r="87">
          <cell r="K87">
            <v>0</v>
          </cell>
        </row>
        <row r="87">
          <cell r="N87">
            <v>0</v>
          </cell>
        </row>
        <row r="87">
          <cell r="S87">
            <v>0</v>
          </cell>
        </row>
        <row r="87">
          <cell r="AD87">
            <v>0</v>
          </cell>
        </row>
        <row r="87">
          <cell r="BA87">
            <v>2054</v>
          </cell>
        </row>
        <row r="88">
          <cell r="F88">
            <v>15608</v>
          </cell>
        </row>
        <row r="88">
          <cell r="K88">
            <v>0</v>
          </cell>
        </row>
        <row r="88">
          <cell r="N88">
            <v>0</v>
          </cell>
        </row>
        <row r="88">
          <cell r="S88">
            <v>0</v>
          </cell>
        </row>
        <row r="88">
          <cell r="AD88">
            <v>0</v>
          </cell>
        </row>
        <row r="88">
          <cell r="BA88">
            <v>15608</v>
          </cell>
        </row>
        <row r="90">
          <cell r="F90">
            <v>0</v>
          </cell>
        </row>
        <row r="90">
          <cell r="K90">
            <v>0</v>
          </cell>
        </row>
        <row r="90">
          <cell r="N90">
            <v>6182224</v>
          </cell>
        </row>
        <row r="90">
          <cell r="S90">
            <v>204101</v>
          </cell>
        </row>
        <row r="90">
          <cell r="AD90">
            <v>0</v>
          </cell>
        </row>
        <row r="90">
          <cell r="AG90">
            <v>2996000</v>
          </cell>
        </row>
        <row r="90">
          <cell r="AJ90">
            <v>0</v>
          </cell>
        </row>
        <row r="90">
          <cell r="BA90">
            <v>9382325</v>
          </cell>
        </row>
        <row r="92">
          <cell r="K92">
            <v>0</v>
          </cell>
        </row>
        <row r="92">
          <cell r="S92">
            <v>0</v>
          </cell>
        </row>
        <row r="92">
          <cell r="AD92">
            <v>0</v>
          </cell>
        </row>
        <row r="92">
          <cell r="AQ92">
            <v>389860429</v>
          </cell>
        </row>
        <row r="92">
          <cell r="BA92">
            <v>389860429</v>
          </cell>
        </row>
        <row r="93">
          <cell r="K93">
            <v>0</v>
          </cell>
        </row>
        <row r="93">
          <cell r="S93">
            <v>0</v>
          </cell>
        </row>
        <row r="93">
          <cell r="AD93">
            <v>0</v>
          </cell>
        </row>
        <row r="93">
          <cell r="AJ93">
            <v>0</v>
          </cell>
        </row>
        <row r="93">
          <cell r="BA93">
            <v>0</v>
          </cell>
        </row>
        <row r="94">
          <cell r="F94">
            <v>2072</v>
          </cell>
        </row>
        <row r="94">
          <cell r="K94">
            <v>0</v>
          </cell>
        </row>
        <row r="94">
          <cell r="N94">
            <v>0</v>
          </cell>
        </row>
        <row r="94">
          <cell r="S94">
            <v>0</v>
          </cell>
        </row>
        <row r="94">
          <cell r="AD94">
            <v>0</v>
          </cell>
        </row>
        <row r="94">
          <cell r="BA94">
            <v>2072</v>
          </cell>
        </row>
        <row r="95">
          <cell r="F95">
            <v>0</v>
          </cell>
        </row>
        <row r="95">
          <cell r="K95">
            <v>0</v>
          </cell>
        </row>
        <row r="95">
          <cell r="N95">
            <v>0</v>
          </cell>
        </row>
        <row r="95">
          <cell r="S95">
            <v>0</v>
          </cell>
        </row>
        <row r="95">
          <cell r="AD95">
            <v>0</v>
          </cell>
        </row>
        <row r="95">
          <cell r="AF95">
            <v>372863000</v>
          </cell>
        </row>
        <row r="95">
          <cell r="BA95">
            <v>372863000</v>
          </cell>
        </row>
      </sheetData>
      <sheetData sheetId="10">
        <row r="7">
          <cell r="E7">
            <v>0</v>
          </cell>
        </row>
        <row r="7">
          <cell r="H7">
            <v>0</v>
          </cell>
        </row>
        <row r="7">
          <cell r="K7">
            <v>0</v>
          </cell>
        </row>
        <row r="7">
          <cell r="N7">
            <v>0</v>
          </cell>
        </row>
        <row r="7">
          <cell r="AA7">
            <v>0</v>
          </cell>
        </row>
        <row r="7">
          <cell r="AN7">
            <v>0</v>
          </cell>
        </row>
        <row r="8">
          <cell r="E8">
            <v>0</v>
          </cell>
        </row>
        <row r="8">
          <cell r="H8">
            <v>0</v>
          </cell>
        </row>
        <row r="8">
          <cell r="K8">
            <v>0</v>
          </cell>
        </row>
        <row r="8">
          <cell r="N8">
            <v>0</v>
          </cell>
        </row>
        <row r="8">
          <cell r="AA8">
            <v>0</v>
          </cell>
        </row>
        <row r="8">
          <cell r="AN8">
            <v>0</v>
          </cell>
        </row>
        <row r="9">
          <cell r="E9">
            <v>0</v>
          </cell>
        </row>
        <row r="9">
          <cell r="H9">
            <v>0</v>
          </cell>
        </row>
        <row r="9">
          <cell r="K9">
            <v>0</v>
          </cell>
        </row>
        <row r="9">
          <cell r="N9">
            <v>0</v>
          </cell>
        </row>
        <row r="9">
          <cell r="AA9">
            <v>0</v>
          </cell>
        </row>
        <row r="9">
          <cell r="AN9">
            <v>0</v>
          </cell>
        </row>
        <row r="10">
          <cell r="E10">
            <v>0</v>
          </cell>
        </row>
        <row r="10">
          <cell r="H10">
            <v>0</v>
          </cell>
        </row>
        <row r="10">
          <cell r="K10">
            <v>0</v>
          </cell>
        </row>
        <row r="10">
          <cell r="N10">
            <v>0</v>
          </cell>
        </row>
        <row r="10">
          <cell r="AA10">
            <v>0</v>
          </cell>
        </row>
        <row r="10">
          <cell r="AN10">
            <v>0</v>
          </cell>
        </row>
        <row r="11">
          <cell r="B11">
            <v>60000</v>
          </cell>
        </row>
        <row r="11">
          <cell r="E11">
            <v>0</v>
          </cell>
        </row>
        <row r="11">
          <cell r="H11">
            <v>0</v>
          </cell>
        </row>
        <row r="11">
          <cell r="K11">
            <v>0</v>
          </cell>
        </row>
        <row r="11">
          <cell r="N11">
            <v>0</v>
          </cell>
        </row>
        <row r="11">
          <cell r="X11">
            <v>234091</v>
          </cell>
        </row>
        <row r="11">
          <cell r="AN11">
            <v>294091</v>
          </cell>
        </row>
        <row r="12">
          <cell r="E12">
            <v>0</v>
          </cell>
        </row>
        <row r="12">
          <cell r="H12">
            <v>0</v>
          </cell>
        </row>
        <row r="12">
          <cell r="K12">
            <v>0</v>
          </cell>
        </row>
        <row r="12">
          <cell r="N12">
            <v>0</v>
          </cell>
        </row>
        <row r="12">
          <cell r="R12">
            <v>495074</v>
          </cell>
        </row>
        <row r="12">
          <cell r="AA12">
            <v>0</v>
          </cell>
        </row>
        <row r="12">
          <cell r="AN12">
            <v>495074</v>
          </cell>
        </row>
        <row r="14">
          <cell r="B14">
            <v>1530071</v>
          </cell>
        </row>
        <row r="14">
          <cell r="E14">
            <v>0</v>
          </cell>
        </row>
        <row r="14">
          <cell r="H14">
            <v>0</v>
          </cell>
        </row>
        <row r="14">
          <cell r="K14">
            <v>0</v>
          </cell>
        </row>
        <row r="14">
          <cell r="N14">
            <v>0</v>
          </cell>
        </row>
        <row r="14">
          <cell r="AA14">
            <v>0</v>
          </cell>
        </row>
        <row r="14">
          <cell r="AN14">
            <v>1530071</v>
          </cell>
        </row>
        <row r="15">
          <cell r="E15">
            <v>0</v>
          </cell>
        </row>
        <row r="15">
          <cell r="H15">
            <v>0</v>
          </cell>
        </row>
        <row r="15">
          <cell r="K15">
            <v>0</v>
          </cell>
        </row>
        <row r="15">
          <cell r="N15">
            <v>0</v>
          </cell>
        </row>
        <row r="15">
          <cell r="AA15">
            <v>0</v>
          </cell>
        </row>
        <row r="15">
          <cell r="AN15">
            <v>0</v>
          </cell>
        </row>
        <row r="16">
          <cell r="B16">
            <v>140428</v>
          </cell>
        </row>
        <row r="16">
          <cell r="E16">
            <v>0</v>
          </cell>
        </row>
        <row r="16">
          <cell r="H16">
            <v>0</v>
          </cell>
        </row>
        <row r="16">
          <cell r="K16">
            <v>0</v>
          </cell>
        </row>
        <row r="16">
          <cell r="N16">
            <v>0</v>
          </cell>
        </row>
        <row r="16">
          <cell r="X16">
            <v>326669</v>
          </cell>
        </row>
        <row r="16">
          <cell r="AN16">
            <v>467097</v>
          </cell>
        </row>
        <row r="17">
          <cell r="E17">
            <v>0</v>
          </cell>
        </row>
        <row r="17">
          <cell r="H17">
            <v>0</v>
          </cell>
        </row>
        <row r="17">
          <cell r="K17">
            <v>0</v>
          </cell>
        </row>
        <row r="17">
          <cell r="N17">
            <v>0</v>
          </cell>
        </row>
        <row r="17">
          <cell r="AA17">
            <v>0</v>
          </cell>
        </row>
        <row r="17">
          <cell r="AN17">
            <v>0</v>
          </cell>
        </row>
        <row r="18">
          <cell r="E18">
            <v>0</v>
          </cell>
        </row>
        <row r="18">
          <cell r="H18">
            <v>0</v>
          </cell>
        </row>
        <row r="18">
          <cell r="K18">
            <v>0</v>
          </cell>
        </row>
        <row r="18">
          <cell r="N18">
            <v>0</v>
          </cell>
        </row>
        <row r="18">
          <cell r="X18">
            <v>400000</v>
          </cell>
        </row>
        <row r="18">
          <cell r="AN18">
            <v>400000</v>
          </cell>
        </row>
        <row r="19">
          <cell r="B19">
            <v>524581</v>
          </cell>
        </row>
        <row r="19">
          <cell r="E19">
            <v>0</v>
          </cell>
        </row>
        <row r="19">
          <cell r="H19">
            <v>0</v>
          </cell>
        </row>
        <row r="19">
          <cell r="K19">
            <v>0</v>
          </cell>
        </row>
        <row r="19">
          <cell r="N19">
            <v>0</v>
          </cell>
        </row>
        <row r="19">
          <cell r="R19">
            <v>51647</v>
          </cell>
          <cell r="S19">
            <v>9700</v>
          </cell>
        </row>
        <row r="19">
          <cell r="AA19">
            <v>0</v>
          </cell>
        </row>
        <row r="19">
          <cell r="AN19">
            <v>585928</v>
          </cell>
        </row>
        <row r="20">
          <cell r="E20">
            <v>0</v>
          </cell>
        </row>
        <row r="20">
          <cell r="H20">
            <v>0</v>
          </cell>
        </row>
        <row r="20">
          <cell r="K20">
            <v>0</v>
          </cell>
        </row>
        <row r="20">
          <cell r="N20">
            <v>0</v>
          </cell>
        </row>
        <row r="20">
          <cell r="S20">
            <v>12585</v>
          </cell>
        </row>
        <row r="20">
          <cell r="AA20">
            <v>0</v>
          </cell>
        </row>
        <row r="20">
          <cell r="AN20">
            <v>12585</v>
          </cell>
        </row>
        <row r="22">
          <cell r="E22">
            <v>0</v>
          </cell>
        </row>
        <row r="22">
          <cell r="H22">
            <v>0</v>
          </cell>
        </row>
        <row r="22">
          <cell r="K22">
            <v>0</v>
          </cell>
        </row>
        <row r="22">
          <cell r="N22">
            <v>0</v>
          </cell>
        </row>
        <row r="22">
          <cell r="R22">
            <v>89419</v>
          </cell>
        </row>
        <row r="22">
          <cell r="AA22">
            <v>0</v>
          </cell>
        </row>
        <row r="22">
          <cell r="AN22">
            <v>89419</v>
          </cell>
        </row>
        <row r="23">
          <cell r="E23">
            <v>0</v>
          </cell>
        </row>
        <row r="23">
          <cell r="H23">
            <v>0</v>
          </cell>
        </row>
        <row r="23">
          <cell r="K23">
            <v>0</v>
          </cell>
        </row>
        <row r="23">
          <cell r="N23">
            <v>0</v>
          </cell>
        </row>
        <row r="23">
          <cell r="AA23">
            <v>0</v>
          </cell>
        </row>
        <row r="23">
          <cell r="AN23">
            <v>0</v>
          </cell>
        </row>
        <row r="24">
          <cell r="B24">
            <v>470000</v>
          </cell>
        </row>
        <row r="24">
          <cell r="E24">
            <v>0</v>
          </cell>
        </row>
        <row r="24">
          <cell r="H24">
            <v>0</v>
          </cell>
        </row>
        <row r="24">
          <cell r="K24">
            <v>0</v>
          </cell>
        </row>
        <row r="24">
          <cell r="N24">
            <v>0</v>
          </cell>
        </row>
        <row r="24">
          <cell r="AA24">
            <v>0</v>
          </cell>
        </row>
        <row r="24">
          <cell r="AN24">
            <v>470000</v>
          </cell>
        </row>
        <row r="25">
          <cell r="E25">
            <v>0</v>
          </cell>
        </row>
        <row r="25">
          <cell r="H25">
            <v>0</v>
          </cell>
        </row>
        <row r="25">
          <cell r="K25">
            <v>0</v>
          </cell>
        </row>
        <row r="25">
          <cell r="N25">
            <v>0</v>
          </cell>
        </row>
        <row r="25">
          <cell r="AA25">
            <v>0</v>
          </cell>
        </row>
        <row r="25">
          <cell r="AN25">
            <v>0</v>
          </cell>
        </row>
        <row r="27">
          <cell r="E27">
            <v>0</v>
          </cell>
        </row>
        <row r="27">
          <cell r="H27">
            <v>0</v>
          </cell>
        </row>
        <row r="27">
          <cell r="K27">
            <v>0</v>
          </cell>
        </row>
        <row r="27">
          <cell r="N27">
            <v>0</v>
          </cell>
        </row>
        <row r="27">
          <cell r="AA27">
            <v>0</v>
          </cell>
        </row>
        <row r="27">
          <cell r="AN27">
            <v>0</v>
          </cell>
        </row>
        <row r="28">
          <cell r="E28">
            <v>0</v>
          </cell>
        </row>
        <row r="28">
          <cell r="H28">
            <v>0</v>
          </cell>
        </row>
        <row r="28">
          <cell r="K28">
            <v>0</v>
          </cell>
        </row>
        <row r="28">
          <cell r="N28">
            <v>0</v>
          </cell>
        </row>
        <row r="28">
          <cell r="AA28">
            <v>0</v>
          </cell>
        </row>
        <row r="28">
          <cell r="AN28">
            <v>0</v>
          </cell>
        </row>
        <row r="29">
          <cell r="E29">
            <v>0</v>
          </cell>
        </row>
        <row r="29">
          <cell r="H29">
            <v>0</v>
          </cell>
        </row>
        <row r="29">
          <cell r="K29">
            <v>0</v>
          </cell>
        </row>
        <row r="29">
          <cell r="N29">
            <v>0</v>
          </cell>
        </row>
        <row r="29">
          <cell r="AA29">
            <v>0</v>
          </cell>
        </row>
        <row r="29">
          <cell r="AN29">
            <v>0</v>
          </cell>
        </row>
        <row r="31">
          <cell r="B31">
            <v>22935404</v>
          </cell>
        </row>
        <row r="31">
          <cell r="E31">
            <v>0</v>
          </cell>
        </row>
        <row r="31">
          <cell r="H31">
            <v>0</v>
          </cell>
        </row>
        <row r="31">
          <cell r="K31">
            <v>41026</v>
          </cell>
        </row>
        <row r="31">
          <cell r="N31">
            <v>0</v>
          </cell>
          <cell r="O31">
            <v>253118</v>
          </cell>
        </row>
        <row r="31">
          <cell r="W31">
            <v>2141762</v>
          </cell>
        </row>
        <row r="31">
          <cell r="AN31">
            <v>25371310</v>
          </cell>
        </row>
        <row r="32">
          <cell r="E32">
            <v>0</v>
          </cell>
        </row>
        <row r="32">
          <cell r="H32">
            <v>0</v>
          </cell>
        </row>
        <row r="32">
          <cell r="K32">
            <v>0</v>
          </cell>
        </row>
        <row r="32">
          <cell r="N32">
            <v>0</v>
          </cell>
        </row>
        <row r="32">
          <cell r="AA32">
            <v>0</v>
          </cell>
        </row>
        <row r="32">
          <cell r="AN32">
            <v>0</v>
          </cell>
        </row>
        <row r="33">
          <cell r="E33">
            <v>0</v>
          </cell>
        </row>
        <row r="33">
          <cell r="H33">
            <v>0</v>
          </cell>
        </row>
        <row r="33">
          <cell r="K33">
            <v>0</v>
          </cell>
        </row>
        <row r="33">
          <cell r="N33">
            <v>0</v>
          </cell>
        </row>
        <row r="33">
          <cell r="S33">
            <v>2682</v>
          </cell>
        </row>
        <row r="33">
          <cell r="AA33">
            <v>0</v>
          </cell>
        </row>
        <row r="33">
          <cell r="AN33">
            <v>2682</v>
          </cell>
        </row>
        <row r="34">
          <cell r="B34">
            <v>53517</v>
          </cell>
        </row>
        <row r="34">
          <cell r="E34">
            <v>0</v>
          </cell>
        </row>
        <row r="34">
          <cell r="H34">
            <v>0</v>
          </cell>
        </row>
        <row r="34">
          <cell r="K34">
            <v>0</v>
          </cell>
        </row>
        <row r="34">
          <cell r="N34">
            <v>0</v>
          </cell>
        </row>
        <row r="34">
          <cell r="AA34">
            <v>0</v>
          </cell>
        </row>
        <row r="34">
          <cell r="AN34">
            <v>53517</v>
          </cell>
        </row>
        <row r="35">
          <cell r="E35">
            <v>0</v>
          </cell>
        </row>
        <row r="35">
          <cell r="H35">
            <v>0</v>
          </cell>
        </row>
        <row r="35">
          <cell r="K35">
            <v>0</v>
          </cell>
        </row>
        <row r="35">
          <cell r="N35">
            <v>0</v>
          </cell>
        </row>
        <row r="35">
          <cell r="AA35">
            <v>0</v>
          </cell>
        </row>
        <row r="35">
          <cell r="AN35">
            <v>0</v>
          </cell>
        </row>
        <row r="36">
          <cell r="B36">
            <v>77000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AA36">
            <v>0</v>
          </cell>
        </row>
        <row r="36">
          <cell r="AN36">
            <v>770000</v>
          </cell>
        </row>
        <row r="37">
          <cell r="E37">
            <v>0</v>
          </cell>
        </row>
        <row r="37">
          <cell r="H37">
            <v>0</v>
          </cell>
        </row>
        <row r="37">
          <cell r="K37">
            <v>0</v>
          </cell>
        </row>
        <row r="37">
          <cell r="N37">
            <v>0</v>
          </cell>
        </row>
        <row r="37">
          <cell r="AA37">
            <v>0</v>
          </cell>
        </row>
        <row r="37">
          <cell r="AN37">
            <v>0</v>
          </cell>
        </row>
        <row r="38">
          <cell r="E38">
            <v>0</v>
          </cell>
        </row>
        <row r="38">
          <cell r="H38">
            <v>0</v>
          </cell>
        </row>
        <row r="38">
          <cell r="K38">
            <v>0</v>
          </cell>
        </row>
        <row r="38">
          <cell r="N38">
            <v>0</v>
          </cell>
        </row>
        <row r="38">
          <cell r="AA38">
            <v>0</v>
          </cell>
        </row>
        <row r="38">
          <cell r="AN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K39">
            <v>0</v>
          </cell>
        </row>
        <row r="39">
          <cell r="N39">
            <v>0</v>
          </cell>
        </row>
        <row r="39">
          <cell r="AA39">
            <v>0</v>
          </cell>
        </row>
        <row r="39">
          <cell r="AN39">
            <v>0</v>
          </cell>
        </row>
        <row r="40">
          <cell r="B40">
            <v>333229</v>
          </cell>
        </row>
        <row r="40">
          <cell r="E40">
            <v>0</v>
          </cell>
        </row>
        <row r="40">
          <cell r="H40">
            <v>0</v>
          </cell>
        </row>
        <row r="40">
          <cell r="K40">
            <v>0</v>
          </cell>
        </row>
        <row r="40">
          <cell r="N40">
            <v>0</v>
          </cell>
        </row>
        <row r="40">
          <cell r="AA40">
            <v>0</v>
          </cell>
        </row>
        <row r="40">
          <cell r="AN40">
            <v>333229</v>
          </cell>
        </row>
        <row r="41">
          <cell r="E41">
            <v>0</v>
          </cell>
        </row>
        <row r="41">
          <cell r="H41">
            <v>0</v>
          </cell>
        </row>
        <row r="41">
          <cell r="K41">
            <v>0</v>
          </cell>
        </row>
        <row r="41">
          <cell r="N41">
            <v>0</v>
          </cell>
        </row>
        <row r="41">
          <cell r="AA41">
            <v>0</v>
          </cell>
        </row>
        <row r="41">
          <cell r="AN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K42">
            <v>0</v>
          </cell>
        </row>
        <row r="42">
          <cell r="N42">
            <v>0</v>
          </cell>
        </row>
        <row r="42">
          <cell r="AA42">
            <v>0</v>
          </cell>
        </row>
        <row r="42">
          <cell r="AN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K43">
            <v>0</v>
          </cell>
        </row>
        <row r="43">
          <cell r="N43">
            <v>0</v>
          </cell>
        </row>
        <row r="43">
          <cell r="AA43">
            <v>0</v>
          </cell>
        </row>
        <row r="43">
          <cell r="AN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K44">
            <v>0</v>
          </cell>
        </row>
        <row r="44">
          <cell r="N44">
            <v>0</v>
          </cell>
        </row>
        <row r="44">
          <cell r="AA44">
            <v>0</v>
          </cell>
        </row>
        <row r="44">
          <cell r="AN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K45">
            <v>0</v>
          </cell>
        </row>
        <row r="45">
          <cell r="N45">
            <v>0</v>
          </cell>
        </row>
        <row r="45">
          <cell r="AA45">
            <v>0</v>
          </cell>
        </row>
        <row r="45">
          <cell r="AN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K46">
            <v>0</v>
          </cell>
        </row>
        <row r="46">
          <cell r="N46">
            <v>0</v>
          </cell>
        </row>
        <row r="46">
          <cell r="AA46">
            <v>0</v>
          </cell>
        </row>
        <row r="46">
          <cell r="AN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K47">
            <v>0</v>
          </cell>
        </row>
        <row r="47">
          <cell r="N47">
            <v>0</v>
          </cell>
        </row>
        <row r="47">
          <cell r="AA47">
            <v>0</v>
          </cell>
        </row>
        <row r="47">
          <cell r="AN47">
            <v>0</v>
          </cell>
        </row>
        <row r="50">
          <cell r="E50">
            <v>0</v>
          </cell>
        </row>
        <row r="50">
          <cell r="H50">
            <v>0</v>
          </cell>
        </row>
        <row r="50">
          <cell r="K50">
            <v>0</v>
          </cell>
        </row>
        <row r="50">
          <cell r="N50">
            <v>0</v>
          </cell>
        </row>
        <row r="50">
          <cell r="AA50">
            <v>0</v>
          </cell>
        </row>
        <row r="50">
          <cell r="AN50">
            <v>0</v>
          </cell>
        </row>
        <row r="51">
          <cell r="AN51">
            <v>0</v>
          </cell>
        </row>
        <row r="52">
          <cell r="E52">
            <v>0</v>
          </cell>
        </row>
        <row r="52">
          <cell r="H52">
            <v>0</v>
          </cell>
        </row>
        <row r="52">
          <cell r="K52">
            <v>0</v>
          </cell>
        </row>
        <row r="52">
          <cell r="N52">
            <v>0</v>
          </cell>
        </row>
        <row r="52">
          <cell r="R52">
            <v>0</v>
          </cell>
        </row>
        <row r="52">
          <cell r="AA52">
            <v>0</v>
          </cell>
        </row>
        <row r="52">
          <cell r="AN52">
            <v>0</v>
          </cell>
        </row>
        <row r="54">
          <cell r="E54">
            <v>0</v>
          </cell>
        </row>
        <row r="54">
          <cell r="H54">
            <v>0</v>
          </cell>
        </row>
        <row r="54">
          <cell r="K54">
            <v>0</v>
          </cell>
        </row>
        <row r="54">
          <cell r="N54">
            <v>0</v>
          </cell>
        </row>
        <row r="54">
          <cell r="R54">
            <v>83812</v>
          </cell>
        </row>
        <row r="54">
          <cell r="AA54">
            <v>0</v>
          </cell>
        </row>
        <row r="54">
          <cell r="AN54">
            <v>83812</v>
          </cell>
        </row>
        <row r="55">
          <cell r="E55">
            <v>0</v>
          </cell>
        </row>
        <row r="55">
          <cell r="H55">
            <v>0</v>
          </cell>
        </row>
        <row r="55">
          <cell r="K55">
            <v>0</v>
          </cell>
        </row>
        <row r="55">
          <cell r="N55">
            <v>0</v>
          </cell>
        </row>
        <row r="55">
          <cell r="R55">
            <v>0</v>
          </cell>
        </row>
        <row r="55">
          <cell r="AA55">
            <v>0</v>
          </cell>
        </row>
        <row r="55">
          <cell r="AN55">
            <v>0</v>
          </cell>
        </row>
        <row r="56">
          <cell r="E56">
            <v>0</v>
          </cell>
        </row>
        <row r="56">
          <cell r="H56">
            <v>0</v>
          </cell>
        </row>
        <row r="56">
          <cell r="K56">
            <v>0</v>
          </cell>
        </row>
        <row r="56">
          <cell r="N56">
            <v>0</v>
          </cell>
        </row>
        <row r="56">
          <cell r="AA56">
            <v>0</v>
          </cell>
        </row>
        <row r="56">
          <cell r="AN56">
            <v>0</v>
          </cell>
        </row>
        <row r="57">
          <cell r="E57">
            <v>0</v>
          </cell>
        </row>
        <row r="57">
          <cell r="H57">
            <v>0</v>
          </cell>
        </row>
        <row r="57">
          <cell r="K57">
            <v>0</v>
          </cell>
        </row>
        <row r="57">
          <cell r="N57">
            <v>0</v>
          </cell>
        </row>
        <row r="57">
          <cell r="AA57">
            <v>0</v>
          </cell>
        </row>
        <row r="57">
          <cell r="AN57">
            <v>0</v>
          </cell>
        </row>
        <row r="58">
          <cell r="E58">
            <v>0</v>
          </cell>
        </row>
        <row r="58">
          <cell r="H58">
            <v>0</v>
          </cell>
        </row>
        <row r="58">
          <cell r="K58">
            <v>0</v>
          </cell>
        </row>
        <row r="58">
          <cell r="N58">
            <v>0</v>
          </cell>
        </row>
        <row r="58">
          <cell r="AA58">
            <v>0</v>
          </cell>
        </row>
        <row r="58">
          <cell r="AN58">
            <v>0</v>
          </cell>
        </row>
        <row r="59">
          <cell r="E59">
            <v>0</v>
          </cell>
        </row>
        <row r="59">
          <cell r="H59">
            <v>0</v>
          </cell>
        </row>
        <row r="59">
          <cell r="K59">
            <v>0</v>
          </cell>
        </row>
        <row r="59">
          <cell r="N59">
            <v>0</v>
          </cell>
        </row>
        <row r="59">
          <cell r="AA59">
            <v>0</v>
          </cell>
        </row>
        <row r="59">
          <cell r="AN59">
            <v>0</v>
          </cell>
        </row>
        <row r="61">
          <cell r="E61">
            <v>0</v>
          </cell>
        </row>
        <row r="61">
          <cell r="H61">
            <v>0</v>
          </cell>
        </row>
        <row r="61">
          <cell r="K61">
            <v>0</v>
          </cell>
        </row>
        <row r="61">
          <cell r="N61">
            <v>0</v>
          </cell>
        </row>
        <row r="61">
          <cell r="AA61">
            <v>0</v>
          </cell>
        </row>
        <row r="61">
          <cell r="AN61">
            <v>0</v>
          </cell>
        </row>
        <row r="62">
          <cell r="AN62">
            <v>0</v>
          </cell>
        </row>
        <row r="63">
          <cell r="E63">
            <v>0</v>
          </cell>
        </row>
        <row r="63">
          <cell r="H63">
            <v>0</v>
          </cell>
        </row>
        <row r="63">
          <cell r="K63">
            <v>0</v>
          </cell>
        </row>
        <row r="63">
          <cell r="N63">
            <v>0</v>
          </cell>
        </row>
        <row r="63">
          <cell r="AA63">
            <v>0</v>
          </cell>
        </row>
        <row r="63">
          <cell r="AN63">
            <v>0</v>
          </cell>
        </row>
        <row r="64">
          <cell r="E64">
            <v>0</v>
          </cell>
        </row>
        <row r="64">
          <cell r="H64">
            <v>0</v>
          </cell>
        </row>
        <row r="64">
          <cell r="K64">
            <v>0</v>
          </cell>
        </row>
        <row r="64">
          <cell r="N64">
            <v>0</v>
          </cell>
        </row>
        <row r="64">
          <cell r="AA64">
            <v>0</v>
          </cell>
        </row>
        <row r="64">
          <cell r="AN64">
            <v>0</v>
          </cell>
        </row>
        <row r="65">
          <cell r="E65">
            <v>0</v>
          </cell>
        </row>
        <row r="65">
          <cell r="AN65">
            <v>0</v>
          </cell>
        </row>
        <row r="66">
          <cell r="E66">
            <v>0</v>
          </cell>
        </row>
        <row r="66">
          <cell r="H66">
            <v>0</v>
          </cell>
        </row>
        <row r="66">
          <cell r="K66">
            <v>0</v>
          </cell>
        </row>
        <row r="66">
          <cell r="N66">
            <v>0</v>
          </cell>
        </row>
        <row r="66">
          <cell r="AA66">
            <v>0</v>
          </cell>
        </row>
        <row r="66">
          <cell r="AN66">
            <v>0</v>
          </cell>
        </row>
        <row r="67">
          <cell r="E67">
            <v>0</v>
          </cell>
        </row>
        <row r="67">
          <cell r="H67">
            <v>0</v>
          </cell>
        </row>
        <row r="67">
          <cell r="K67">
            <v>0</v>
          </cell>
        </row>
        <row r="67">
          <cell r="N67">
            <v>0</v>
          </cell>
        </row>
        <row r="67">
          <cell r="AA67">
            <v>0</v>
          </cell>
        </row>
        <row r="67">
          <cell r="AN67">
            <v>0</v>
          </cell>
        </row>
        <row r="69">
          <cell r="E69">
            <v>0</v>
          </cell>
        </row>
        <row r="69">
          <cell r="H69">
            <v>0</v>
          </cell>
        </row>
        <row r="69">
          <cell r="K69">
            <v>0</v>
          </cell>
        </row>
        <row r="69">
          <cell r="N69">
            <v>0</v>
          </cell>
        </row>
        <row r="69">
          <cell r="AA69">
            <v>0</v>
          </cell>
        </row>
        <row r="69">
          <cell r="AN69">
            <v>0</v>
          </cell>
        </row>
        <row r="70">
          <cell r="E70">
            <v>0</v>
          </cell>
        </row>
        <row r="70">
          <cell r="H70">
            <v>0</v>
          </cell>
        </row>
        <row r="70">
          <cell r="K70">
            <v>0</v>
          </cell>
        </row>
        <row r="70">
          <cell r="N70">
            <v>0</v>
          </cell>
        </row>
        <row r="70">
          <cell r="AA70">
            <v>0</v>
          </cell>
        </row>
        <row r="70">
          <cell r="AN70">
            <v>0</v>
          </cell>
        </row>
        <row r="71">
          <cell r="E71">
            <v>0</v>
          </cell>
        </row>
        <row r="71">
          <cell r="H71">
            <v>0</v>
          </cell>
        </row>
        <row r="71">
          <cell r="K71">
            <v>0</v>
          </cell>
        </row>
        <row r="71">
          <cell r="N71">
            <v>0</v>
          </cell>
        </row>
        <row r="71">
          <cell r="R71">
            <v>28470</v>
          </cell>
        </row>
        <row r="71">
          <cell r="AA71">
            <v>0</v>
          </cell>
        </row>
        <row r="71">
          <cell r="AN71">
            <v>28470</v>
          </cell>
        </row>
        <row r="72">
          <cell r="E72">
            <v>0</v>
          </cell>
        </row>
        <row r="72">
          <cell r="H72">
            <v>0</v>
          </cell>
        </row>
        <row r="72">
          <cell r="K72">
            <v>0</v>
          </cell>
        </row>
        <row r="72">
          <cell r="N72">
            <v>0</v>
          </cell>
        </row>
        <row r="72">
          <cell r="AA72">
            <v>0</v>
          </cell>
        </row>
        <row r="72">
          <cell r="AN72">
            <v>0</v>
          </cell>
        </row>
        <row r="73">
          <cell r="AA73">
            <v>0</v>
          </cell>
        </row>
        <row r="73">
          <cell r="AN73">
            <v>0</v>
          </cell>
        </row>
        <row r="74">
          <cell r="E74">
            <v>0</v>
          </cell>
        </row>
        <row r="74">
          <cell r="AA74">
            <v>0</v>
          </cell>
        </row>
        <row r="74">
          <cell r="AN74">
            <v>0</v>
          </cell>
        </row>
        <row r="75">
          <cell r="E75">
            <v>0</v>
          </cell>
        </row>
        <row r="75">
          <cell r="H75">
            <v>0</v>
          </cell>
        </row>
        <row r="75">
          <cell r="K75">
            <v>0</v>
          </cell>
        </row>
        <row r="75">
          <cell r="N75">
            <v>0</v>
          </cell>
        </row>
        <row r="75">
          <cell r="AA75">
            <v>0</v>
          </cell>
        </row>
        <row r="75">
          <cell r="AN75">
            <v>0</v>
          </cell>
        </row>
        <row r="76">
          <cell r="E76">
            <v>0</v>
          </cell>
        </row>
        <row r="76">
          <cell r="H76">
            <v>0</v>
          </cell>
        </row>
        <row r="76">
          <cell r="K76">
            <v>0</v>
          </cell>
        </row>
        <row r="76">
          <cell r="N76">
            <v>0</v>
          </cell>
        </row>
        <row r="76">
          <cell r="AA76">
            <v>0</v>
          </cell>
        </row>
        <row r="76">
          <cell r="AN76">
            <v>0</v>
          </cell>
        </row>
        <row r="77">
          <cell r="AA77">
            <v>0</v>
          </cell>
        </row>
        <row r="77">
          <cell r="AN77">
            <v>0</v>
          </cell>
        </row>
        <row r="78">
          <cell r="E78">
            <v>0</v>
          </cell>
        </row>
        <row r="78">
          <cell r="H78">
            <v>0</v>
          </cell>
        </row>
        <row r="78">
          <cell r="K78">
            <v>0</v>
          </cell>
        </row>
        <row r="78">
          <cell r="N78">
            <v>0</v>
          </cell>
        </row>
        <row r="78">
          <cell r="AA78">
            <v>0</v>
          </cell>
        </row>
        <row r="78">
          <cell r="AN78">
            <v>0</v>
          </cell>
        </row>
        <row r="79">
          <cell r="AA79">
            <v>0</v>
          </cell>
        </row>
        <row r="79">
          <cell r="AN79">
            <v>0</v>
          </cell>
        </row>
        <row r="80">
          <cell r="E80">
            <v>0</v>
          </cell>
        </row>
        <row r="80">
          <cell r="H80">
            <v>0</v>
          </cell>
        </row>
        <row r="80">
          <cell r="K80">
            <v>0</v>
          </cell>
        </row>
        <row r="80">
          <cell r="N80">
            <v>0</v>
          </cell>
        </row>
        <row r="80">
          <cell r="AA80">
            <v>0</v>
          </cell>
        </row>
        <row r="80">
          <cell r="AN80">
            <v>0</v>
          </cell>
        </row>
        <row r="81">
          <cell r="E81">
            <v>0</v>
          </cell>
        </row>
        <row r="81">
          <cell r="H81">
            <v>0</v>
          </cell>
        </row>
        <row r="81">
          <cell r="K81">
            <v>0</v>
          </cell>
        </row>
        <row r="81">
          <cell r="N81">
            <v>0</v>
          </cell>
        </row>
        <row r="81">
          <cell r="AA81">
            <v>0</v>
          </cell>
        </row>
        <row r="81">
          <cell r="AN81">
            <v>0</v>
          </cell>
        </row>
        <row r="82">
          <cell r="E82">
            <v>0</v>
          </cell>
        </row>
        <row r="82">
          <cell r="H82">
            <v>0</v>
          </cell>
        </row>
        <row r="82">
          <cell r="K82">
            <v>0</v>
          </cell>
        </row>
        <row r="82">
          <cell r="N82">
            <v>0</v>
          </cell>
        </row>
        <row r="82">
          <cell r="AA82">
            <v>0</v>
          </cell>
        </row>
        <row r="82">
          <cell r="AN82">
            <v>0</v>
          </cell>
        </row>
        <row r="83">
          <cell r="AA83">
            <v>0</v>
          </cell>
        </row>
        <row r="83">
          <cell r="AN83">
            <v>0</v>
          </cell>
        </row>
        <row r="84">
          <cell r="E84">
            <v>0</v>
          </cell>
        </row>
        <row r="84">
          <cell r="H84">
            <v>0</v>
          </cell>
        </row>
        <row r="84">
          <cell r="K84">
            <v>0</v>
          </cell>
        </row>
        <row r="84">
          <cell r="N84">
            <v>0</v>
          </cell>
        </row>
        <row r="84">
          <cell r="AA84">
            <v>0</v>
          </cell>
        </row>
        <row r="84">
          <cell r="AN84">
            <v>0</v>
          </cell>
        </row>
        <row r="85">
          <cell r="E85">
            <v>0</v>
          </cell>
        </row>
        <row r="85">
          <cell r="H85">
            <v>0</v>
          </cell>
        </row>
        <row r="85">
          <cell r="K85">
            <v>0</v>
          </cell>
        </row>
        <row r="85">
          <cell r="N85">
            <v>0</v>
          </cell>
        </row>
        <row r="85">
          <cell r="AA85">
            <v>0</v>
          </cell>
        </row>
        <row r="85">
          <cell r="AN85">
            <v>0</v>
          </cell>
        </row>
        <row r="86">
          <cell r="E86">
            <v>0</v>
          </cell>
        </row>
        <row r="86">
          <cell r="H86">
            <v>0</v>
          </cell>
        </row>
        <row r="86">
          <cell r="K86">
            <v>0</v>
          </cell>
        </row>
        <row r="86">
          <cell r="N86">
            <v>0</v>
          </cell>
        </row>
        <row r="86">
          <cell r="R86">
            <v>28900</v>
          </cell>
        </row>
        <row r="86">
          <cell r="AA86">
            <v>0</v>
          </cell>
        </row>
        <row r="86">
          <cell r="AN86">
            <v>28900</v>
          </cell>
        </row>
        <row r="87">
          <cell r="E87">
            <v>0</v>
          </cell>
        </row>
        <row r="87">
          <cell r="H87">
            <v>0</v>
          </cell>
        </row>
        <row r="87">
          <cell r="K87">
            <v>0</v>
          </cell>
        </row>
        <row r="87">
          <cell r="N87">
            <v>0</v>
          </cell>
        </row>
        <row r="87">
          <cell r="AA87">
            <v>0</v>
          </cell>
        </row>
        <row r="87">
          <cell r="AN87">
            <v>0</v>
          </cell>
        </row>
        <row r="88">
          <cell r="E88">
            <v>0</v>
          </cell>
        </row>
        <row r="88">
          <cell r="H88">
            <v>0</v>
          </cell>
        </row>
        <row r="88">
          <cell r="K88">
            <v>0</v>
          </cell>
        </row>
        <row r="88">
          <cell r="N88">
            <v>0</v>
          </cell>
        </row>
        <row r="88">
          <cell r="AA88">
            <v>0</v>
          </cell>
        </row>
        <row r="88">
          <cell r="AN88">
            <v>0</v>
          </cell>
        </row>
        <row r="90">
          <cell r="E90">
            <v>871002</v>
          </cell>
        </row>
        <row r="90">
          <cell r="H90">
            <v>0</v>
          </cell>
        </row>
        <row r="90">
          <cell r="K90">
            <v>0</v>
          </cell>
        </row>
        <row r="90">
          <cell r="N90">
            <v>0</v>
          </cell>
        </row>
        <row r="90">
          <cell r="X90">
            <v>1321900</v>
          </cell>
        </row>
        <row r="90">
          <cell r="AN90">
            <v>2192902</v>
          </cell>
        </row>
        <row r="92">
          <cell r="E92">
            <v>0</v>
          </cell>
        </row>
        <row r="92">
          <cell r="H92">
            <v>82638</v>
          </cell>
        </row>
        <row r="92">
          <cell r="K92">
            <v>0</v>
          </cell>
        </row>
        <row r="92">
          <cell r="AA92">
            <v>0</v>
          </cell>
        </row>
        <row r="92">
          <cell r="AN92">
            <v>82638</v>
          </cell>
        </row>
        <row r="93">
          <cell r="E93">
            <v>0</v>
          </cell>
        </row>
        <row r="93">
          <cell r="H93">
            <v>5762009</v>
          </cell>
        </row>
        <row r="93">
          <cell r="K93">
            <v>0</v>
          </cell>
        </row>
        <row r="93">
          <cell r="AA93">
            <v>0</v>
          </cell>
        </row>
        <row r="93">
          <cell r="AN93">
            <v>5762009</v>
          </cell>
        </row>
        <row r="94">
          <cell r="E94">
            <v>0</v>
          </cell>
        </row>
        <row r="94">
          <cell r="H94">
            <v>0</v>
          </cell>
        </row>
        <row r="94">
          <cell r="K94">
            <v>0</v>
          </cell>
        </row>
        <row r="94">
          <cell r="N94">
            <v>0</v>
          </cell>
        </row>
        <row r="94">
          <cell r="AA94">
            <v>0</v>
          </cell>
        </row>
        <row r="94">
          <cell r="AN94">
            <v>0</v>
          </cell>
        </row>
        <row r="95">
          <cell r="AN95">
            <v>0</v>
          </cell>
        </row>
      </sheetData>
      <sheetData sheetId="11">
        <row r="7">
          <cell r="E7">
            <v>320169</v>
          </cell>
        </row>
        <row r="7">
          <cell r="H7">
            <v>0</v>
          </cell>
        </row>
        <row r="7">
          <cell r="L7">
            <v>320169</v>
          </cell>
        </row>
        <row r="8">
          <cell r="H8">
            <v>0</v>
          </cell>
        </row>
        <row r="8">
          <cell r="L8">
            <v>0</v>
          </cell>
        </row>
        <row r="9">
          <cell r="H9">
            <v>0</v>
          </cell>
        </row>
        <row r="9">
          <cell r="L9">
            <v>0</v>
          </cell>
        </row>
        <row r="10">
          <cell r="H10">
            <v>0</v>
          </cell>
        </row>
        <row r="10">
          <cell r="L10">
            <v>0</v>
          </cell>
        </row>
        <row r="11">
          <cell r="H11">
            <v>0</v>
          </cell>
        </row>
        <row r="11">
          <cell r="L11">
            <v>0</v>
          </cell>
        </row>
        <row r="12">
          <cell r="H12">
            <v>0</v>
          </cell>
        </row>
        <row r="12">
          <cell r="L12">
            <v>0</v>
          </cell>
        </row>
        <row r="14">
          <cell r="H14">
            <v>0</v>
          </cell>
        </row>
        <row r="14">
          <cell r="L14">
            <v>0</v>
          </cell>
        </row>
        <row r="15">
          <cell r="H15">
            <v>0</v>
          </cell>
        </row>
        <row r="15">
          <cell r="L15">
            <v>0</v>
          </cell>
        </row>
        <row r="16">
          <cell r="E16">
            <v>0</v>
          </cell>
        </row>
        <row r="16">
          <cell r="H16">
            <v>0</v>
          </cell>
        </row>
        <row r="16">
          <cell r="L16">
            <v>0</v>
          </cell>
        </row>
        <row r="17">
          <cell r="E17">
            <v>0</v>
          </cell>
        </row>
        <row r="17">
          <cell r="H17">
            <v>0</v>
          </cell>
        </row>
        <row r="17">
          <cell r="L17">
            <v>0</v>
          </cell>
        </row>
        <row r="18">
          <cell r="E18">
            <v>178005</v>
          </cell>
        </row>
        <row r="18">
          <cell r="H18">
            <v>0</v>
          </cell>
        </row>
        <row r="18">
          <cell r="L18">
            <v>178005</v>
          </cell>
        </row>
        <row r="19">
          <cell r="E19">
            <v>936010</v>
          </cell>
        </row>
        <row r="19">
          <cell r="H19">
            <v>0</v>
          </cell>
        </row>
        <row r="19">
          <cell r="L19">
            <v>936010</v>
          </cell>
        </row>
        <row r="20">
          <cell r="E20">
            <v>0</v>
          </cell>
        </row>
        <row r="20">
          <cell r="H20">
            <v>0</v>
          </cell>
        </row>
        <row r="20">
          <cell r="L20">
            <v>0</v>
          </cell>
        </row>
        <row r="22">
          <cell r="H22">
            <v>0</v>
          </cell>
        </row>
        <row r="22">
          <cell r="L22">
            <v>0</v>
          </cell>
        </row>
        <row r="23">
          <cell r="H23">
            <v>0</v>
          </cell>
        </row>
        <row r="23">
          <cell r="L23">
            <v>0</v>
          </cell>
        </row>
        <row r="24">
          <cell r="E24">
            <v>3032449</v>
          </cell>
        </row>
        <row r="24">
          <cell r="H24">
            <v>0</v>
          </cell>
        </row>
        <row r="24">
          <cell r="L24">
            <v>3032449</v>
          </cell>
        </row>
        <row r="25">
          <cell r="E25">
            <v>10500</v>
          </cell>
        </row>
        <row r="25">
          <cell r="H25">
            <v>0</v>
          </cell>
        </row>
        <row r="25">
          <cell r="L25">
            <v>10500</v>
          </cell>
        </row>
        <row r="27">
          <cell r="H27">
            <v>0</v>
          </cell>
        </row>
        <row r="27">
          <cell r="L27">
            <v>0</v>
          </cell>
        </row>
        <row r="28">
          <cell r="H28">
            <v>0</v>
          </cell>
        </row>
        <row r="29">
          <cell r="H29">
            <v>0</v>
          </cell>
        </row>
        <row r="31">
          <cell r="E31">
            <v>2702743</v>
          </cell>
        </row>
        <row r="31">
          <cell r="H31">
            <v>0</v>
          </cell>
        </row>
        <row r="31">
          <cell r="L31">
            <v>2702743</v>
          </cell>
        </row>
        <row r="32">
          <cell r="H32">
            <v>0</v>
          </cell>
        </row>
        <row r="32">
          <cell r="L32">
            <v>0</v>
          </cell>
        </row>
        <row r="33">
          <cell r="E33">
            <v>300000</v>
          </cell>
        </row>
        <row r="33">
          <cell r="H33">
            <v>0</v>
          </cell>
        </row>
        <row r="33">
          <cell r="L33">
            <v>300000</v>
          </cell>
        </row>
        <row r="34">
          <cell r="E34">
            <v>4027001</v>
          </cell>
        </row>
        <row r="34">
          <cell r="H34">
            <v>0</v>
          </cell>
        </row>
        <row r="34">
          <cell r="L34">
            <v>4027001</v>
          </cell>
        </row>
        <row r="35">
          <cell r="E35">
            <v>0</v>
          </cell>
        </row>
        <row r="35">
          <cell r="H35">
            <v>0</v>
          </cell>
        </row>
        <row r="35">
          <cell r="L35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L36">
            <v>0</v>
          </cell>
        </row>
        <row r="37">
          <cell r="E37">
            <v>1207163</v>
          </cell>
        </row>
        <row r="37">
          <cell r="H37">
            <v>0</v>
          </cell>
        </row>
        <row r="37">
          <cell r="L37">
            <v>1207163</v>
          </cell>
        </row>
        <row r="38">
          <cell r="E38">
            <v>0</v>
          </cell>
        </row>
        <row r="38">
          <cell r="H38">
            <v>0</v>
          </cell>
        </row>
        <row r="38">
          <cell r="L38">
            <v>0</v>
          </cell>
        </row>
        <row r="39">
          <cell r="E39">
            <v>0</v>
          </cell>
        </row>
        <row r="39">
          <cell r="H39">
            <v>0</v>
          </cell>
        </row>
        <row r="39">
          <cell r="L3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L40">
            <v>0</v>
          </cell>
        </row>
        <row r="41">
          <cell r="E41">
            <v>0</v>
          </cell>
        </row>
        <row r="41">
          <cell r="H41">
            <v>0</v>
          </cell>
        </row>
        <row r="41">
          <cell r="L41">
            <v>0</v>
          </cell>
        </row>
        <row r="42">
          <cell r="E42">
            <v>0</v>
          </cell>
        </row>
        <row r="42">
          <cell r="H42">
            <v>0</v>
          </cell>
        </row>
        <row r="42">
          <cell r="L42">
            <v>0</v>
          </cell>
        </row>
        <row r="43">
          <cell r="E43">
            <v>0</v>
          </cell>
        </row>
        <row r="43">
          <cell r="H43">
            <v>0</v>
          </cell>
        </row>
        <row r="43">
          <cell r="L43">
            <v>0</v>
          </cell>
        </row>
        <row r="44">
          <cell r="E44">
            <v>0</v>
          </cell>
        </row>
        <row r="44">
          <cell r="H44">
            <v>0</v>
          </cell>
        </row>
        <row r="44">
          <cell r="L44">
            <v>0</v>
          </cell>
        </row>
        <row r="45">
          <cell r="E45">
            <v>0</v>
          </cell>
        </row>
        <row r="45">
          <cell r="H45">
            <v>0</v>
          </cell>
        </row>
        <row r="45">
          <cell r="L45">
            <v>0</v>
          </cell>
        </row>
        <row r="46">
          <cell r="E46">
            <v>0</v>
          </cell>
        </row>
        <row r="46">
          <cell r="H46">
            <v>0</v>
          </cell>
        </row>
        <row r="46">
          <cell r="L46">
            <v>0</v>
          </cell>
        </row>
        <row r="47">
          <cell r="E47">
            <v>0</v>
          </cell>
        </row>
        <row r="47">
          <cell r="H47">
            <v>0</v>
          </cell>
        </row>
        <row r="47">
          <cell r="L47">
            <v>0</v>
          </cell>
        </row>
        <row r="48">
          <cell r="E48">
            <v>0</v>
          </cell>
        </row>
        <row r="50">
          <cell r="H50">
            <v>0</v>
          </cell>
        </row>
        <row r="50">
          <cell r="L50">
            <v>0</v>
          </cell>
        </row>
        <row r="51">
          <cell r="L51">
            <v>0</v>
          </cell>
        </row>
        <row r="52">
          <cell r="H52">
            <v>0</v>
          </cell>
        </row>
        <row r="52">
          <cell r="L52">
            <v>0</v>
          </cell>
        </row>
        <row r="53">
          <cell r="L53">
            <v>0</v>
          </cell>
        </row>
        <row r="54">
          <cell r="H54">
            <v>0</v>
          </cell>
        </row>
        <row r="54">
          <cell r="L54">
            <v>0</v>
          </cell>
        </row>
        <row r="55">
          <cell r="H55">
            <v>0</v>
          </cell>
        </row>
        <row r="55">
          <cell r="L55">
            <v>0</v>
          </cell>
        </row>
        <row r="56">
          <cell r="H56">
            <v>0</v>
          </cell>
        </row>
        <row r="56">
          <cell r="L56">
            <v>0</v>
          </cell>
        </row>
        <row r="57">
          <cell r="H57">
            <v>0</v>
          </cell>
        </row>
        <row r="57">
          <cell r="L57">
            <v>0</v>
          </cell>
        </row>
        <row r="58">
          <cell r="H58">
            <v>0</v>
          </cell>
        </row>
        <row r="58">
          <cell r="L58">
            <v>0</v>
          </cell>
        </row>
        <row r="59">
          <cell r="H59">
            <v>0</v>
          </cell>
        </row>
        <row r="59">
          <cell r="L59">
            <v>0</v>
          </cell>
        </row>
        <row r="61">
          <cell r="H61">
            <v>0</v>
          </cell>
        </row>
        <row r="61">
          <cell r="L61">
            <v>0</v>
          </cell>
        </row>
        <row r="62">
          <cell r="L62">
            <v>0</v>
          </cell>
        </row>
        <row r="63">
          <cell r="H63">
            <v>0</v>
          </cell>
        </row>
        <row r="63">
          <cell r="L63">
            <v>0</v>
          </cell>
        </row>
        <row r="64">
          <cell r="H64">
            <v>0</v>
          </cell>
        </row>
        <row r="64">
          <cell r="L64">
            <v>0</v>
          </cell>
        </row>
        <row r="65">
          <cell r="L65">
            <v>0</v>
          </cell>
        </row>
        <row r="66">
          <cell r="H66">
            <v>0</v>
          </cell>
        </row>
        <row r="66">
          <cell r="L66">
            <v>0</v>
          </cell>
        </row>
        <row r="67">
          <cell r="H67">
            <v>0</v>
          </cell>
        </row>
        <row r="67">
          <cell r="L67">
            <v>0</v>
          </cell>
        </row>
        <row r="69">
          <cell r="H69">
            <v>0</v>
          </cell>
        </row>
        <row r="69">
          <cell r="L69">
            <v>0</v>
          </cell>
        </row>
        <row r="70">
          <cell r="H70">
            <v>0</v>
          </cell>
        </row>
        <row r="70">
          <cell r="L70">
            <v>0</v>
          </cell>
        </row>
        <row r="71">
          <cell r="H71">
            <v>0</v>
          </cell>
        </row>
        <row r="71">
          <cell r="L71">
            <v>0</v>
          </cell>
        </row>
        <row r="72">
          <cell r="H72">
            <v>0</v>
          </cell>
        </row>
        <row r="72">
          <cell r="L72">
            <v>0</v>
          </cell>
        </row>
        <row r="73">
          <cell r="L73">
            <v>0</v>
          </cell>
        </row>
        <row r="74">
          <cell r="L74">
            <v>0</v>
          </cell>
        </row>
        <row r="75">
          <cell r="H75">
            <v>0</v>
          </cell>
        </row>
        <row r="75">
          <cell r="L75">
            <v>0</v>
          </cell>
        </row>
        <row r="76">
          <cell r="H76">
            <v>0</v>
          </cell>
        </row>
        <row r="76">
          <cell r="L76">
            <v>0</v>
          </cell>
        </row>
        <row r="77">
          <cell r="L77">
            <v>0</v>
          </cell>
        </row>
        <row r="78">
          <cell r="H78">
            <v>0</v>
          </cell>
        </row>
        <row r="78">
          <cell r="L78">
            <v>0</v>
          </cell>
        </row>
        <row r="79">
          <cell r="L79">
            <v>0</v>
          </cell>
        </row>
        <row r="80">
          <cell r="H80">
            <v>0</v>
          </cell>
        </row>
        <row r="80">
          <cell r="L80">
            <v>0</v>
          </cell>
        </row>
        <row r="81">
          <cell r="H81">
            <v>0</v>
          </cell>
        </row>
        <row r="81">
          <cell r="L81">
            <v>0</v>
          </cell>
        </row>
        <row r="82">
          <cell r="H82">
            <v>0</v>
          </cell>
        </row>
        <row r="82">
          <cell r="L82">
            <v>0</v>
          </cell>
        </row>
        <row r="83">
          <cell r="L83">
            <v>0</v>
          </cell>
        </row>
        <row r="84">
          <cell r="H84">
            <v>0</v>
          </cell>
        </row>
        <row r="84">
          <cell r="L84">
            <v>0</v>
          </cell>
        </row>
        <row r="85">
          <cell r="H85">
            <v>0</v>
          </cell>
        </row>
        <row r="85">
          <cell r="L85">
            <v>0</v>
          </cell>
        </row>
        <row r="86">
          <cell r="H86">
            <v>0</v>
          </cell>
        </row>
        <row r="86">
          <cell r="L86">
            <v>0</v>
          </cell>
        </row>
        <row r="87">
          <cell r="H87">
            <v>0</v>
          </cell>
        </row>
        <row r="87">
          <cell r="L87">
            <v>0</v>
          </cell>
        </row>
        <row r="88">
          <cell r="H88">
            <v>0</v>
          </cell>
        </row>
        <row r="88">
          <cell r="L88">
            <v>0</v>
          </cell>
        </row>
        <row r="90">
          <cell r="H90">
            <v>9735863</v>
          </cell>
        </row>
        <row r="90">
          <cell r="L90">
            <v>9735863</v>
          </cell>
        </row>
        <row r="92">
          <cell r="H92">
            <v>0</v>
          </cell>
        </row>
        <row r="93">
          <cell r="H93">
            <v>0</v>
          </cell>
        </row>
        <row r="93">
          <cell r="L93">
            <v>0</v>
          </cell>
        </row>
        <row r="94">
          <cell r="H94">
            <v>0</v>
          </cell>
        </row>
      </sheetData>
      <sheetData sheetId="12">
        <row r="7">
          <cell r="AF7">
            <v>0</v>
          </cell>
        </row>
        <row r="8">
          <cell r="AF8">
            <v>0</v>
          </cell>
        </row>
        <row r="9">
          <cell r="AF9">
            <v>0</v>
          </cell>
        </row>
        <row r="10">
          <cell r="AF10">
            <v>0</v>
          </cell>
        </row>
        <row r="11">
          <cell r="AF11">
            <v>0</v>
          </cell>
        </row>
        <row r="12">
          <cell r="AF12">
            <v>0</v>
          </cell>
        </row>
        <row r="14">
          <cell r="AF14">
            <v>0</v>
          </cell>
        </row>
        <row r="15">
          <cell r="AF15">
            <v>0</v>
          </cell>
        </row>
        <row r="16">
          <cell r="AF16">
            <v>0</v>
          </cell>
        </row>
        <row r="17">
          <cell r="AF17">
            <v>0</v>
          </cell>
        </row>
        <row r="18">
          <cell r="AF18">
            <v>0</v>
          </cell>
        </row>
        <row r="19">
          <cell r="AF19">
            <v>0</v>
          </cell>
        </row>
        <row r="20">
          <cell r="AF20">
            <v>0</v>
          </cell>
        </row>
        <row r="22">
          <cell r="AF22">
            <v>0</v>
          </cell>
        </row>
        <row r="23">
          <cell r="AF23">
            <v>0</v>
          </cell>
        </row>
        <row r="24">
          <cell r="AF24">
            <v>0</v>
          </cell>
        </row>
        <row r="25">
          <cell r="AF25">
            <v>0</v>
          </cell>
        </row>
        <row r="27">
          <cell r="AF27">
            <v>0</v>
          </cell>
        </row>
        <row r="28">
          <cell r="AF28">
            <v>0</v>
          </cell>
        </row>
        <row r="29">
          <cell r="AF29">
            <v>0</v>
          </cell>
        </row>
        <row r="31">
          <cell r="AF31">
            <v>0</v>
          </cell>
        </row>
        <row r="32">
          <cell r="AF32">
            <v>0</v>
          </cell>
        </row>
        <row r="33">
          <cell r="AF33">
            <v>0</v>
          </cell>
        </row>
        <row r="34">
          <cell r="AF34">
            <v>11180520</v>
          </cell>
        </row>
        <row r="35">
          <cell r="AF35">
            <v>0</v>
          </cell>
        </row>
        <row r="36">
          <cell r="AF36">
            <v>0</v>
          </cell>
        </row>
        <row r="37">
          <cell r="AF37">
            <v>0</v>
          </cell>
        </row>
        <row r="38">
          <cell r="AF38">
            <v>0</v>
          </cell>
        </row>
        <row r="39">
          <cell r="AF39">
            <v>0</v>
          </cell>
        </row>
        <row r="40">
          <cell r="AF40">
            <v>255104</v>
          </cell>
        </row>
        <row r="41">
          <cell r="AF41">
            <v>0</v>
          </cell>
        </row>
        <row r="42">
          <cell r="AF42">
            <v>0</v>
          </cell>
        </row>
        <row r="43">
          <cell r="AF43">
            <v>0</v>
          </cell>
        </row>
        <row r="44">
          <cell r="AF44">
            <v>0</v>
          </cell>
        </row>
        <row r="45">
          <cell r="AF45">
            <v>0</v>
          </cell>
        </row>
        <row r="46">
          <cell r="AF46">
            <v>0</v>
          </cell>
        </row>
        <row r="47">
          <cell r="AF47">
            <v>0</v>
          </cell>
        </row>
        <row r="50">
          <cell r="AF50">
            <v>0</v>
          </cell>
        </row>
        <row r="52">
          <cell r="AF52">
            <v>0</v>
          </cell>
        </row>
        <row r="54">
          <cell r="AF54">
            <v>0</v>
          </cell>
        </row>
        <row r="55">
          <cell r="AF55">
            <v>0</v>
          </cell>
        </row>
        <row r="56">
          <cell r="AF56">
            <v>0</v>
          </cell>
        </row>
        <row r="57">
          <cell r="AF57">
            <v>0</v>
          </cell>
        </row>
        <row r="58">
          <cell r="AF58">
            <v>0</v>
          </cell>
        </row>
        <row r="59">
          <cell r="AF59">
            <v>0</v>
          </cell>
        </row>
        <row r="61">
          <cell r="AF61">
            <v>0</v>
          </cell>
        </row>
        <row r="63">
          <cell r="AF63">
            <v>0</v>
          </cell>
        </row>
        <row r="64">
          <cell r="AF64">
            <v>0</v>
          </cell>
        </row>
        <row r="65">
          <cell r="AF65">
            <v>0</v>
          </cell>
        </row>
        <row r="66">
          <cell r="AF66">
            <v>0</v>
          </cell>
        </row>
        <row r="67">
          <cell r="AF67">
            <v>0</v>
          </cell>
        </row>
        <row r="69">
          <cell r="AF69">
            <v>0</v>
          </cell>
        </row>
        <row r="70">
          <cell r="AF70">
            <v>0</v>
          </cell>
        </row>
        <row r="71">
          <cell r="AF71">
            <v>0</v>
          </cell>
        </row>
        <row r="72">
          <cell r="AF72">
            <v>0</v>
          </cell>
        </row>
        <row r="74">
          <cell r="AF74">
            <v>0</v>
          </cell>
        </row>
        <row r="75">
          <cell r="AF75">
            <v>0</v>
          </cell>
        </row>
        <row r="76">
          <cell r="AF76">
            <v>0</v>
          </cell>
        </row>
        <row r="78">
          <cell r="AF78">
            <v>0</v>
          </cell>
        </row>
        <row r="80">
          <cell r="AF80">
            <v>0</v>
          </cell>
        </row>
        <row r="81">
          <cell r="AF81">
            <v>0</v>
          </cell>
        </row>
        <row r="82">
          <cell r="AF82">
            <v>0</v>
          </cell>
        </row>
        <row r="84">
          <cell r="AF84">
            <v>0</v>
          </cell>
        </row>
        <row r="85">
          <cell r="AF85">
            <v>0</v>
          </cell>
        </row>
        <row r="86">
          <cell r="AF86">
            <v>0</v>
          </cell>
        </row>
        <row r="87">
          <cell r="AF87">
            <v>0</v>
          </cell>
        </row>
        <row r="88">
          <cell r="AF88">
            <v>0</v>
          </cell>
        </row>
        <row r="90">
          <cell r="AF90">
            <v>0</v>
          </cell>
        </row>
        <row r="92">
          <cell r="AF92">
            <v>0</v>
          </cell>
        </row>
        <row r="93">
          <cell r="AF93">
            <v>0</v>
          </cell>
        </row>
        <row r="94">
          <cell r="AF94">
            <v>0</v>
          </cell>
        </row>
        <row r="95">
          <cell r="AF95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B"/>
      <sheetName val="NCA"/>
      <sheetName val="VS. DISB."/>
      <sheetName val="PROGRAMS"/>
      <sheetName val="NNC-NC"/>
      <sheetName val="all sources"/>
      <sheetName val="RLIP-GARO"/>
      <sheetName val="SUM"/>
      <sheetName val="NEW GAA"/>
      <sheetName val="AUTO"/>
      <sheetName val="CONT-RA10633"/>
      <sheetName val="SUPPL-10652"/>
      <sheetName val="UF"/>
      <sheetName val="SUM-SPFs"/>
      <sheetName val="SUM-CONT."/>
      <sheetName val="SUM-AUTO"/>
      <sheetName val="SUM-SUPPL"/>
      <sheetName val="SUM-UF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A1" t="str">
            <v>CY 2015 ALLOTMENT RELEASES</v>
          </cell>
        </row>
        <row r="3">
          <cell r="A3" t="str">
            <v>January 1-June 30, 2015</v>
          </cell>
        </row>
      </sheetData>
      <sheetData sheetId="8"/>
      <sheetData sheetId="9"/>
      <sheetData sheetId="10"/>
      <sheetData sheetId="11"/>
      <sheetData sheetId="12">
        <row r="7">
          <cell r="H7">
            <v>0</v>
          </cell>
        </row>
        <row r="7">
          <cell r="L7">
            <v>0</v>
          </cell>
        </row>
        <row r="7">
          <cell r="P7">
            <v>0</v>
          </cell>
        </row>
        <row r="8">
          <cell r="H8">
            <v>0</v>
          </cell>
        </row>
        <row r="8">
          <cell r="L8">
            <v>0</v>
          </cell>
        </row>
        <row r="8">
          <cell r="P8">
            <v>0</v>
          </cell>
        </row>
        <row r="9">
          <cell r="H9">
            <v>0</v>
          </cell>
        </row>
        <row r="9">
          <cell r="L9">
            <v>0</v>
          </cell>
        </row>
        <row r="9">
          <cell r="P9">
            <v>0</v>
          </cell>
        </row>
        <row r="10">
          <cell r="H10">
            <v>0</v>
          </cell>
        </row>
        <row r="10">
          <cell r="L10">
            <v>0</v>
          </cell>
        </row>
        <row r="10">
          <cell r="P10">
            <v>0</v>
          </cell>
        </row>
        <row r="11">
          <cell r="H11">
            <v>0</v>
          </cell>
        </row>
        <row r="11">
          <cell r="L11">
            <v>0</v>
          </cell>
        </row>
        <row r="11">
          <cell r="P11">
            <v>0</v>
          </cell>
        </row>
        <row r="12">
          <cell r="H12">
            <v>0</v>
          </cell>
        </row>
        <row r="12">
          <cell r="L12">
            <v>0</v>
          </cell>
        </row>
        <row r="12">
          <cell r="P12">
            <v>0</v>
          </cell>
        </row>
        <row r="14">
          <cell r="H14">
            <v>0</v>
          </cell>
        </row>
        <row r="14">
          <cell r="L14">
            <v>0</v>
          </cell>
        </row>
        <row r="14">
          <cell r="P14">
            <v>0</v>
          </cell>
        </row>
        <row r="15">
          <cell r="H15">
            <v>0</v>
          </cell>
        </row>
        <row r="15">
          <cell r="L15">
            <v>0</v>
          </cell>
        </row>
        <row r="15">
          <cell r="P15">
            <v>0</v>
          </cell>
        </row>
        <row r="16">
          <cell r="H16">
            <v>0</v>
          </cell>
        </row>
        <row r="16">
          <cell r="L16">
            <v>0</v>
          </cell>
        </row>
        <row r="16">
          <cell r="P16">
            <v>0</v>
          </cell>
        </row>
        <row r="17">
          <cell r="H17">
            <v>0</v>
          </cell>
        </row>
        <row r="17">
          <cell r="L17">
            <v>0</v>
          </cell>
        </row>
        <row r="17">
          <cell r="P17">
            <v>0</v>
          </cell>
        </row>
        <row r="18">
          <cell r="H18">
            <v>0</v>
          </cell>
        </row>
        <row r="18">
          <cell r="L18">
            <v>0</v>
          </cell>
        </row>
        <row r="18">
          <cell r="P18">
            <v>0</v>
          </cell>
        </row>
        <row r="19">
          <cell r="H19">
            <v>0</v>
          </cell>
        </row>
        <row r="19">
          <cell r="L19">
            <v>0</v>
          </cell>
        </row>
        <row r="19">
          <cell r="P19">
            <v>0</v>
          </cell>
        </row>
        <row r="20">
          <cell r="H20">
            <v>0</v>
          </cell>
        </row>
        <row r="20">
          <cell r="L20">
            <v>0</v>
          </cell>
        </row>
        <row r="20">
          <cell r="P20">
            <v>0</v>
          </cell>
        </row>
        <row r="22">
          <cell r="H22">
            <v>0</v>
          </cell>
        </row>
        <row r="22">
          <cell r="L22">
            <v>0</v>
          </cell>
        </row>
        <row r="22">
          <cell r="P22">
            <v>0</v>
          </cell>
        </row>
        <row r="23">
          <cell r="H23">
            <v>0</v>
          </cell>
        </row>
        <row r="23">
          <cell r="L23">
            <v>0</v>
          </cell>
        </row>
        <row r="23">
          <cell r="P23">
            <v>0</v>
          </cell>
        </row>
        <row r="24">
          <cell r="H24">
            <v>0</v>
          </cell>
        </row>
        <row r="24">
          <cell r="L24">
            <v>0</v>
          </cell>
        </row>
        <row r="24">
          <cell r="P24">
            <v>0</v>
          </cell>
        </row>
        <row r="25">
          <cell r="H25">
            <v>0</v>
          </cell>
        </row>
        <row r="25">
          <cell r="L25">
            <v>0</v>
          </cell>
        </row>
        <row r="25">
          <cell r="P25">
            <v>0</v>
          </cell>
        </row>
        <row r="27">
          <cell r="H27">
            <v>0</v>
          </cell>
        </row>
        <row r="27">
          <cell r="L27">
            <v>0</v>
          </cell>
        </row>
        <row r="27">
          <cell r="P27">
            <v>0</v>
          </cell>
        </row>
        <row r="28">
          <cell r="H28">
            <v>0</v>
          </cell>
        </row>
        <row r="28">
          <cell r="L28">
            <v>0</v>
          </cell>
        </row>
        <row r="28">
          <cell r="P28">
            <v>0</v>
          </cell>
        </row>
        <row r="29">
          <cell r="H29">
            <v>0</v>
          </cell>
        </row>
        <row r="29">
          <cell r="L29">
            <v>0</v>
          </cell>
        </row>
        <row r="29">
          <cell r="P29">
            <v>0</v>
          </cell>
        </row>
        <row r="29">
          <cell r="X29">
            <v>0</v>
          </cell>
        </row>
        <row r="31">
          <cell r="H31">
            <v>0</v>
          </cell>
        </row>
        <row r="31">
          <cell r="L31">
            <v>0</v>
          </cell>
        </row>
        <row r="31">
          <cell r="P31">
            <v>0</v>
          </cell>
        </row>
        <row r="32">
          <cell r="H32">
            <v>0</v>
          </cell>
        </row>
        <row r="32">
          <cell r="L32">
            <v>0</v>
          </cell>
        </row>
        <row r="32">
          <cell r="P32">
            <v>0</v>
          </cell>
        </row>
        <row r="33">
          <cell r="H33">
            <v>0</v>
          </cell>
        </row>
        <row r="33">
          <cell r="L33">
            <v>0</v>
          </cell>
        </row>
        <row r="33">
          <cell r="P33">
            <v>0</v>
          </cell>
        </row>
        <row r="34">
          <cell r="H34">
            <v>0</v>
          </cell>
        </row>
        <row r="34">
          <cell r="L34">
            <v>0</v>
          </cell>
        </row>
        <row r="34">
          <cell r="P34">
            <v>6180520</v>
          </cell>
        </row>
        <row r="34">
          <cell r="AB34">
            <v>5000000</v>
          </cell>
        </row>
        <row r="35">
          <cell r="H35">
            <v>0</v>
          </cell>
        </row>
        <row r="35">
          <cell r="L35">
            <v>0</v>
          </cell>
        </row>
        <row r="35">
          <cell r="P35">
            <v>0</v>
          </cell>
        </row>
        <row r="36">
          <cell r="H36">
            <v>0</v>
          </cell>
        </row>
        <row r="36">
          <cell r="L36">
            <v>0</v>
          </cell>
        </row>
        <row r="36">
          <cell r="P36">
            <v>0</v>
          </cell>
        </row>
        <row r="37">
          <cell r="H37">
            <v>0</v>
          </cell>
        </row>
        <row r="37">
          <cell r="L37">
            <v>0</v>
          </cell>
        </row>
        <row r="37">
          <cell r="P37">
            <v>0</v>
          </cell>
        </row>
        <row r="38">
          <cell r="H38">
            <v>0</v>
          </cell>
        </row>
        <row r="38">
          <cell r="L38">
            <v>0</v>
          </cell>
        </row>
        <row r="38">
          <cell r="P38">
            <v>0</v>
          </cell>
        </row>
        <row r="39">
          <cell r="H39">
            <v>0</v>
          </cell>
        </row>
        <row r="39">
          <cell r="L39">
            <v>0</v>
          </cell>
        </row>
        <row r="39">
          <cell r="P39">
            <v>0</v>
          </cell>
        </row>
        <row r="40">
          <cell r="H40">
            <v>0</v>
          </cell>
        </row>
        <row r="40">
          <cell r="L40">
            <v>255103</v>
          </cell>
        </row>
        <row r="40">
          <cell r="P40">
            <v>0</v>
          </cell>
        </row>
        <row r="41">
          <cell r="H41">
            <v>0</v>
          </cell>
        </row>
        <row r="41">
          <cell r="L41">
            <v>0</v>
          </cell>
        </row>
        <row r="41">
          <cell r="P41">
            <v>0</v>
          </cell>
        </row>
        <row r="42">
          <cell r="H42">
            <v>0</v>
          </cell>
        </row>
        <row r="42">
          <cell r="L42">
            <v>0</v>
          </cell>
        </row>
        <row r="42">
          <cell r="P42">
            <v>0</v>
          </cell>
        </row>
        <row r="43">
          <cell r="H43">
            <v>0</v>
          </cell>
        </row>
        <row r="43">
          <cell r="L43">
            <v>0</v>
          </cell>
        </row>
        <row r="43">
          <cell r="P43">
            <v>0</v>
          </cell>
        </row>
        <row r="44">
          <cell r="H44">
            <v>0</v>
          </cell>
        </row>
        <row r="44">
          <cell r="L44">
            <v>0</v>
          </cell>
        </row>
        <row r="44">
          <cell r="P44">
            <v>0</v>
          </cell>
        </row>
        <row r="45">
          <cell r="H45">
            <v>0</v>
          </cell>
        </row>
        <row r="45">
          <cell r="L45">
            <v>0</v>
          </cell>
        </row>
        <row r="45">
          <cell r="P45">
            <v>0</v>
          </cell>
        </row>
        <row r="46">
          <cell r="H46">
            <v>0</v>
          </cell>
        </row>
        <row r="46">
          <cell r="L46">
            <v>0</v>
          </cell>
        </row>
        <row r="46">
          <cell r="P46">
            <v>0</v>
          </cell>
        </row>
        <row r="47">
          <cell r="H47">
            <v>0</v>
          </cell>
        </row>
        <row r="47">
          <cell r="L47">
            <v>0</v>
          </cell>
        </row>
        <row r="47">
          <cell r="P47">
            <v>0</v>
          </cell>
        </row>
        <row r="50">
          <cell r="H50">
            <v>0</v>
          </cell>
        </row>
        <row r="50">
          <cell r="L50">
            <v>0</v>
          </cell>
        </row>
        <row r="50">
          <cell r="P50">
            <v>0</v>
          </cell>
        </row>
        <row r="51">
          <cell r="P51">
            <v>0</v>
          </cell>
        </row>
        <row r="52">
          <cell r="H52">
            <v>0</v>
          </cell>
        </row>
        <row r="52">
          <cell r="L52">
            <v>0</v>
          </cell>
        </row>
        <row r="52">
          <cell r="P52">
            <v>0</v>
          </cell>
        </row>
        <row r="54">
          <cell r="H54">
            <v>0</v>
          </cell>
        </row>
        <row r="54">
          <cell r="L54">
            <v>0</v>
          </cell>
        </row>
        <row r="54">
          <cell r="P54">
            <v>0</v>
          </cell>
        </row>
        <row r="55">
          <cell r="H55">
            <v>0</v>
          </cell>
        </row>
        <row r="55">
          <cell r="L55">
            <v>0</v>
          </cell>
        </row>
        <row r="55">
          <cell r="P55">
            <v>0</v>
          </cell>
        </row>
        <row r="56">
          <cell r="H56">
            <v>0</v>
          </cell>
        </row>
        <row r="56">
          <cell r="L56">
            <v>0</v>
          </cell>
        </row>
        <row r="56">
          <cell r="P56">
            <v>0</v>
          </cell>
        </row>
        <row r="57">
          <cell r="H57">
            <v>0</v>
          </cell>
        </row>
        <row r="57">
          <cell r="L57">
            <v>0</v>
          </cell>
        </row>
        <row r="57">
          <cell r="P57">
            <v>0</v>
          </cell>
        </row>
        <row r="58">
          <cell r="H58">
            <v>0</v>
          </cell>
        </row>
        <row r="58">
          <cell r="L58">
            <v>0</v>
          </cell>
        </row>
        <row r="58">
          <cell r="P58">
            <v>0</v>
          </cell>
        </row>
        <row r="59">
          <cell r="H59">
            <v>0</v>
          </cell>
        </row>
        <row r="59">
          <cell r="L59">
            <v>0</v>
          </cell>
        </row>
        <row r="59">
          <cell r="P59">
            <v>0</v>
          </cell>
        </row>
        <row r="61">
          <cell r="H61">
            <v>0</v>
          </cell>
        </row>
        <row r="61">
          <cell r="L61">
            <v>0</v>
          </cell>
        </row>
        <row r="61">
          <cell r="P61">
            <v>0</v>
          </cell>
        </row>
        <row r="63">
          <cell r="H63">
            <v>0</v>
          </cell>
        </row>
        <row r="63">
          <cell r="L63">
            <v>0</v>
          </cell>
        </row>
        <row r="63">
          <cell r="P63">
            <v>0</v>
          </cell>
        </row>
        <row r="64">
          <cell r="H64">
            <v>0</v>
          </cell>
        </row>
        <row r="64">
          <cell r="L64">
            <v>0</v>
          </cell>
        </row>
        <row r="64">
          <cell r="P64">
            <v>0</v>
          </cell>
        </row>
        <row r="65">
          <cell r="P65">
            <v>0</v>
          </cell>
        </row>
        <row r="66">
          <cell r="H66">
            <v>0</v>
          </cell>
        </row>
        <row r="66">
          <cell r="L66">
            <v>0</v>
          </cell>
        </row>
        <row r="66">
          <cell r="P66">
            <v>0</v>
          </cell>
        </row>
        <row r="67">
          <cell r="H67">
            <v>0</v>
          </cell>
        </row>
        <row r="67">
          <cell r="L67">
            <v>0</v>
          </cell>
        </row>
        <row r="67">
          <cell r="P67">
            <v>0</v>
          </cell>
        </row>
        <row r="69">
          <cell r="H69">
            <v>0</v>
          </cell>
        </row>
        <row r="69">
          <cell r="L69">
            <v>0</v>
          </cell>
        </row>
        <row r="69">
          <cell r="P69">
            <v>0</v>
          </cell>
        </row>
        <row r="70">
          <cell r="H70">
            <v>0</v>
          </cell>
        </row>
        <row r="70">
          <cell r="L70">
            <v>0</v>
          </cell>
        </row>
        <row r="70">
          <cell r="P70">
            <v>0</v>
          </cell>
        </row>
        <row r="71">
          <cell r="H71">
            <v>0</v>
          </cell>
        </row>
        <row r="71">
          <cell r="L71">
            <v>0</v>
          </cell>
        </row>
        <row r="71">
          <cell r="P71">
            <v>0</v>
          </cell>
        </row>
        <row r="72">
          <cell r="H72">
            <v>0</v>
          </cell>
        </row>
        <row r="72">
          <cell r="L72">
            <v>0</v>
          </cell>
        </row>
        <row r="72">
          <cell r="P72">
            <v>0</v>
          </cell>
        </row>
        <row r="73">
          <cell r="P73">
            <v>0</v>
          </cell>
        </row>
        <row r="74">
          <cell r="H74">
            <v>0</v>
          </cell>
        </row>
        <row r="74">
          <cell r="L74">
            <v>0</v>
          </cell>
        </row>
        <row r="74">
          <cell r="P74">
            <v>0</v>
          </cell>
        </row>
        <row r="75">
          <cell r="H75">
            <v>0</v>
          </cell>
        </row>
        <row r="75">
          <cell r="L75">
            <v>0</v>
          </cell>
        </row>
        <row r="75">
          <cell r="P75">
            <v>0</v>
          </cell>
        </row>
        <row r="76">
          <cell r="H76">
            <v>0</v>
          </cell>
        </row>
        <row r="76">
          <cell r="L76">
            <v>0</v>
          </cell>
        </row>
        <row r="76">
          <cell r="P76">
            <v>0</v>
          </cell>
        </row>
        <row r="78">
          <cell r="H78">
            <v>0</v>
          </cell>
        </row>
        <row r="78">
          <cell r="L78">
            <v>0</v>
          </cell>
        </row>
        <row r="78">
          <cell r="P78">
            <v>0</v>
          </cell>
        </row>
        <row r="80">
          <cell r="H80">
            <v>0</v>
          </cell>
        </row>
        <row r="80">
          <cell r="L80">
            <v>0</v>
          </cell>
        </row>
        <row r="80">
          <cell r="P80">
            <v>0</v>
          </cell>
        </row>
        <row r="81">
          <cell r="H81">
            <v>0</v>
          </cell>
        </row>
        <row r="81">
          <cell r="L81">
            <v>0</v>
          </cell>
        </row>
        <row r="81">
          <cell r="P81">
            <v>0</v>
          </cell>
        </row>
        <row r="82">
          <cell r="H82">
            <v>0</v>
          </cell>
        </row>
        <row r="82">
          <cell r="L82">
            <v>0</v>
          </cell>
        </row>
        <row r="82">
          <cell r="P82">
            <v>0</v>
          </cell>
        </row>
        <row r="84">
          <cell r="H84">
            <v>0</v>
          </cell>
        </row>
        <row r="84">
          <cell r="L84">
            <v>0</v>
          </cell>
        </row>
        <row r="84">
          <cell r="P84">
            <v>0</v>
          </cell>
        </row>
        <row r="85">
          <cell r="H85">
            <v>0</v>
          </cell>
        </row>
        <row r="85">
          <cell r="L85">
            <v>0</v>
          </cell>
        </row>
        <row r="85">
          <cell r="P85">
            <v>0</v>
          </cell>
        </row>
        <row r="86">
          <cell r="H86">
            <v>0</v>
          </cell>
        </row>
        <row r="86">
          <cell r="L86">
            <v>0</v>
          </cell>
        </row>
        <row r="86">
          <cell r="P86">
            <v>0</v>
          </cell>
        </row>
        <row r="87">
          <cell r="H87">
            <v>0</v>
          </cell>
        </row>
        <row r="87">
          <cell r="L87">
            <v>0</v>
          </cell>
        </row>
        <row r="87">
          <cell r="P87">
            <v>0</v>
          </cell>
        </row>
        <row r="88">
          <cell r="H88">
            <v>0</v>
          </cell>
        </row>
        <row r="88">
          <cell r="L88">
            <v>0</v>
          </cell>
        </row>
        <row r="88">
          <cell r="P88">
            <v>0</v>
          </cell>
        </row>
        <row r="90">
          <cell r="D90">
            <v>0</v>
          </cell>
        </row>
        <row r="90">
          <cell r="H90">
            <v>0</v>
          </cell>
        </row>
        <row r="90">
          <cell r="L90">
            <v>0</v>
          </cell>
        </row>
        <row r="90">
          <cell r="P90">
            <v>0</v>
          </cell>
        </row>
        <row r="92">
          <cell r="P92">
            <v>0</v>
          </cell>
        </row>
        <row r="93">
          <cell r="P93">
            <v>0</v>
          </cell>
        </row>
        <row r="94">
          <cell r="H94">
            <v>0</v>
          </cell>
        </row>
        <row r="94">
          <cell r="L94">
            <v>0</v>
          </cell>
        </row>
        <row r="94">
          <cell r="P94">
            <v>0</v>
          </cell>
        </row>
        <row r="95">
          <cell r="H95">
            <v>0</v>
          </cell>
        </row>
        <row r="95">
          <cell r="L95">
            <v>0</v>
          </cell>
        </row>
        <row r="95">
          <cell r="P95">
            <v>0</v>
          </cell>
        </row>
        <row r="96">
          <cell r="D96">
            <v>0</v>
          </cell>
        </row>
        <row r="96">
          <cell r="H96">
            <v>0</v>
          </cell>
        </row>
      </sheetData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L37" activeCellId="0" sqref="L37"/>
    </sheetView>
  </sheetViews>
  <sheetFormatPr defaultColWidth="14.2812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2.13"/>
    <col collapsed="false" customWidth="true" hidden="false" outlineLevel="0" max="5" min="5" style="2" width="12.7"/>
    <col collapsed="false" customWidth="true" hidden="false" outlineLevel="0" max="6" min="6" style="1" width="14.14"/>
    <col collapsed="false" customWidth="true" hidden="false" outlineLevel="0" max="249" min="7" style="1" width="3.56"/>
    <col collapsed="false" customWidth="true" hidden="false" outlineLevel="0" max="250" min="250" style="1" width="41.42"/>
    <col collapsed="false" customWidth="true" hidden="false" outlineLevel="0" max="252" min="251" style="1" width="15.85"/>
    <col collapsed="false" customWidth="true" hidden="true" outlineLevel="0" max="253" min="253" style="1" width="3.56"/>
    <col collapsed="false" customWidth="true" hidden="false" outlineLevel="0" max="254" min="254" style="1" width="12.7"/>
    <col collapsed="false" customWidth="true" hidden="false" outlineLevel="0" max="255" min="255" style="1" width="15.28"/>
    <col collapsed="false" customWidth="false" hidden="false" outlineLevel="0" max="257" min="256" style="1" width="14.28"/>
  </cols>
  <sheetData>
    <row r="1" customFormat="false" ht="16.5" hidden="false" customHeight="true" outlineLevel="0" collapsed="false">
      <c r="A1" s="3"/>
      <c r="B1" s="3"/>
      <c r="C1" s="3"/>
      <c r="D1" s="3"/>
      <c r="E1" s="4"/>
      <c r="F1" s="5"/>
    </row>
    <row r="2" customFormat="false" ht="13.5" hidden="false" customHeight="true" outlineLevel="0" collapsed="false">
      <c r="A2" s="6" t="s">
        <v>0</v>
      </c>
      <c r="B2" s="7"/>
      <c r="C2" s="7"/>
      <c r="D2" s="7"/>
      <c r="E2" s="8"/>
      <c r="F2" s="7"/>
    </row>
    <row r="3" customFormat="false" ht="12.75" hidden="false" customHeight="false" outlineLevel="0" collapsed="false">
      <c r="A3" s="7" t="str">
        <f aca="false">[1]BYDEPT!A2</f>
        <v>January 1-June 30, 2015</v>
      </c>
      <c r="B3" s="3"/>
      <c r="C3" s="3"/>
      <c r="D3" s="3"/>
      <c r="E3" s="4"/>
      <c r="F3" s="9"/>
    </row>
    <row r="4" customFormat="false" ht="13.5" hidden="false" customHeight="false" outlineLevel="0" collapsed="false">
      <c r="A4" s="9" t="s">
        <v>1</v>
      </c>
      <c r="B4" s="9"/>
      <c r="C4" s="9"/>
      <c r="D4" s="9"/>
      <c r="E4" s="8"/>
      <c r="F4" s="9"/>
    </row>
    <row r="5" customFormat="false" ht="21" hidden="false" customHeight="true" outlineLevel="0" collapsed="false">
      <c r="A5" s="10" t="s">
        <v>2</v>
      </c>
      <c r="B5" s="11" t="s">
        <v>3</v>
      </c>
      <c r="C5" s="12" t="s">
        <v>4</v>
      </c>
      <c r="D5" s="13"/>
      <c r="E5" s="14" t="s">
        <v>5</v>
      </c>
      <c r="F5" s="15" t="s">
        <v>6</v>
      </c>
    </row>
    <row r="6" customFormat="false" ht="16.5" hidden="false" customHeight="true" outlineLevel="0" collapsed="false">
      <c r="A6" s="10"/>
      <c r="B6" s="11"/>
      <c r="C6" s="12"/>
      <c r="D6" s="16"/>
      <c r="E6" s="14"/>
      <c r="F6" s="15"/>
    </row>
    <row r="7" customFormat="false" ht="30.75" hidden="false" customHeight="true" outlineLevel="0" collapsed="false">
      <c r="A7" s="10"/>
      <c r="B7" s="11"/>
      <c r="C7" s="12"/>
      <c r="D7" s="17"/>
      <c r="E7" s="14"/>
      <c r="F7" s="15"/>
    </row>
    <row r="8" customFormat="false" ht="18.75" hidden="false" customHeight="true" outlineLevel="0" collapsed="false">
      <c r="A8" s="18" t="s">
        <v>7</v>
      </c>
      <c r="B8" s="19" t="n">
        <f aca="false">B9+B10</f>
        <v>1739768572</v>
      </c>
      <c r="C8" s="20" t="n">
        <f aca="false">C9+C10</f>
        <v>1441425081</v>
      </c>
      <c r="D8" s="20"/>
      <c r="E8" s="21" t="n">
        <f aca="false">C8/B8</f>
        <v>0.828515415325022</v>
      </c>
      <c r="F8" s="22" t="n">
        <f aca="false">F9+F10</f>
        <v>298343491</v>
      </c>
    </row>
    <row r="9" customFormat="false" ht="15.75" hidden="false" customHeight="true" outlineLevel="0" collapsed="false">
      <c r="A9" s="23" t="s">
        <v>8</v>
      </c>
      <c r="B9" s="24" t="n">
        <f aca="false">[1]BYDEPT!AJ8</f>
        <v>1333849887</v>
      </c>
      <c r="C9" s="25" t="n">
        <f aca="false">[1]BYDEPT!BD8</f>
        <v>1261669870</v>
      </c>
      <c r="D9" s="26"/>
      <c r="E9" s="27" t="n">
        <f aca="false">C9/B9</f>
        <v>0.94588595185749</v>
      </c>
      <c r="F9" s="28" t="n">
        <f aca="false">B9-C9</f>
        <v>72180017</v>
      </c>
    </row>
    <row r="10" customFormat="false" ht="15" hidden="false" customHeight="true" outlineLevel="0" collapsed="false">
      <c r="A10" s="23" t="s">
        <v>9</v>
      </c>
      <c r="B10" s="24" t="n">
        <f aca="false">[1]BYDEPT!AJ92</f>
        <v>405918685</v>
      </c>
      <c r="C10" s="29" t="n">
        <f aca="false">[1]BYDEPT!BD92</f>
        <v>179755211</v>
      </c>
      <c r="D10" s="26"/>
      <c r="E10" s="27" t="n">
        <f aca="false">C10/B10</f>
        <v>0.442835517660391</v>
      </c>
      <c r="F10" s="28" t="n">
        <f aca="false">B10-C10</f>
        <v>226163474</v>
      </c>
    </row>
    <row r="11" customFormat="false" ht="15" hidden="false" customHeight="true" outlineLevel="0" collapsed="false">
      <c r="A11" s="30"/>
      <c r="B11" s="31"/>
      <c r="C11" s="32"/>
      <c r="D11" s="33"/>
      <c r="E11" s="34"/>
      <c r="F11" s="35"/>
    </row>
    <row r="12" customFormat="false" ht="17.25" hidden="false" customHeight="true" outlineLevel="0" collapsed="false">
      <c r="A12" s="36" t="s">
        <v>10</v>
      </c>
      <c r="B12" s="37" t="n">
        <f aca="false">SUM(B13:B17)+SUM(B20:B23)</f>
        <v>866231428</v>
      </c>
      <c r="C12" s="38" t="n">
        <f aca="false">SUM(C13:C17)+SUM(C20:C23)</f>
        <v>816389211</v>
      </c>
      <c r="D12" s="39"/>
      <c r="E12" s="40" t="n">
        <f aca="false">C12/B12</f>
        <v>0.942460853544556</v>
      </c>
      <c r="F12" s="41" t="n">
        <f aca="false">SUM(F13:F17)+SUM(F20:F23)</f>
        <v>49842217</v>
      </c>
    </row>
    <row r="13" customFormat="false" ht="15" hidden="false" customHeight="true" outlineLevel="0" collapsed="false">
      <c r="A13" s="42" t="s">
        <v>11</v>
      </c>
      <c r="B13" s="43" t="n">
        <f aca="false">[1]BYDEPT!AJ112</f>
        <v>30139510</v>
      </c>
      <c r="C13" s="44" t="n">
        <f aca="false">[1]BYDEPT!BD112</f>
        <v>30889123</v>
      </c>
      <c r="E13" s="45" t="n">
        <f aca="false">C13/B13</f>
        <v>1.02487143951577</v>
      </c>
      <c r="F13" s="28" t="n">
        <f aca="false">B13-C13</f>
        <v>-749613</v>
      </c>
    </row>
    <row r="14" customFormat="false" ht="15.75" hidden="false" customHeight="true" outlineLevel="0" collapsed="false">
      <c r="A14" s="46" t="s">
        <v>12</v>
      </c>
      <c r="B14" s="43" t="n">
        <f aca="false">[1]BYDEPT!AJ113</f>
        <v>389860429</v>
      </c>
      <c r="C14" s="44" t="n">
        <f aca="false">[1]BYDEPT!BD113</f>
        <v>389860429</v>
      </c>
      <c r="E14" s="47" t="n">
        <f aca="false">C14/B14</f>
        <v>1</v>
      </c>
      <c r="F14" s="28" t="n">
        <f aca="false">B14-C14</f>
        <v>0</v>
      </c>
    </row>
    <row r="15" customFormat="false" ht="15" hidden="false" customHeight="true" outlineLevel="0" collapsed="false">
      <c r="A15" s="42" t="s">
        <v>13</v>
      </c>
      <c r="B15" s="43" t="n">
        <f aca="false">[1]BYDEPT!AJ114</f>
        <v>331</v>
      </c>
      <c r="C15" s="44" t="n">
        <f aca="false">[1]BYDEPT!BD114</f>
        <v>331</v>
      </c>
      <c r="E15" s="47" t="n">
        <f aca="false">C15/B15</f>
        <v>1</v>
      </c>
      <c r="F15" s="48" t="n">
        <f aca="false">B15-C15</f>
        <v>0</v>
      </c>
    </row>
    <row r="16" customFormat="false" ht="15" hidden="false" customHeight="true" outlineLevel="0" collapsed="false">
      <c r="A16" s="42" t="s">
        <v>14</v>
      </c>
      <c r="B16" s="43" t="n">
        <f aca="false">[1]BYDEPT!AJ115</f>
        <v>142902</v>
      </c>
      <c r="C16" s="44" t="n">
        <f aca="false">[1]BYDEPT!BD115</f>
        <v>142902</v>
      </c>
      <c r="E16" s="47" t="n">
        <f aca="false">C16/B16</f>
        <v>1</v>
      </c>
      <c r="F16" s="48" t="n">
        <f aca="false">B16-C16</f>
        <v>0</v>
      </c>
    </row>
    <row r="17" customFormat="false" ht="15.75" hidden="false" customHeight="true" outlineLevel="0" collapsed="false">
      <c r="A17" s="49" t="s">
        <v>15</v>
      </c>
      <c r="B17" s="50" t="n">
        <f aca="false">SUM(B18:B19)</f>
        <v>21250256</v>
      </c>
      <c r="C17" s="44" t="n">
        <f aca="false">SUM(C18:C19)</f>
        <v>10362985</v>
      </c>
      <c r="E17" s="47" t="n">
        <f aca="false">C17/B17</f>
        <v>0.487664007435958</v>
      </c>
      <c r="F17" s="51" t="n">
        <f aca="false">SUM(F18:F19)</f>
        <v>10887271</v>
      </c>
    </row>
    <row r="18" customFormat="false" ht="15" hidden="false" customHeight="true" outlineLevel="0" collapsed="false">
      <c r="A18" s="42" t="s">
        <v>16</v>
      </c>
      <c r="B18" s="43" t="n">
        <f aca="false">[1]BYDEPT!AJ117</f>
        <v>12998297</v>
      </c>
      <c r="C18" s="44" t="n">
        <f aca="false">[1]BYDEPT!BD117</f>
        <v>4956015</v>
      </c>
      <c r="E18" s="47" t="n">
        <f aca="false">C18/B18</f>
        <v>0.381281871002024</v>
      </c>
      <c r="F18" s="48" t="n">
        <f aca="false">B18-C18</f>
        <v>8042282</v>
      </c>
    </row>
    <row r="19" customFormat="false" ht="15" hidden="false" customHeight="true" outlineLevel="0" collapsed="false">
      <c r="A19" s="42" t="s">
        <v>17</v>
      </c>
      <c r="B19" s="43" t="n">
        <f aca="false">[1]BYDEPT!AJ118</f>
        <v>8251959</v>
      </c>
      <c r="C19" s="44" t="n">
        <f aca="false">[1]BYDEPT!BD118</f>
        <v>5406970</v>
      </c>
      <c r="E19" s="47" t="n">
        <f aca="false">C19/B19</f>
        <v>0.655234714568989</v>
      </c>
      <c r="F19" s="48" t="n">
        <f aca="false">B19-C19</f>
        <v>2844989</v>
      </c>
    </row>
    <row r="20" customFormat="false" ht="15" hidden="true" customHeight="true" outlineLevel="0" collapsed="false">
      <c r="A20" s="52" t="s">
        <v>18</v>
      </c>
      <c r="B20" s="43" t="n">
        <f aca="false">[1]BYDEPT!AJ119</f>
        <v>0</v>
      </c>
      <c r="C20" s="44" t="n">
        <f aca="false">[1]BYDEPT!BD119</f>
        <v>0</v>
      </c>
      <c r="E20" s="47"/>
      <c r="F20" s="48" t="n">
        <f aca="false">B20-C20</f>
        <v>0</v>
      </c>
    </row>
    <row r="21" customFormat="false" ht="15.75" hidden="false" customHeight="true" outlineLevel="0" collapsed="false">
      <c r="A21" s="52" t="s">
        <v>19</v>
      </c>
      <c r="B21" s="43" t="n">
        <f aca="false">[1]BYDEPT!AJ120</f>
        <v>26500000</v>
      </c>
      <c r="C21" s="44" t="n">
        <f aca="false">[1]BYDEPT!BD120</f>
        <v>2996000</v>
      </c>
      <c r="D21" s="53" t="s">
        <v>20</v>
      </c>
      <c r="E21" s="47" t="n">
        <f aca="false">C21/B21</f>
        <v>0.113056603773585</v>
      </c>
      <c r="F21" s="48" t="n">
        <f aca="false">B21-C21</f>
        <v>23504000</v>
      </c>
    </row>
    <row r="22" customFormat="false" ht="16.5" hidden="false" customHeight="true" outlineLevel="0" collapsed="false">
      <c r="A22" s="52" t="s">
        <v>21</v>
      </c>
      <c r="B22" s="43" t="n">
        <f aca="false">[1]BYDEPT!AJ121</f>
        <v>372863000</v>
      </c>
      <c r="C22" s="44" t="n">
        <f aca="false">[1]BYDEPT!BD121</f>
        <v>372863000</v>
      </c>
      <c r="E22" s="47" t="n">
        <f aca="false">C22/B22</f>
        <v>1</v>
      </c>
      <c r="F22" s="28" t="n">
        <f aca="false">B22-C22</f>
        <v>0</v>
      </c>
    </row>
    <row r="23" customFormat="false" ht="15.75" hidden="false" customHeight="true" outlineLevel="0" collapsed="false">
      <c r="A23" s="46" t="s">
        <v>22</v>
      </c>
      <c r="B23" s="43" t="n">
        <f aca="false">[1]BYDEPT!AJ122</f>
        <v>25475000</v>
      </c>
      <c r="C23" s="44" t="n">
        <f aca="false">[1]BYDEPT!BD122</f>
        <v>9274441</v>
      </c>
      <c r="E23" s="47" t="n">
        <f aca="false">C23/B23</f>
        <v>0.364060490677134</v>
      </c>
      <c r="F23" s="28" t="n">
        <f aca="false">B23-C23</f>
        <v>16200559</v>
      </c>
    </row>
    <row r="24" customFormat="false" ht="15.75" hidden="false" customHeight="true" outlineLevel="0" collapsed="false">
      <c r="A24" s="44"/>
      <c r="B24" s="43"/>
      <c r="C24" s="44"/>
      <c r="E24" s="47"/>
      <c r="F24" s="54"/>
    </row>
    <row r="25" s="60" customFormat="true" ht="15.75" hidden="false" customHeight="true" outlineLevel="0" collapsed="false">
      <c r="A25" s="55" t="s">
        <v>23</v>
      </c>
      <c r="B25" s="56" t="n">
        <f aca="false">B12+B8</f>
        <v>2606000000</v>
      </c>
      <c r="C25" s="55" t="n">
        <f aca="false">C12+C8</f>
        <v>2257814292</v>
      </c>
      <c r="D25" s="57"/>
      <c r="E25" s="58" t="n">
        <f aca="false">C25/B25</f>
        <v>0.866390749040675</v>
      </c>
      <c r="F25" s="59" t="n">
        <f aca="false">F12+F8</f>
        <v>348185708</v>
      </c>
    </row>
    <row r="26" customFormat="false" ht="15" hidden="false" customHeight="true" outlineLevel="0" collapsed="false">
      <c r="A26" s="44"/>
      <c r="B26" s="43"/>
      <c r="C26" s="44"/>
      <c r="E26" s="47"/>
      <c r="F26" s="54"/>
    </row>
    <row r="27" customFormat="false" ht="15" hidden="false" customHeight="true" outlineLevel="0" collapsed="false">
      <c r="A27" s="55" t="s">
        <v>24</v>
      </c>
      <c r="B27" s="56" t="n">
        <f aca="false">B28+B37+B39</f>
        <v>0</v>
      </c>
      <c r="C27" s="55" t="n">
        <f aca="false">C28+C37+C39</f>
        <v>73600702</v>
      </c>
      <c r="D27" s="57"/>
      <c r="E27" s="58" t="n">
        <f aca="false">E28+E37+E39</f>
        <v>0</v>
      </c>
      <c r="F27" s="59" t="n">
        <f aca="false">F28+F37+F39</f>
        <v>-73600702</v>
      </c>
    </row>
    <row r="28" customFormat="false" ht="16.5" hidden="false" customHeight="true" outlineLevel="0" collapsed="false">
      <c r="A28" s="61" t="s">
        <v>25</v>
      </c>
      <c r="B28" s="37" t="n">
        <f aca="false">B29+B33</f>
        <v>0</v>
      </c>
      <c r="C28" s="38" t="n">
        <f aca="false">C29+C33</f>
        <v>61503637</v>
      </c>
      <c r="D28" s="39" t="n">
        <f aca="false">D29+D33</f>
        <v>0</v>
      </c>
      <c r="E28" s="40"/>
      <c r="F28" s="41" t="n">
        <f aca="false">F29+F33</f>
        <v>-61503637</v>
      </c>
    </row>
    <row r="29" customFormat="false" ht="16.5" hidden="false" customHeight="true" outlineLevel="0" collapsed="false">
      <c r="A29" s="62" t="s">
        <v>26</v>
      </c>
      <c r="B29" s="63"/>
      <c r="C29" s="64" t="n">
        <f aca="false">SUM(C30:C31)</f>
        <v>39053734</v>
      </c>
      <c r="D29" s="65"/>
      <c r="E29" s="66" t="n">
        <f aca="false">SUM(E30:E31)</f>
        <v>0</v>
      </c>
      <c r="F29" s="67" t="n">
        <f aca="false">SUM(F30:F31)</f>
        <v>-39053734</v>
      </c>
    </row>
    <row r="30" customFormat="false" ht="15" hidden="false" customHeight="true" outlineLevel="0" collapsed="false">
      <c r="A30" s="68" t="s">
        <v>27</v>
      </c>
      <c r="B30" s="69"/>
      <c r="C30" s="23" t="n">
        <f aca="false">[1]BYDEPT!BD129</f>
        <v>26817230</v>
      </c>
      <c r="D30" s="70"/>
      <c r="E30" s="47"/>
      <c r="F30" s="28" t="n">
        <f aca="false">B30-C30</f>
        <v>-26817230</v>
      </c>
    </row>
    <row r="31" customFormat="false" ht="15" hidden="false" customHeight="true" outlineLevel="0" collapsed="false">
      <c r="A31" s="68" t="s">
        <v>28</v>
      </c>
      <c r="B31" s="43"/>
      <c r="C31" s="23" t="n">
        <f aca="false">[1]BYDEPT!BD213</f>
        <v>12236504</v>
      </c>
      <c r="D31" s="70"/>
      <c r="E31" s="47"/>
      <c r="F31" s="28" t="n">
        <f aca="false">B31-C31</f>
        <v>-12236504</v>
      </c>
    </row>
    <row r="32" customFormat="false" ht="15" hidden="false" customHeight="true" outlineLevel="0" collapsed="false">
      <c r="A32" s="23"/>
      <c r="B32" s="71"/>
      <c r="C32" s="23"/>
      <c r="D32" s="70"/>
      <c r="E32" s="47"/>
      <c r="F32" s="54"/>
    </row>
    <row r="33" s="60" customFormat="true" ht="15" hidden="false" customHeight="true" outlineLevel="0" collapsed="false">
      <c r="A33" s="62" t="s">
        <v>29</v>
      </c>
      <c r="B33" s="37" t="n">
        <f aca="false">B35</f>
        <v>0</v>
      </c>
      <c r="C33" s="38" t="n">
        <f aca="false">SUM(C34:C35)</f>
        <v>22449903</v>
      </c>
      <c r="D33" s="39"/>
      <c r="E33" s="40"/>
      <c r="F33" s="41" t="n">
        <f aca="false">SUM(F34:F35)</f>
        <v>-22449903</v>
      </c>
    </row>
    <row r="34" s="60" customFormat="true" ht="14.25" hidden="false" customHeight="true" outlineLevel="0" collapsed="false">
      <c r="A34" s="68" t="s">
        <v>27</v>
      </c>
      <c r="B34" s="72"/>
      <c r="C34" s="44" t="n">
        <f aca="false">[1]BYDEPT!BD233</f>
        <v>12714040</v>
      </c>
      <c r="E34" s="47"/>
      <c r="F34" s="54" t="n">
        <f aca="false">B34-C34</f>
        <v>-12714040</v>
      </c>
    </row>
    <row r="35" customFormat="false" ht="15" hidden="false" customHeight="true" outlineLevel="0" collapsed="false">
      <c r="A35" s="68" t="s">
        <v>28</v>
      </c>
      <c r="B35" s="43"/>
      <c r="C35" s="44" t="n">
        <f aca="false">[1]BYDEPT!BD244</f>
        <v>9735863</v>
      </c>
      <c r="E35" s="47"/>
      <c r="F35" s="54" t="n">
        <f aca="false">B35-C35</f>
        <v>-9735863</v>
      </c>
    </row>
    <row r="36" customFormat="false" ht="15" hidden="false" customHeight="true" outlineLevel="0" collapsed="false">
      <c r="A36" s="44"/>
      <c r="B36" s="43"/>
      <c r="C36" s="44"/>
      <c r="E36" s="47"/>
      <c r="F36" s="54"/>
    </row>
    <row r="37" s="60" customFormat="true" ht="15" hidden="false" customHeight="true" outlineLevel="0" collapsed="false">
      <c r="A37" s="61" t="s">
        <v>30</v>
      </c>
      <c r="B37" s="72"/>
      <c r="C37" s="36" t="n">
        <f aca="false">[1]BYDEPT!BD247</f>
        <v>11435624</v>
      </c>
      <c r="E37" s="73"/>
      <c r="F37" s="35" t="n">
        <f aca="false">B37-C37</f>
        <v>-11435624</v>
      </c>
    </row>
    <row r="38" customFormat="false" ht="15" hidden="false" customHeight="true" outlineLevel="0" collapsed="false">
      <c r="A38" s="44"/>
      <c r="B38" s="43"/>
      <c r="C38" s="44"/>
      <c r="E38" s="47"/>
      <c r="F38" s="54"/>
    </row>
    <row r="39" customFormat="false" ht="15" hidden="false" customHeight="true" outlineLevel="0" collapsed="false">
      <c r="A39" s="61" t="s">
        <v>31</v>
      </c>
      <c r="B39" s="74" t="n">
        <f aca="false">SUM(B40:B51)</f>
        <v>0</v>
      </c>
      <c r="C39" s="75" t="n">
        <f aca="false">SUM(C40:C51)</f>
        <v>661441</v>
      </c>
      <c r="D39" s="76"/>
      <c r="E39" s="40"/>
      <c r="F39" s="41" t="n">
        <f aca="false">SUM(F40:F51)</f>
        <v>-661441</v>
      </c>
    </row>
    <row r="40" customFormat="false" ht="15" hidden="true" customHeight="true" outlineLevel="0" collapsed="false">
      <c r="A40" s="77" t="s">
        <v>32</v>
      </c>
      <c r="B40" s="71"/>
      <c r="C40" s="23" t="n">
        <f aca="false">[1]BYDEPT!BD250</f>
        <v>0</v>
      </c>
      <c r="D40" s="70"/>
      <c r="E40" s="78"/>
      <c r="F40" s="28" t="n">
        <f aca="false">B40-C40</f>
        <v>0</v>
      </c>
    </row>
    <row r="41" customFormat="false" ht="15.75" hidden="false" customHeight="true" outlineLevel="0" collapsed="false">
      <c r="A41" s="77" t="s">
        <v>33</v>
      </c>
      <c r="B41" s="71"/>
      <c r="C41" s="23" t="n">
        <f aca="false">[1]BYDEPT!BD251</f>
        <v>646235</v>
      </c>
      <c r="D41" s="70"/>
      <c r="E41" s="47"/>
      <c r="F41" s="28" t="n">
        <f aca="false">B41-C41</f>
        <v>-646235</v>
      </c>
    </row>
    <row r="42" customFormat="false" ht="15" hidden="true" customHeight="true" outlineLevel="0" collapsed="false">
      <c r="A42" s="77" t="s">
        <v>34</v>
      </c>
      <c r="B42" s="71"/>
      <c r="C42" s="23" t="n">
        <f aca="false">[1]BYDEPT!BD252</f>
        <v>0</v>
      </c>
      <c r="D42" s="70"/>
      <c r="E42" s="47"/>
      <c r="F42" s="28" t="n">
        <f aca="false">B42-C42</f>
        <v>0</v>
      </c>
    </row>
    <row r="43" customFormat="false" ht="15" hidden="false" customHeight="true" outlineLevel="0" collapsed="false">
      <c r="A43" s="51" t="s">
        <v>35</v>
      </c>
      <c r="B43" s="71"/>
      <c r="C43" s="23" t="n">
        <f aca="false">[1]BYDEPT!BD253</f>
        <v>15206</v>
      </c>
      <c r="D43" s="70"/>
      <c r="E43" s="47"/>
      <c r="F43" s="28" t="n">
        <f aca="false">B43-C43</f>
        <v>-15206</v>
      </c>
    </row>
    <row r="44" customFormat="false" ht="15" hidden="true" customHeight="true" outlineLevel="0" collapsed="false">
      <c r="A44" s="79" t="s">
        <v>36</v>
      </c>
      <c r="B44" s="71"/>
      <c r="C44" s="23" t="n">
        <f aca="false">[1]BYDEPT!BD254</f>
        <v>0</v>
      </c>
      <c r="D44" s="70"/>
      <c r="E44" s="47"/>
      <c r="F44" s="28" t="n">
        <f aca="false">B44-C44</f>
        <v>0</v>
      </c>
    </row>
    <row r="45" customFormat="false" ht="15" hidden="true" customHeight="true" outlineLevel="0" collapsed="false">
      <c r="A45" s="51" t="s">
        <v>37</v>
      </c>
      <c r="B45" s="71"/>
      <c r="C45" s="23" t="n">
        <f aca="false">[1]BYDEPT!BD255</f>
        <v>0</v>
      </c>
      <c r="D45" s="70"/>
      <c r="E45" s="47"/>
      <c r="F45" s="28" t="n">
        <f aca="false">B45-C45</f>
        <v>0</v>
      </c>
    </row>
    <row r="46" customFormat="false" ht="15" hidden="true" customHeight="true" outlineLevel="0" collapsed="false">
      <c r="A46" s="77" t="s">
        <v>38</v>
      </c>
      <c r="B46" s="71"/>
      <c r="C46" s="23" t="n">
        <f aca="false">[1]BYDEPT!BD256</f>
        <v>0</v>
      </c>
      <c r="D46" s="70"/>
      <c r="E46" s="47"/>
      <c r="F46" s="28" t="n">
        <f aca="false">B46-C46</f>
        <v>0</v>
      </c>
    </row>
    <row r="47" customFormat="false" ht="15" hidden="true" customHeight="true" outlineLevel="0" collapsed="false">
      <c r="A47" s="77" t="s">
        <v>39</v>
      </c>
      <c r="B47" s="71"/>
      <c r="C47" s="23" t="n">
        <f aca="false">[1]BYDEPT!BD257</f>
        <v>0</v>
      </c>
      <c r="D47" s="70"/>
      <c r="E47" s="47"/>
      <c r="F47" s="28" t="n">
        <f aca="false">B47-C47</f>
        <v>0</v>
      </c>
    </row>
    <row r="48" customFormat="false" ht="15" hidden="true" customHeight="true" outlineLevel="0" collapsed="false">
      <c r="A48" s="77" t="s">
        <v>40</v>
      </c>
      <c r="B48" s="71"/>
      <c r="C48" s="23" t="n">
        <f aca="false">[1]BYDEPT!BD258</f>
        <v>0</v>
      </c>
      <c r="D48" s="70"/>
      <c r="E48" s="47"/>
      <c r="F48" s="28" t="n">
        <f aca="false">B48-C48</f>
        <v>0</v>
      </c>
    </row>
    <row r="49" customFormat="false" ht="13.5" hidden="true" customHeight="true" outlineLevel="0" collapsed="false">
      <c r="A49" s="77" t="s">
        <v>41</v>
      </c>
      <c r="B49" s="71"/>
      <c r="C49" s="23" t="n">
        <f aca="false">[1]BYDEPT!BD259</f>
        <v>0</v>
      </c>
      <c r="D49" s="70"/>
      <c r="E49" s="47"/>
      <c r="F49" s="28" t="n">
        <f aca="false">B49-C49</f>
        <v>0</v>
      </c>
    </row>
    <row r="50" customFormat="false" ht="15" hidden="true" customHeight="true" outlineLevel="0" collapsed="false">
      <c r="A50" s="80"/>
      <c r="B50" s="71"/>
      <c r="C50" s="23"/>
      <c r="D50" s="70"/>
      <c r="E50" s="47"/>
      <c r="F50" s="28" t="n">
        <f aca="false">B50-C50</f>
        <v>0</v>
      </c>
    </row>
    <row r="51" customFormat="false" ht="15" hidden="true" customHeight="true" outlineLevel="0" collapsed="false">
      <c r="A51" s="23"/>
      <c r="B51" s="71"/>
      <c r="C51" s="81"/>
      <c r="D51" s="70"/>
      <c r="E51" s="47"/>
      <c r="F51" s="28"/>
    </row>
    <row r="52" customFormat="false" ht="27.75" hidden="false" customHeight="true" outlineLevel="0" collapsed="false">
      <c r="A52" s="82" t="s">
        <v>42</v>
      </c>
      <c r="B52" s="83" t="n">
        <f aca="false">B27+B25</f>
        <v>2606000000</v>
      </c>
      <c r="C52" s="82" t="n">
        <f aca="false">C27+C25</f>
        <v>2331414994</v>
      </c>
      <c r="D52" s="84"/>
      <c r="E52" s="85" t="n">
        <f aca="false">C52/B52</f>
        <v>0.894633535686876</v>
      </c>
      <c r="F52" s="86" t="n">
        <f aca="false">F27+F25</f>
        <v>274585006</v>
      </c>
    </row>
    <row r="53" customFormat="false" ht="19.5" hidden="false" customHeight="true" outlineLevel="0" collapsed="false">
      <c r="A53" s="87" t="s">
        <v>43</v>
      </c>
      <c r="B53" s="70"/>
      <c r="C53" s="70"/>
      <c r="D53" s="70"/>
    </row>
    <row r="54" customFormat="false" ht="33.75" hidden="false" customHeight="true" outlineLevel="0" collapsed="false">
      <c r="A54" s="88"/>
      <c r="B54" s="88"/>
      <c r="C54" s="88"/>
      <c r="D54" s="88"/>
      <c r="E54" s="88"/>
      <c r="F54" s="88"/>
    </row>
    <row r="74" s="1" customFormat="true" ht="12.75" hidden="false" customHeight="false" outlineLevel="0" collapsed="false">
      <c r="E74" s="2"/>
    </row>
    <row r="75" s="1" customFormat="true" ht="12.75" hidden="false" customHeight="false" outlineLevel="0" collapsed="false">
      <c r="E75" s="2"/>
    </row>
    <row r="76" s="1" customFormat="true" ht="12.75" hidden="false" customHeight="false" outlineLevel="0" collapsed="false">
      <c r="E76" s="2"/>
    </row>
    <row r="77" s="1" customFormat="true" ht="12.75" hidden="false" customHeight="false" outlineLevel="0" collapsed="false">
      <c r="E77" s="2"/>
    </row>
    <row r="78" s="1" customFormat="true" ht="12.75" hidden="false" customHeight="false" outlineLevel="0" collapsed="false">
      <c r="E78" s="2"/>
    </row>
    <row r="79" s="1" customFormat="true" ht="12.75" hidden="false" customHeight="false" outlineLevel="0" collapsed="false">
      <c r="E79" s="2"/>
    </row>
    <row r="80" s="1" customFormat="true" ht="12.75" hidden="false" customHeight="false" outlineLevel="0" collapsed="false">
      <c r="E80" s="2"/>
    </row>
    <row r="81" s="1" customFormat="true" ht="12.75" hidden="false" customHeight="false" outlineLevel="0" collapsed="false">
      <c r="E81" s="2"/>
    </row>
    <row r="82" s="1" customFormat="true" ht="12.75" hidden="false" customHeight="false" outlineLevel="0" collapsed="false">
      <c r="E82" s="2"/>
    </row>
    <row r="83" s="1" customFormat="true" ht="12.75" hidden="false" customHeight="false" outlineLevel="0" collapsed="false">
      <c r="E83" s="2"/>
    </row>
    <row r="84" s="1" customFormat="true" ht="12.75" hidden="false" customHeight="false" outlineLevel="0" collapsed="false">
      <c r="E84" s="2"/>
    </row>
    <row r="85" s="1" customFormat="true" ht="12.75" hidden="false" customHeight="false" outlineLevel="0" collapsed="false">
      <c r="E85" s="2"/>
    </row>
    <row r="86" s="1" customFormat="true" ht="12.75" hidden="false" customHeight="false" outlineLevel="0" collapsed="false">
      <c r="E86" s="2"/>
    </row>
    <row r="87" s="1" customFormat="true" ht="12.75" hidden="false" customHeight="false" outlineLevel="0" collapsed="false">
      <c r="E87" s="2"/>
    </row>
    <row r="88" s="1" customFormat="true" ht="12.75" hidden="false" customHeight="false" outlineLevel="0" collapsed="false">
      <c r="E88" s="2"/>
    </row>
    <row r="89" s="1" customFormat="true" ht="12.75" hidden="false" customHeight="false" outlineLevel="0" collapsed="false">
      <c r="E89" s="2"/>
    </row>
    <row r="90" s="1" customFormat="true" ht="12.75" hidden="false" customHeight="false" outlineLevel="0" collapsed="false">
      <c r="E90" s="2"/>
    </row>
    <row r="91" s="1" customFormat="true" ht="12.75" hidden="false" customHeight="false" outlineLevel="0" collapsed="false">
      <c r="E91" s="2"/>
    </row>
    <row r="92" s="1" customFormat="true" ht="12.75" hidden="false" customHeight="false" outlineLevel="0" collapsed="false">
      <c r="E92" s="2"/>
    </row>
    <row r="93" s="1" customFormat="true" ht="12.75" hidden="false" customHeight="false" outlineLevel="0" collapsed="false">
      <c r="E93" s="2"/>
    </row>
    <row r="94" s="1" customFormat="true" ht="12.75" hidden="false" customHeight="false" outlineLevel="0" collapsed="false">
      <c r="E94" s="2"/>
    </row>
    <row r="95" s="1" customFormat="true" ht="12.75" hidden="false" customHeight="false" outlineLevel="0" collapsed="false">
      <c r="E95" s="2"/>
    </row>
    <row r="96" s="1" customFormat="true" ht="12.75" hidden="false" customHeight="false" outlineLevel="0" collapsed="false">
      <c r="E96" s="2"/>
    </row>
    <row r="97" s="1" customFormat="true" ht="12.75" hidden="false" customHeight="false" outlineLevel="0" collapsed="false">
      <c r="E97" s="2"/>
    </row>
    <row r="98" s="1" customFormat="true" ht="12.75" hidden="false" customHeight="false" outlineLevel="0" collapsed="false">
      <c r="E98" s="2"/>
    </row>
    <row r="99" s="1" customFormat="true" ht="12.75" hidden="false" customHeight="false" outlineLevel="0" collapsed="false">
      <c r="E99" s="2"/>
    </row>
    <row r="100" s="1" customFormat="true" ht="12.75" hidden="false" customHeight="false" outlineLevel="0" collapsed="false">
      <c r="E100" s="2"/>
    </row>
    <row r="101" s="1" customFormat="true" ht="12.75" hidden="false" customHeight="false" outlineLevel="0" collapsed="false">
      <c r="E101" s="2"/>
    </row>
    <row r="102" s="1" customFormat="true" ht="12.75" hidden="false" customHeight="false" outlineLevel="0" collapsed="false">
      <c r="E102" s="2"/>
    </row>
    <row r="103" s="1" customFormat="true" ht="12.75" hidden="false" customHeight="false" outlineLevel="0" collapsed="false">
      <c r="E103" s="2"/>
    </row>
    <row r="104" s="1" customFormat="true" ht="12.75" hidden="false" customHeight="false" outlineLevel="0" collapsed="false">
      <c r="E104" s="2"/>
    </row>
    <row r="105" s="1" customFormat="true" ht="12.75" hidden="false" customHeight="false" outlineLevel="0" collapsed="false">
      <c r="E105" s="2"/>
    </row>
    <row r="106" s="1" customFormat="true" ht="12.75" hidden="false" customHeight="false" outlineLevel="0" collapsed="false">
      <c r="E106" s="2"/>
    </row>
    <row r="107" s="1" customFormat="true" ht="12.75" hidden="false" customHeight="false" outlineLevel="0" collapsed="false">
      <c r="E107" s="2"/>
    </row>
    <row r="108" s="1" customFormat="true" ht="12.75" hidden="false" customHeight="false" outlineLevel="0" collapsed="false">
      <c r="E108" s="2"/>
    </row>
    <row r="109" s="1" customFormat="true" ht="12.75" hidden="false" customHeight="false" outlineLevel="0" collapsed="false">
      <c r="E109" s="2"/>
    </row>
    <row r="110" s="1" customFormat="true" ht="12.75" hidden="false" customHeight="false" outlineLevel="0" collapsed="false">
      <c r="E110" s="2"/>
    </row>
    <row r="111" s="1" customFormat="true" ht="12.75" hidden="false" customHeight="false" outlineLevel="0" collapsed="false">
      <c r="E111" s="2"/>
    </row>
    <row r="112" s="1" customFormat="true" ht="12.75" hidden="false" customHeight="false" outlineLevel="0" collapsed="false">
      <c r="E112" s="2"/>
    </row>
    <row r="113" s="1" customFormat="true" ht="12.75" hidden="false" customHeight="false" outlineLevel="0" collapsed="false">
      <c r="E113" s="2"/>
    </row>
    <row r="114" s="1" customFormat="true" ht="12.75" hidden="false" customHeight="false" outlineLevel="0" collapsed="false">
      <c r="E114" s="2"/>
    </row>
    <row r="115" s="1" customFormat="true" ht="12.75" hidden="false" customHeight="false" outlineLevel="0" collapsed="false">
      <c r="E115" s="2"/>
    </row>
    <row r="116" s="1" customFormat="true" ht="12.75" hidden="false" customHeight="false" outlineLevel="0" collapsed="false">
      <c r="E116" s="2"/>
    </row>
    <row r="117" s="1" customFormat="true" ht="12.75" hidden="false" customHeight="false" outlineLevel="0" collapsed="false">
      <c r="E117" s="2"/>
    </row>
    <row r="118" s="1" customFormat="true" ht="12.75" hidden="false" customHeight="false" outlineLevel="0" collapsed="false">
      <c r="E118" s="2"/>
    </row>
    <row r="119" s="1" customFormat="true" ht="12.75" hidden="false" customHeight="false" outlineLevel="0" collapsed="false">
      <c r="E119" s="2"/>
    </row>
    <row r="120" s="1" customFormat="true" ht="12.75" hidden="false" customHeight="false" outlineLevel="0" collapsed="false">
      <c r="E120" s="2"/>
    </row>
    <row r="121" s="1" customFormat="true" ht="12.75" hidden="false" customHeight="false" outlineLevel="0" collapsed="false">
      <c r="E121" s="2"/>
    </row>
    <row r="122" s="1" customFormat="true" ht="12.75" hidden="false" customHeight="false" outlineLevel="0" collapsed="false">
      <c r="E122" s="2"/>
    </row>
    <row r="123" s="1" customFormat="true" ht="12.75" hidden="false" customHeight="false" outlineLevel="0" collapsed="false">
      <c r="E123" s="2"/>
    </row>
    <row r="124" s="1" customFormat="true" ht="12.75" hidden="false" customHeight="false" outlineLevel="0" collapsed="false">
      <c r="E124" s="2"/>
    </row>
    <row r="125" s="1" customFormat="true" ht="12.75" hidden="false" customHeight="false" outlineLevel="0" collapsed="false">
      <c r="E125" s="2"/>
    </row>
    <row r="126" s="1" customFormat="true" ht="12.75" hidden="false" customHeight="false" outlineLevel="0" collapsed="false">
      <c r="E126" s="2"/>
    </row>
    <row r="127" s="1" customFormat="true" ht="12.75" hidden="false" customHeight="false" outlineLevel="0" collapsed="false">
      <c r="E127" s="2"/>
    </row>
    <row r="128" s="1" customFormat="true" ht="12.75" hidden="false" customHeight="false" outlineLevel="0" collapsed="false">
      <c r="E128" s="2"/>
    </row>
    <row r="129" s="1" customFormat="true" ht="12.75" hidden="false" customHeight="false" outlineLevel="0" collapsed="false">
      <c r="E129" s="2"/>
    </row>
    <row r="130" s="1" customFormat="true" ht="12.75" hidden="false" customHeight="false" outlineLevel="0" collapsed="false">
      <c r="E130" s="2"/>
    </row>
    <row r="131" s="1" customFormat="true" ht="12.75" hidden="false" customHeight="false" outlineLevel="0" collapsed="false">
      <c r="E131" s="2"/>
    </row>
    <row r="132" s="1" customFormat="true" ht="12.75" hidden="false" customHeight="false" outlineLevel="0" collapsed="false">
      <c r="E132" s="2"/>
    </row>
    <row r="133" s="1" customFormat="true" ht="12.75" hidden="false" customHeight="false" outlineLevel="0" collapsed="false">
      <c r="E133" s="2"/>
    </row>
    <row r="134" s="1" customFormat="true" ht="12.75" hidden="false" customHeight="false" outlineLevel="0" collapsed="false">
      <c r="E134" s="2"/>
    </row>
    <row r="135" s="1" customFormat="true" ht="12.75" hidden="false" customHeight="false" outlineLevel="0" collapsed="false">
      <c r="E135" s="2"/>
    </row>
    <row r="136" s="1" customFormat="true" ht="12.75" hidden="false" customHeight="false" outlineLevel="0" collapsed="false">
      <c r="E136" s="2"/>
    </row>
    <row r="137" s="1" customFormat="true" ht="12.75" hidden="false" customHeight="false" outlineLevel="0" collapsed="false">
      <c r="E137" s="2"/>
    </row>
    <row r="138" s="1" customFormat="true" ht="12.75" hidden="false" customHeight="false" outlineLevel="0" collapsed="false">
      <c r="E138" s="2"/>
    </row>
    <row r="139" s="1" customFormat="true" ht="12.75" hidden="false" customHeight="false" outlineLevel="0" collapsed="false">
      <c r="E139" s="2"/>
    </row>
    <row r="140" s="1" customFormat="true" ht="12.75" hidden="false" customHeight="false" outlineLevel="0" collapsed="false">
      <c r="E140" s="2"/>
    </row>
    <row r="141" s="1" customFormat="true" ht="12.75" hidden="false" customHeight="false" outlineLevel="0" collapsed="false">
      <c r="E141" s="2"/>
    </row>
    <row r="142" s="1" customFormat="true" ht="12.75" hidden="false" customHeight="false" outlineLevel="0" collapsed="false">
      <c r="E142" s="2"/>
    </row>
    <row r="143" s="1" customFormat="true" ht="12.75" hidden="false" customHeight="false" outlineLevel="0" collapsed="false">
      <c r="E143" s="2"/>
    </row>
    <row r="144" s="1" customFormat="true" ht="12.75" hidden="false" customHeight="false" outlineLevel="0" collapsed="false">
      <c r="E144" s="2"/>
    </row>
    <row r="145" s="1" customFormat="true" ht="12.75" hidden="false" customHeight="false" outlineLevel="0" collapsed="false">
      <c r="E145" s="2"/>
    </row>
    <row r="146" s="1" customFormat="true" ht="12.75" hidden="false" customHeight="false" outlineLevel="0" collapsed="false">
      <c r="E146" s="2"/>
    </row>
    <row r="147" s="1" customFormat="true" ht="12.75" hidden="false" customHeight="false" outlineLevel="0" collapsed="false">
      <c r="E147" s="2"/>
    </row>
    <row r="148" s="1" customFormat="true" ht="12.75" hidden="false" customHeight="false" outlineLevel="0" collapsed="false">
      <c r="E148" s="2"/>
    </row>
    <row r="149" s="1" customFormat="true" ht="12.75" hidden="false" customHeight="false" outlineLevel="0" collapsed="false">
      <c r="E149" s="2"/>
    </row>
    <row r="150" s="1" customFormat="true" ht="12.75" hidden="false" customHeight="false" outlineLevel="0" collapsed="false">
      <c r="E150" s="2"/>
    </row>
    <row r="151" s="1" customFormat="true" ht="12.75" hidden="false" customHeight="false" outlineLevel="0" collapsed="false">
      <c r="E151" s="2"/>
    </row>
    <row r="152" s="1" customFormat="true" ht="12.75" hidden="false" customHeight="false" outlineLevel="0" collapsed="false">
      <c r="E152" s="2"/>
    </row>
    <row r="153" s="1" customFormat="true" ht="12.75" hidden="false" customHeight="false" outlineLevel="0" collapsed="false">
      <c r="E153" s="2"/>
    </row>
    <row r="154" s="1" customFormat="true" ht="12.75" hidden="false" customHeight="false" outlineLevel="0" collapsed="false">
      <c r="E154" s="2"/>
    </row>
    <row r="155" s="1" customFormat="true" ht="12.75" hidden="false" customHeight="false" outlineLevel="0" collapsed="false">
      <c r="E155" s="2"/>
    </row>
    <row r="156" s="1" customFormat="true" ht="12.75" hidden="false" customHeight="false" outlineLevel="0" collapsed="false">
      <c r="E156" s="2"/>
    </row>
    <row r="157" s="1" customFormat="true" ht="12.75" hidden="false" customHeight="false" outlineLevel="0" collapsed="false">
      <c r="E157" s="2"/>
    </row>
    <row r="158" s="1" customFormat="true" ht="12.75" hidden="false" customHeight="false" outlineLevel="0" collapsed="false">
      <c r="E158" s="2"/>
    </row>
    <row r="159" s="1" customFormat="true" ht="12.75" hidden="false" customHeight="false" outlineLevel="0" collapsed="false">
      <c r="E159" s="2"/>
    </row>
    <row r="160" s="1" customFormat="true" ht="12.75" hidden="false" customHeight="false" outlineLevel="0" collapsed="false">
      <c r="E160" s="2"/>
    </row>
    <row r="161" s="1" customFormat="true" ht="12.75" hidden="false" customHeight="false" outlineLevel="0" collapsed="false">
      <c r="E161" s="2"/>
    </row>
    <row r="162" s="1" customFormat="true" ht="12.75" hidden="false" customHeight="false" outlineLevel="0" collapsed="false">
      <c r="E162" s="2"/>
    </row>
    <row r="163" s="1" customFormat="true" ht="12.75" hidden="false" customHeight="false" outlineLevel="0" collapsed="false">
      <c r="E163" s="2"/>
    </row>
    <row r="164" s="1" customFormat="true" ht="12.75" hidden="false" customHeight="false" outlineLevel="0" collapsed="false">
      <c r="E164" s="2"/>
    </row>
    <row r="165" s="1" customFormat="true" ht="12.75" hidden="false" customHeight="false" outlineLevel="0" collapsed="false">
      <c r="E165" s="2"/>
    </row>
    <row r="166" s="1" customFormat="true" ht="12.75" hidden="false" customHeight="false" outlineLevel="0" collapsed="false">
      <c r="E166" s="2"/>
    </row>
    <row r="167" s="1" customFormat="true" ht="12.75" hidden="false" customHeight="false" outlineLevel="0" collapsed="false">
      <c r="E167" s="2"/>
    </row>
    <row r="168" s="1" customFormat="true" ht="12.75" hidden="false" customHeight="false" outlineLevel="0" collapsed="false">
      <c r="E168" s="2"/>
    </row>
    <row r="169" s="1" customFormat="true" ht="12.75" hidden="false" customHeight="false" outlineLevel="0" collapsed="false">
      <c r="E169" s="2"/>
    </row>
    <row r="170" s="1" customFormat="true" ht="12.75" hidden="false" customHeight="false" outlineLevel="0" collapsed="false">
      <c r="E170" s="2"/>
    </row>
    <row r="171" s="1" customFormat="true" ht="12.75" hidden="false" customHeight="false" outlineLevel="0" collapsed="false">
      <c r="E171" s="2"/>
    </row>
    <row r="172" s="1" customFormat="true" ht="12.75" hidden="false" customHeight="false" outlineLevel="0" collapsed="false">
      <c r="E172" s="2"/>
    </row>
    <row r="173" s="1" customFormat="true" ht="12.75" hidden="false" customHeight="false" outlineLevel="0" collapsed="false">
      <c r="E173" s="2"/>
    </row>
    <row r="174" s="1" customFormat="true" ht="12.75" hidden="false" customHeight="false" outlineLevel="0" collapsed="false">
      <c r="E174" s="2"/>
    </row>
    <row r="175" s="1" customFormat="true" ht="12.75" hidden="false" customHeight="false" outlineLevel="0" collapsed="false">
      <c r="E175" s="2"/>
    </row>
    <row r="176" s="1" customFormat="true" ht="12.75" hidden="false" customHeight="false" outlineLevel="0" collapsed="false">
      <c r="E176" s="2"/>
    </row>
    <row r="177" s="1" customFormat="true" ht="12.75" hidden="false" customHeight="false" outlineLevel="0" collapsed="false">
      <c r="E177" s="2"/>
    </row>
    <row r="178" s="1" customFormat="true" ht="12.75" hidden="false" customHeight="false" outlineLevel="0" collapsed="false">
      <c r="E178" s="2"/>
    </row>
    <row r="179" s="1" customFormat="true" ht="12.75" hidden="false" customHeight="false" outlineLevel="0" collapsed="false">
      <c r="E179" s="2"/>
    </row>
    <row r="180" s="1" customFormat="true" ht="12.75" hidden="false" customHeight="false" outlineLevel="0" collapsed="false">
      <c r="E180" s="2"/>
    </row>
    <row r="181" s="1" customFormat="true" ht="12.75" hidden="false" customHeight="false" outlineLevel="0" collapsed="false">
      <c r="E181" s="2"/>
    </row>
    <row r="182" s="1" customFormat="true" ht="12.75" hidden="false" customHeight="false" outlineLevel="0" collapsed="false">
      <c r="E182" s="2"/>
    </row>
    <row r="183" s="1" customFormat="true" ht="12.75" hidden="false" customHeight="false" outlineLevel="0" collapsed="false">
      <c r="E183" s="2"/>
    </row>
    <row r="184" s="1" customFormat="true" ht="12.75" hidden="false" customHeight="false" outlineLevel="0" collapsed="false">
      <c r="E184" s="2"/>
    </row>
    <row r="185" s="1" customFormat="true" ht="12.75" hidden="false" customHeight="false" outlineLevel="0" collapsed="false">
      <c r="E185" s="2"/>
    </row>
    <row r="186" s="1" customFormat="true" ht="12.75" hidden="false" customHeight="false" outlineLevel="0" collapsed="false">
      <c r="E186" s="2"/>
    </row>
    <row r="187" s="1" customFormat="true" ht="12.75" hidden="false" customHeight="false" outlineLevel="0" collapsed="false">
      <c r="E187" s="2"/>
    </row>
    <row r="188" s="1" customFormat="true" ht="12.75" hidden="false" customHeight="false" outlineLevel="0" collapsed="false">
      <c r="E188" s="2"/>
    </row>
    <row r="189" s="1" customFormat="true" ht="12.75" hidden="false" customHeight="false" outlineLevel="0" collapsed="false">
      <c r="E189" s="2"/>
    </row>
    <row r="190" s="1" customFormat="true" ht="12.75" hidden="false" customHeight="false" outlineLevel="0" collapsed="false">
      <c r="E190" s="2"/>
    </row>
    <row r="191" s="1" customFormat="true" ht="12.75" hidden="false" customHeight="false" outlineLevel="0" collapsed="false">
      <c r="E191" s="2"/>
    </row>
    <row r="192" s="1" customFormat="true" ht="12.75" hidden="false" customHeight="false" outlineLevel="0" collapsed="false">
      <c r="E192" s="2"/>
    </row>
    <row r="193" s="1" customFormat="true" ht="12.75" hidden="false" customHeight="false" outlineLevel="0" collapsed="false">
      <c r="E193" s="2"/>
    </row>
    <row r="194" s="1" customFormat="true" ht="12.75" hidden="false" customHeight="false" outlineLevel="0" collapsed="false">
      <c r="E194" s="2"/>
    </row>
    <row r="195" s="1" customFormat="true" ht="12.75" hidden="false" customHeight="false" outlineLevel="0" collapsed="false">
      <c r="E195" s="2"/>
    </row>
    <row r="196" s="1" customFormat="true" ht="12.75" hidden="false" customHeight="false" outlineLevel="0" collapsed="false">
      <c r="E196" s="2"/>
    </row>
    <row r="197" s="1" customFormat="true" ht="12.75" hidden="false" customHeight="false" outlineLevel="0" collapsed="false">
      <c r="E197" s="2"/>
    </row>
    <row r="198" s="1" customFormat="true" ht="12.75" hidden="false" customHeight="false" outlineLevel="0" collapsed="false">
      <c r="E198" s="2"/>
    </row>
    <row r="199" s="1" customFormat="true" ht="12.75" hidden="false" customHeight="false" outlineLevel="0" collapsed="false">
      <c r="E199" s="2"/>
    </row>
    <row r="200" s="1" customFormat="true" ht="12.75" hidden="false" customHeight="false" outlineLevel="0" collapsed="false">
      <c r="E200" s="2"/>
    </row>
    <row r="201" s="1" customFormat="true" ht="12.75" hidden="false" customHeight="false" outlineLevel="0" collapsed="false">
      <c r="E201" s="2"/>
    </row>
    <row r="202" s="1" customFormat="true" ht="12.75" hidden="false" customHeight="false" outlineLevel="0" collapsed="false">
      <c r="E202" s="2"/>
    </row>
    <row r="203" s="1" customFormat="true" ht="12.75" hidden="false" customHeight="false" outlineLevel="0" collapsed="false">
      <c r="E203" s="2"/>
    </row>
    <row r="204" s="1" customFormat="true" ht="12.75" hidden="false" customHeight="false" outlineLevel="0" collapsed="false">
      <c r="E204" s="2"/>
    </row>
    <row r="205" s="1" customFormat="true" ht="12.75" hidden="false" customHeight="false" outlineLevel="0" collapsed="false">
      <c r="E205" s="2"/>
    </row>
    <row r="206" s="1" customFormat="true" ht="12.75" hidden="false" customHeight="false" outlineLevel="0" collapsed="false">
      <c r="E206" s="2"/>
    </row>
    <row r="207" s="1" customFormat="true" ht="12.75" hidden="false" customHeight="false" outlineLevel="0" collapsed="false">
      <c r="E207" s="2"/>
    </row>
    <row r="208" s="1" customFormat="true" ht="12.75" hidden="false" customHeight="false" outlineLevel="0" collapsed="false">
      <c r="E208" s="2"/>
    </row>
    <row r="209" s="1" customFormat="true" ht="12.75" hidden="false" customHeight="false" outlineLevel="0" collapsed="false">
      <c r="E209" s="2"/>
    </row>
    <row r="210" s="1" customFormat="true" ht="12.75" hidden="false" customHeight="false" outlineLevel="0" collapsed="false">
      <c r="E210" s="2"/>
    </row>
    <row r="211" s="1" customFormat="true" ht="12.75" hidden="false" customHeight="false" outlineLevel="0" collapsed="false">
      <c r="E211" s="2"/>
    </row>
    <row r="212" s="1" customFormat="true" ht="12.75" hidden="false" customHeight="false" outlineLevel="0" collapsed="false">
      <c r="E212" s="2"/>
    </row>
    <row r="213" s="1" customFormat="true" ht="12.75" hidden="false" customHeight="false" outlineLevel="0" collapsed="false">
      <c r="E213" s="2"/>
    </row>
    <row r="214" s="1" customFormat="true" ht="12.75" hidden="false" customHeight="false" outlineLevel="0" collapsed="false">
      <c r="E214" s="2"/>
    </row>
    <row r="215" s="1" customFormat="true" ht="12.75" hidden="false" customHeight="false" outlineLevel="0" collapsed="false">
      <c r="E215" s="2"/>
    </row>
    <row r="216" s="1" customFormat="true" ht="12.75" hidden="false" customHeight="false" outlineLevel="0" collapsed="false">
      <c r="E216" s="2"/>
    </row>
    <row r="217" s="1" customFormat="true" ht="12.75" hidden="false" customHeight="false" outlineLevel="0" collapsed="false">
      <c r="E217" s="2"/>
    </row>
    <row r="218" s="1" customFormat="true" ht="12.75" hidden="false" customHeight="false" outlineLevel="0" collapsed="false">
      <c r="E218" s="2"/>
    </row>
    <row r="219" s="1" customFormat="true" ht="12.75" hidden="false" customHeight="false" outlineLevel="0" collapsed="false">
      <c r="E219" s="2"/>
    </row>
    <row r="220" s="1" customFormat="true" ht="12.75" hidden="false" customHeight="false" outlineLevel="0" collapsed="false">
      <c r="E220" s="2"/>
    </row>
    <row r="221" s="1" customFormat="true" ht="12.75" hidden="false" customHeight="false" outlineLevel="0" collapsed="false">
      <c r="E221" s="2"/>
    </row>
    <row r="222" s="1" customFormat="true" ht="12.75" hidden="false" customHeight="false" outlineLevel="0" collapsed="false">
      <c r="E222" s="2"/>
    </row>
    <row r="223" s="1" customFormat="true" ht="12.75" hidden="false" customHeight="false" outlineLevel="0" collapsed="false">
      <c r="E223" s="2"/>
    </row>
    <row r="224" s="1" customFormat="true" ht="12.75" hidden="false" customHeight="false" outlineLevel="0" collapsed="false">
      <c r="E224" s="2"/>
    </row>
    <row r="225" s="1" customFormat="true" ht="12.75" hidden="false" customHeight="false" outlineLevel="0" collapsed="false">
      <c r="E225" s="2"/>
    </row>
    <row r="226" s="1" customFormat="true" ht="12.75" hidden="false" customHeight="false" outlineLevel="0" collapsed="false">
      <c r="E226" s="2"/>
    </row>
    <row r="227" s="1" customFormat="true" ht="12.75" hidden="false" customHeight="false" outlineLevel="0" collapsed="false">
      <c r="E227" s="2"/>
    </row>
    <row r="228" s="1" customFormat="true" ht="12.75" hidden="false" customHeight="false" outlineLevel="0" collapsed="false">
      <c r="E228" s="2"/>
    </row>
    <row r="229" s="1" customFormat="true" ht="12.75" hidden="false" customHeight="false" outlineLevel="0" collapsed="false">
      <c r="E229" s="2"/>
    </row>
    <row r="230" s="1" customFormat="true" ht="12.75" hidden="false" customHeight="false" outlineLevel="0" collapsed="false">
      <c r="E230" s="2"/>
    </row>
    <row r="231" s="1" customFormat="true" ht="12.75" hidden="false" customHeight="false" outlineLevel="0" collapsed="false">
      <c r="E231" s="2"/>
    </row>
    <row r="232" s="1" customFormat="true" ht="12.75" hidden="false" customHeight="false" outlineLevel="0" collapsed="false">
      <c r="E232" s="2"/>
    </row>
    <row r="233" s="1" customFormat="true" ht="12.75" hidden="false" customHeight="false" outlineLevel="0" collapsed="false">
      <c r="E233" s="2"/>
    </row>
    <row r="234" s="1" customFormat="true" ht="12.75" hidden="false" customHeight="false" outlineLevel="0" collapsed="false">
      <c r="E234" s="2"/>
    </row>
    <row r="235" s="1" customFormat="true" ht="12.75" hidden="false" customHeight="false" outlineLevel="0" collapsed="false">
      <c r="E235" s="2"/>
    </row>
    <row r="236" s="1" customFormat="true" ht="12.75" hidden="false" customHeight="false" outlineLevel="0" collapsed="false">
      <c r="E236" s="2"/>
    </row>
    <row r="237" s="1" customFormat="true" ht="12.75" hidden="false" customHeight="false" outlineLevel="0" collapsed="false">
      <c r="E237" s="2"/>
    </row>
    <row r="238" s="1" customFormat="true" ht="12.75" hidden="false" customHeight="false" outlineLevel="0" collapsed="false">
      <c r="E238" s="2"/>
    </row>
    <row r="239" s="1" customFormat="true" ht="12.75" hidden="false" customHeight="false" outlineLevel="0" collapsed="false">
      <c r="E239" s="2"/>
    </row>
    <row r="240" s="1" customFormat="true" ht="12.75" hidden="false" customHeight="false" outlineLevel="0" collapsed="false">
      <c r="E240" s="2"/>
    </row>
    <row r="241" s="1" customFormat="true" ht="12.75" hidden="false" customHeight="false" outlineLevel="0" collapsed="false">
      <c r="E241" s="2"/>
    </row>
    <row r="242" s="1" customFormat="true" ht="12.75" hidden="false" customHeight="false" outlineLevel="0" collapsed="false">
      <c r="E242" s="2"/>
    </row>
    <row r="243" s="1" customFormat="true" ht="12.75" hidden="false" customHeight="false" outlineLevel="0" collapsed="false">
      <c r="E243" s="2"/>
    </row>
    <row r="244" s="1" customFormat="true" ht="12.75" hidden="false" customHeight="false" outlineLevel="0" collapsed="false">
      <c r="E244" s="2"/>
    </row>
    <row r="245" s="1" customFormat="true" ht="12.75" hidden="false" customHeight="false" outlineLevel="0" collapsed="false">
      <c r="E245" s="2"/>
    </row>
    <row r="246" s="1" customFormat="true" ht="12.75" hidden="false" customHeight="false" outlineLevel="0" collapsed="false">
      <c r="E246" s="2"/>
    </row>
    <row r="247" s="1" customFormat="true" ht="12.75" hidden="false" customHeight="false" outlineLevel="0" collapsed="false">
      <c r="E247" s="2"/>
    </row>
    <row r="248" s="1" customFormat="true" ht="12.75" hidden="false" customHeight="false" outlineLevel="0" collapsed="false">
      <c r="E248" s="2"/>
    </row>
    <row r="249" s="1" customFormat="true" ht="12.75" hidden="false" customHeight="false" outlineLevel="0" collapsed="false">
      <c r="E249" s="2"/>
    </row>
    <row r="250" s="1" customFormat="true" ht="12.75" hidden="false" customHeight="false" outlineLevel="0" collapsed="false">
      <c r="E250" s="2"/>
    </row>
    <row r="251" s="1" customFormat="true" ht="12.75" hidden="false" customHeight="false" outlineLevel="0" collapsed="false">
      <c r="E251" s="2"/>
    </row>
    <row r="252" s="1" customFormat="true" ht="12.75" hidden="false" customHeight="false" outlineLevel="0" collapsed="false">
      <c r="E252" s="2"/>
    </row>
    <row r="253" s="1" customFormat="true" ht="12.75" hidden="false" customHeight="false" outlineLevel="0" collapsed="false">
      <c r="E253" s="2"/>
    </row>
    <row r="254" s="1" customFormat="true" ht="12.75" hidden="false" customHeight="false" outlineLevel="0" collapsed="false">
      <c r="E254" s="2"/>
    </row>
    <row r="255" s="1" customFormat="true" ht="12.75" hidden="false" customHeight="false" outlineLevel="0" collapsed="false">
      <c r="E255" s="2"/>
    </row>
    <row r="256" s="1" customFormat="true" ht="12.75" hidden="false" customHeight="false" outlineLevel="0" collapsed="false">
      <c r="E256" s="2"/>
    </row>
    <row r="257" s="1" customFormat="true" ht="12.75" hidden="false" customHeight="false" outlineLevel="0" collapsed="false">
      <c r="E257" s="2"/>
    </row>
    <row r="258" s="1" customFormat="true" ht="12.75" hidden="false" customHeight="false" outlineLevel="0" collapsed="false">
      <c r="E258" s="2"/>
    </row>
    <row r="259" s="1" customFormat="true" ht="12.75" hidden="false" customHeight="false" outlineLevel="0" collapsed="false">
      <c r="E259" s="2"/>
    </row>
    <row r="260" s="1" customFormat="true" ht="12.75" hidden="false" customHeight="false" outlineLevel="0" collapsed="false">
      <c r="E260" s="2"/>
    </row>
    <row r="261" s="1" customFormat="true" ht="12.75" hidden="false" customHeight="false" outlineLevel="0" collapsed="false">
      <c r="E261" s="2"/>
    </row>
    <row r="262" s="1" customFormat="true" ht="12.75" hidden="false" customHeight="false" outlineLevel="0" collapsed="false">
      <c r="E262" s="2"/>
    </row>
    <row r="263" s="1" customFormat="true" ht="12.75" hidden="false" customHeight="false" outlineLevel="0" collapsed="false">
      <c r="E263" s="2"/>
    </row>
    <row r="264" s="1" customFormat="true" ht="12.75" hidden="false" customHeight="false" outlineLevel="0" collapsed="false">
      <c r="E264" s="2"/>
    </row>
    <row r="265" s="1" customFormat="true" ht="12.75" hidden="false" customHeight="false" outlineLevel="0" collapsed="false">
      <c r="E265" s="2"/>
    </row>
    <row r="266" s="1" customFormat="true" ht="12.75" hidden="false" customHeight="false" outlineLevel="0" collapsed="false">
      <c r="E266" s="2"/>
    </row>
    <row r="267" s="1" customFormat="true" ht="12.75" hidden="false" customHeight="false" outlineLevel="0" collapsed="false">
      <c r="E267" s="2"/>
    </row>
    <row r="268" s="1" customFormat="true" ht="12.75" hidden="false" customHeight="false" outlineLevel="0" collapsed="false">
      <c r="E268" s="2"/>
    </row>
    <row r="269" s="1" customFormat="true" ht="12.75" hidden="false" customHeight="false" outlineLevel="0" collapsed="false">
      <c r="E269" s="2"/>
    </row>
    <row r="270" s="1" customFormat="true" ht="12.75" hidden="false" customHeight="false" outlineLevel="0" collapsed="false">
      <c r="E270" s="2"/>
    </row>
    <row r="271" s="1" customFormat="true" ht="12.75" hidden="false" customHeight="false" outlineLevel="0" collapsed="false">
      <c r="E271" s="2"/>
    </row>
    <row r="272" s="1" customFormat="true" ht="12.75" hidden="false" customHeight="false" outlineLevel="0" collapsed="false">
      <c r="E272" s="2"/>
    </row>
    <row r="273" s="1" customFormat="true" ht="12.75" hidden="false" customHeight="false" outlineLevel="0" collapsed="false">
      <c r="E273" s="2"/>
    </row>
    <row r="274" s="1" customFormat="true" ht="12.75" hidden="false" customHeight="false" outlineLevel="0" collapsed="false">
      <c r="E274" s="2"/>
    </row>
    <row r="275" s="1" customFormat="true" ht="12.75" hidden="false" customHeight="false" outlineLevel="0" collapsed="false">
      <c r="E275" s="2"/>
    </row>
    <row r="276" s="1" customFormat="true" ht="12.75" hidden="false" customHeight="false" outlineLevel="0" collapsed="false">
      <c r="E276" s="2"/>
    </row>
    <row r="277" s="1" customFormat="true" ht="12.75" hidden="false" customHeight="false" outlineLevel="0" collapsed="false">
      <c r="E277" s="2"/>
    </row>
    <row r="278" s="1" customFormat="true" ht="12.75" hidden="false" customHeight="false" outlineLevel="0" collapsed="false">
      <c r="E278" s="2"/>
    </row>
    <row r="279" s="1" customFormat="true" ht="12.75" hidden="false" customHeight="false" outlineLevel="0" collapsed="false">
      <c r="E279" s="2"/>
    </row>
    <row r="280" s="1" customFormat="true" ht="12.75" hidden="false" customHeight="false" outlineLevel="0" collapsed="false">
      <c r="E280" s="2"/>
    </row>
    <row r="281" s="1" customFormat="true" ht="12.75" hidden="false" customHeight="false" outlineLevel="0" collapsed="false">
      <c r="E281" s="2"/>
    </row>
    <row r="282" s="1" customFormat="true" ht="12.75" hidden="false" customHeight="false" outlineLevel="0" collapsed="false">
      <c r="E282" s="2"/>
    </row>
    <row r="283" s="1" customFormat="true" ht="12.75" hidden="false" customHeight="false" outlineLevel="0" collapsed="false">
      <c r="E283" s="2"/>
    </row>
    <row r="284" s="1" customFormat="true" ht="12.75" hidden="false" customHeight="false" outlineLevel="0" collapsed="false">
      <c r="E284" s="2"/>
    </row>
    <row r="285" s="1" customFormat="true" ht="12.75" hidden="false" customHeight="false" outlineLevel="0" collapsed="false">
      <c r="E285" s="2"/>
    </row>
    <row r="286" s="1" customFormat="true" ht="12.75" hidden="false" customHeight="false" outlineLevel="0" collapsed="false">
      <c r="E286" s="2"/>
    </row>
    <row r="287" s="1" customFormat="true" ht="12.75" hidden="false" customHeight="false" outlineLevel="0" collapsed="false">
      <c r="E287" s="2"/>
    </row>
    <row r="288" s="1" customFormat="true" ht="12.75" hidden="false" customHeight="false" outlineLevel="0" collapsed="false">
      <c r="E288" s="2"/>
    </row>
    <row r="289" s="1" customFormat="true" ht="12.75" hidden="false" customHeight="false" outlineLevel="0" collapsed="false">
      <c r="E289" s="2"/>
    </row>
    <row r="290" s="1" customFormat="true" ht="12.75" hidden="false" customHeight="false" outlineLevel="0" collapsed="false">
      <c r="E290" s="2"/>
    </row>
    <row r="291" s="1" customFormat="true" ht="12.75" hidden="false" customHeight="false" outlineLevel="0" collapsed="false">
      <c r="E291" s="2"/>
    </row>
    <row r="292" s="1" customFormat="true" ht="12.75" hidden="false" customHeight="false" outlineLevel="0" collapsed="false">
      <c r="E292" s="2"/>
    </row>
    <row r="293" s="1" customFormat="true" ht="12.75" hidden="false" customHeight="false" outlineLevel="0" collapsed="false">
      <c r="E293" s="2"/>
    </row>
    <row r="294" s="1" customFormat="true" ht="12.75" hidden="false" customHeight="false" outlineLevel="0" collapsed="false">
      <c r="E294" s="2"/>
    </row>
    <row r="295" s="1" customFormat="true" ht="12.75" hidden="false" customHeight="false" outlineLevel="0" collapsed="false">
      <c r="E295" s="2"/>
    </row>
    <row r="296" s="1" customFormat="true" ht="12.75" hidden="false" customHeight="false" outlineLevel="0" collapsed="false">
      <c r="E296" s="2"/>
    </row>
    <row r="297" s="1" customFormat="true" ht="12.75" hidden="false" customHeight="false" outlineLevel="0" collapsed="false">
      <c r="E297" s="2"/>
    </row>
    <row r="298" s="1" customFormat="true" ht="12.75" hidden="false" customHeight="false" outlineLevel="0" collapsed="false">
      <c r="E298" s="2"/>
    </row>
    <row r="299" s="1" customFormat="true" ht="12.75" hidden="false" customHeight="false" outlineLevel="0" collapsed="false">
      <c r="E299" s="2"/>
    </row>
    <row r="300" s="1" customFormat="true" ht="12.75" hidden="false" customHeight="false" outlineLevel="0" collapsed="false">
      <c r="E300" s="2"/>
    </row>
    <row r="301" s="1" customFormat="true" ht="12.75" hidden="false" customHeight="false" outlineLevel="0" collapsed="false">
      <c r="E301" s="2"/>
    </row>
    <row r="302" s="1" customFormat="true" ht="12.75" hidden="false" customHeight="false" outlineLevel="0" collapsed="false">
      <c r="E302" s="2"/>
    </row>
    <row r="303" s="1" customFormat="true" ht="12.75" hidden="false" customHeight="false" outlineLevel="0" collapsed="false">
      <c r="E303" s="2"/>
    </row>
    <row r="304" s="1" customFormat="true" ht="12.75" hidden="false" customHeight="false" outlineLevel="0" collapsed="false">
      <c r="E304" s="2"/>
    </row>
    <row r="305" s="1" customFormat="true" ht="12.75" hidden="false" customHeight="false" outlineLevel="0" collapsed="false">
      <c r="E305" s="2"/>
    </row>
    <row r="306" s="1" customFormat="true" ht="12.75" hidden="false" customHeight="false" outlineLevel="0" collapsed="false">
      <c r="E306" s="2"/>
    </row>
    <row r="307" s="1" customFormat="true" ht="12.75" hidden="false" customHeight="false" outlineLevel="0" collapsed="false">
      <c r="E307" s="2"/>
    </row>
    <row r="308" s="1" customFormat="true" ht="12.75" hidden="false" customHeight="false" outlineLevel="0" collapsed="false">
      <c r="E308" s="2"/>
    </row>
    <row r="309" s="1" customFormat="true" ht="12.75" hidden="false" customHeight="false" outlineLevel="0" collapsed="false">
      <c r="E309" s="2"/>
    </row>
    <row r="310" s="1" customFormat="true" ht="12.75" hidden="false" customHeight="false" outlineLevel="0" collapsed="false">
      <c r="E310" s="2"/>
    </row>
    <row r="311" s="1" customFormat="true" ht="12.75" hidden="false" customHeight="false" outlineLevel="0" collapsed="false">
      <c r="E311" s="2"/>
    </row>
    <row r="312" s="1" customFormat="true" ht="12.75" hidden="false" customHeight="false" outlineLevel="0" collapsed="false">
      <c r="E312" s="2"/>
    </row>
    <row r="313" s="1" customFormat="true" ht="12.75" hidden="false" customHeight="false" outlineLevel="0" collapsed="false">
      <c r="E313" s="2"/>
    </row>
    <row r="314" s="1" customFormat="true" ht="12.75" hidden="false" customHeight="false" outlineLevel="0" collapsed="false">
      <c r="E314" s="2"/>
    </row>
    <row r="315" s="1" customFormat="true" ht="12.75" hidden="false" customHeight="false" outlineLevel="0" collapsed="false">
      <c r="E315" s="2"/>
    </row>
    <row r="316" s="1" customFormat="true" ht="12.75" hidden="false" customHeight="false" outlineLevel="0" collapsed="false">
      <c r="E316" s="2"/>
    </row>
    <row r="317" s="1" customFormat="true" ht="12.75" hidden="false" customHeight="false" outlineLevel="0" collapsed="false">
      <c r="E317" s="2"/>
    </row>
    <row r="318" s="1" customFormat="true" ht="12.75" hidden="false" customHeight="false" outlineLevel="0" collapsed="false">
      <c r="E318" s="2"/>
    </row>
    <row r="319" s="1" customFormat="true" ht="12.75" hidden="false" customHeight="false" outlineLevel="0" collapsed="false">
      <c r="E319" s="2"/>
    </row>
    <row r="320" s="1" customFormat="true" ht="12.75" hidden="false" customHeight="false" outlineLevel="0" collapsed="false">
      <c r="E320" s="2"/>
    </row>
    <row r="321" s="1" customFormat="true" ht="12.75" hidden="false" customHeight="false" outlineLevel="0" collapsed="false">
      <c r="E321" s="2"/>
    </row>
    <row r="322" s="1" customFormat="true" ht="12.75" hidden="false" customHeight="false" outlineLevel="0" collapsed="false">
      <c r="E322" s="2"/>
    </row>
    <row r="323" s="1" customFormat="true" ht="12.75" hidden="false" customHeight="false" outlineLevel="0" collapsed="false">
      <c r="E323" s="2"/>
    </row>
    <row r="324" s="1" customFormat="true" ht="12.75" hidden="false" customHeight="false" outlineLevel="0" collapsed="false">
      <c r="E324" s="2"/>
    </row>
    <row r="325" s="1" customFormat="true" ht="12.75" hidden="false" customHeight="false" outlineLevel="0" collapsed="false">
      <c r="E325" s="2"/>
    </row>
    <row r="326" s="1" customFormat="true" ht="12.75" hidden="false" customHeight="false" outlineLevel="0" collapsed="false">
      <c r="E326" s="2"/>
    </row>
    <row r="327" s="1" customFormat="true" ht="12.75" hidden="false" customHeight="false" outlineLevel="0" collapsed="false">
      <c r="E327" s="2"/>
    </row>
    <row r="328" s="1" customFormat="true" ht="12.75" hidden="false" customHeight="false" outlineLevel="0" collapsed="false">
      <c r="E328" s="2"/>
    </row>
    <row r="329" s="1" customFormat="true" ht="12.75" hidden="false" customHeight="false" outlineLevel="0" collapsed="false">
      <c r="E329" s="2"/>
    </row>
    <row r="330" s="1" customFormat="true" ht="12.75" hidden="false" customHeight="false" outlineLevel="0" collapsed="false">
      <c r="E330" s="2"/>
    </row>
    <row r="331" s="1" customFormat="true" ht="12.75" hidden="false" customHeight="false" outlineLevel="0" collapsed="false">
      <c r="E331" s="2"/>
    </row>
    <row r="332" s="1" customFormat="true" ht="12.75" hidden="false" customHeight="false" outlineLevel="0" collapsed="false">
      <c r="E332" s="2"/>
    </row>
    <row r="333" s="1" customFormat="true" ht="12.75" hidden="false" customHeight="false" outlineLevel="0" collapsed="false">
      <c r="E333" s="2"/>
    </row>
    <row r="334" s="1" customFormat="true" ht="12.75" hidden="false" customHeight="false" outlineLevel="0" collapsed="false">
      <c r="E334" s="2"/>
    </row>
    <row r="335" s="1" customFormat="true" ht="12.75" hidden="false" customHeight="false" outlineLevel="0" collapsed="false">
      <c r="E335" s="2"/>
    </row>
    <row r="336" s="1" customFormat="true" ht="12.75" hidden="false" customHeight="false" outlineLevel="0" collapsed="false">
      <c r="E336" s="2"/>
    </row>
    <row r="337" s="1" customFormat="true" ht="12.75" hidden="false" customHeight="false" outlineLevel="0" collapsed="false">
      <c r="E337" s="2"/>
    </row>
    <row r="338" s="1" customFormat="true" ht="12.75" hidden="false" customHeight="false" outlineLevel="0" collapsed="false">
      <c r="E338" s="2"/>
    </row>
    <row r="339" s="1" customFormat="true" ht="12.75" hidden="false" customHeight="false" outlineLevel="0" collapsed="false">
      <c r="E339" s="2"/>
    </row>
    <row r="340" s="1" customFormat="true" ht="12.75" hidden="false" customHeight="false" outlineLevel="0" collapsed="false">
      <c r="E340" s="2"/>
    </row>
    <row r="341" s="1" customFormat="true" ht="12.75" hidden="false" customHeight="false" outlineLevel="0" collapsed="false">
      <c r="E341" s="2"/>
    </row>
    <row r="342" s="1" customFormat="true" ht="12.75" hidden="false" customHeight="false" outlineLevel="0" collapsed="false">
      <c r="E342" s="2"/>
    </row>
    <row r="343" s="1" customFormat="true" ht="12.75" hidden="false" customHeight="false" outlineLevel="0" collapsed="false">
      <c r="E343" s="2"/>
    </row>
    <row r="344" s="1" customFormat="true" ht="12.75" hidden="false" customHeight="false" outlineLevel="0" collapsed="false">
      <c r="E344" s="2"/>
    </row>
    <row r="345" s="1" customFormat="true" ht="12.75" hidden="false" customHeight="false" outlineLevel="0" collapsed="false">
      <c r="E345" s="2"/>
    </row>
    <row r="346" s="1" customFormat="true" ht="12.75" hidden="false" customHeight="false" outlineLevel="0" collapsed="false">
      <c r="E346" s="2"/>
    </row>
    <row r="347" s="1" customFormat="true" ht="12.75" hidden="false" customHeight="false" outlineLevel="0" collapsed="false">
      <c r="E347" s="2"/>
    </row>
    <row r="348" s="1" customFormat="true" ht="12.75" hidden="false" customHeight="false" outlineLevel="0" collapsed="false">
      <c r="E348" s="2"/>
    </row>
    <row r="349" s="1" customFormat="true" ht="12.75" hidden="false" customHeight="false" outlineLevel="0" collapsed="false">
      <c r="E349" s="2"/>
    </row>
    <row r="350" s="1" customFormat="true" ht="12.75" hidden="false" customHeight="false" outlineLevel="0" collapsed="false">
      <c r="E350" s="2"/>
    </row>
    <row r="351" s="1" customFormat="true" ht="12.75" hidden="false" customHeight="false" outlineLevel="0" collapsed="false">
      <c r="E351" s="2"/>
    </row>
    <row r="352" s="1" customFormat="true" ht="12.75" hidden="false" customHeight="false" outlineLevel="0" collapsed="false">
      <c r="E352" s="2"/>
    </row>
    <row r="353" s="1" customFormat="true" ht="12.75" hidden="false" customHeight="false" outlineLevel="0" collapsed="false">
      <c r="E353" s="2"/>
    </row>
    <row r="354" s="1" customFormat="true" ht="12.75" hidden="false" customHeight="false" outlineLevel="0" collapsed="false">
      <c r="E354" s="2"/>
    </row>
    <row r="355" s="1" customFormat="true" ht="12.75" hidden="false" customHeight="false" outlineLevel="0" collapsed="false">
      <c r="E355" s="2"/>
    </row>
    <row r="356" s="1" customFormat="true" ht="12.75" hidden="false" customHeight="false" outlineLevel="0" collapsed="false">
      <c r="E356" s="2"/>
    </row>
    <row r="357" s="1" customFormat="true" ht="12.75" hidden="false" customHeight="false" outlineLevel="0" collapsed="false">
      <c r="E357" s="2"/>
    </row>
    <row r="358" s="1" customFormat="true" ht="12.75" hidden="false" customHeight="false" outlineLevel="0" collapsed="false">
      <c r="E358" s="2"/>
    </row>
    <row r="359" s="1" customFormat="true" ht="12.75" hidden="false" customHeight="false" outlineLevel="0" collapsed="false">
      <c r="E359" s="2"/>
    </row>
    <row r="360" s="1" customFormat="true" ht="12.75" hidden="false" customHeight="false" outlineLevel="0" collapsed="false">
      <c r="E360" s="2"/>
    </row>
    <row r="361" s="1" customFormat="true" ht="12.75" hidden="false" customHeight="false" outlineLevel="0" collapsed="false">
      <c r="E361" s="2"/>
    </row>
    <row r="362" s="1" customFormat="true" ht="12.75" hidden="false" customHeight="false" outlineLevel="0" collapsed="false">
      <c r="E362" s="2"/>
    </row>
    <row r="363" s="1" customFormat="true" ht="12.75" hidden="false" customHeight="false" outlineLevel="0" collapsed="false">
      <c r="E363" s="2"/>
    </row>
    <row r="364" s="1" customFormat="true" ht="12.75" hidden="false" customHeight="false" outlineLevel="0" collapsed="false">
      <c r="E364" s="2"/>
    </row>
    <row r="365" s="1" customFormat="true" ht="12.75" hidden="false" customHeight="false" outlineLevel="0" collapsed="false">
      <c r="E365" s="2"/>
    </row>
    <row r="366" s="1" customFormat="true" ht="12.75" hidden="false" customHeight="false" outlineLevel="0" collapsed="false">
      <c r="E366" s="2"/>
    </row>
    <row r="367" s="1" customFormat="true" ht="12.75" hidden="false" customHeight="false" outlineLevel="0" collapsed="false">
      <c r="E367" s="2"/>
    </row>
    <row r="368" s="1" customFormat="true" ht="12.75" hidden="false" customHeight="false" outlineLevel="0" collapsed="false">
      <c r="E368" s="2"/>
    </row>
    <row r="369" s="1" customFormat="true" ht="12.75" hidden="false" customHeight="false" outlineLevel="0" collapsed="false">
      <c r="E369" s="2"/>
    </row>
    <row r="370" s="1" customFormat="true" ht="12.75" hidden="false" customHeight="false" outlineLevel="0" collapsed="false">
      <c r="E370" s="2"/>
    </row>
    <row r="371" s="1" customFormat="true" ht="12.75" hidden="false" customHeight="false" outlineLevel="0" collapsed="false">
      <c r="E371" s="2"/>
    </row>
    <row r="372" s="1" customFormat="true" ht="12.75" hidden="false" customHeight="false" outlineLevel="0" collapsed="false">
      <c r="E372" s="2"/>
    </row>
    <row r="373" s="1" customFormat="true" ht="12.75" hidden="false" customHeight="false" outlineLevel="0" collapsed="false">
      <c r="E373" s="2"/>
    </row>
    <row r="374" s="1" customFormat="true" ht="12.75" hidden="false" customHeight="false" outlineLevel="0" collapsed="false">
      <c r="E374" s="2"/>
    </row>
    <row r="375" s="1" customFormat="true" ht="12.75" hidden="false" customHeight="false" outlineLevel="0" collapsed="false">
      <c r="E375" s="2"/>
    </row>
    <row r="376" s="1" customFormat="true" ht="12.75" hidden="false" customHeight="false" outlineLevel="0" collapsed="false">
      <c r="E376" s="2"/>
    </row>
    <row r="377" s="1" customFormat="true" ht="12.75" hidden="false" customHeight="false" outlineLevel="0" collapsed="false">
      <c r="E377" s="2"/>
    </row>
    <row r="378" s="1" customFormat="true" ht="12.75" hidden="false" customHeight="false" outlineLevel="0" collapsed="false">
      <c r="E378" s="2"/>
    </row>
    <row r="379" s="1" customFormat="true" ht="12.75" hidden="false" customHeight="false" outlineLevel="0" collapsed="false">
      <c r="E379" s="2"/>
    </row>
    <row r="380" s="1" customFormat="true" ht="12.75" hidden="false" customHeight="false" outlineLevel="0" collapsed="false">
      <c r="E380" s="2"/>
    </row>
    <row r="381" s="1" customFormat="true" ht="12.75" hidden="false" customHeight="false" outlineLevel="0" collapsed="false">
      <c r="E381" s="2"/>
    </row>
    <row r="382" s="1" customFormat="true" ht="12.75" hidden="false" customHeight="false" outlineLevel="0" collapsed="false">
      <c r="E382" s="2"/>
    </row>
    <row r="383" s="1" customFormat="true" ht="12.75" hidden="false" customHeight="false" outlineLevel="0" collapsed="false">
      <c r="E383" s="2"/>
    </row>
    <row r="384" s="1" customFormat="true" ht="12.75" hidden="false" customHeight="false" outlineLevel="0" collapsed="false">
      <c r="E384" s="2"/>
    </row>
    <row r="385" s="1" customFormat="true" ht="12.75" hidden="false" customHeight="false" outlineLevel="0" collapsed="false">
      <c r="E385" s="2"/>
    </row>
    <row r="386" s="1" customFormat="true" ht="12.75" hidden="false" customHeight="false" outlineLevel="0" collapsed="false">
      <c r="E386" s="2"/>
    </row>
    <row r="387" s="1" customFormat="true" ht="12.75" hidden="false" customHeight="false" outlineLevel="0" collapsed="false">
      <c r="E387" s="2"/>
    </row>
    <row r="388" s="1" customFormat="true" ht="12.75" hidden="false" customHeight="false" outlineLevel="0" collapsed="false">
      <c r="E388" s="2"/>
    </row>
    <row r="389" s="1" customFormat="true" ht="12.75" hidden="false" customHeight="false" outlineLevel="0" collapsed="false">
      <c r="E389" s="2"/>
    </row>
    <row r="390" s="1" customFormat="true" ht="12.75" hidden="false" customHeight="false" outlineLevel="0" collapsed="false">
      <c r="E390" s="2"/>
    </row>
    <row r="391" s="1" customFormat="true" ht="12.75" hidden="false" customHeight="false" outlineLevel="0" collapsed="false">
      <c r="E391" s="2"/>
    </row>
    <row r="392" s="1" customFormat="true" ht="12.75" hidden="false" customHeight="false" outlineLevel="0" collapsed="false">
      <c r="E392" s="2"/>
    </row>
    <row r="393" s="1" customFormat="true" ht="12.75" hidden="false" customHeight="false" outlineLevel="0" collapsed="false">
      <c r="E393" s="2"/>
    </row>
    <row r="394" s="1" customFormat="true" ht="12.75" hidden="false" customHeight="false" outlineLevel="0" collapsed="false">
      <c r="E394" s="2"/>
    </row>
    <row r="395" s="1" customFormat="true" ht="12.75" hidden="false" customHeight="false" outlineLevel="0" collapsed="false">
      <c r="E395" s="2"/>
    </row>
    <row r="396" s="1" customFormat="true" ht="12.75" hidden="false" customHeight="false" outlineLevel="0" collapsed="false">
      <c r="E396" s="2"/>
    </row>
    <row r="397" s="1" customFormat="true" ht="12.75" hidden="false" customHeight="false" outlineLevel="0" collapsed="false">
      <c r="E397" s="2"/>
    </row>
    <row r="398" s="1" customFormat="true" ht="12.75" hidden="false" customHeight="false" outlineLevel="0" collapsed="false">
      <c r="E398" s="2"/>
    </row>
    <row r="399" s="1" customFormat="true" ht="12.75" hidden="false" customHeight="false" outlineLevel="0" collapsed="false">
      <c r="E399" s="2"/>
    </row>
    <row r="400" s="1" customFormat="true" ht="12.75" hidden="false" customHeight="false" outlineLevel="0" collapsed="false">
      <c r="E400" s="2"/>
    </row>
    <row r="401" s="1" customFormat="true" ht="12.75" hidden="false" customHeight="false" outlineLevel="0" collapsed="false">
      <c r="E401" s="2"/>
    </row>
    <row r="402" s="1" customFormat="true" ht="12.75" hidden="false" customHeight="false" outlineLevel="0" collapsed="false">
      <c r="E402" s="2"/>
    </row>
    <row r="403" s="1" customFormat="true" ht="12.75" hidden="false" customHeight="false" outlineLevel="0" collapsed="false">
      <c r="E403" s="2"/>
    </row>
    <row r="404" s="1" customFormat="true" ht="12.75" hidden="false" customHeight="false" outlineLevel="0" collapsed="false">
      <c r="E404" s="2"/>
    </row>
    <row r="405" s="1" customFormat="true" ht="12.75" hidden="false" customHeight="false" outlineLevel="0" collapsed="false">
      <c r="E405" s="2"/>
    </row>
    <row r="406" s="1" customFormat="true" ht="12.75" hidden="false" customHeight="false" outlineLevel="0" collapsed="false">
      <c r="E406" s="2"/>
    </row>
    <row r="407" s="1" customFormat="true" ht="12.75" hidden="false" customHeight="false" outlineLevel="0" collapsed="false">
      <c r="E407" s="2"/>
    </row>
    <row r="408" s="1" customFormat="true" ht="12.75" hidden="false" customHeight="false" outlineLevel="0" collapsed="false">
      <c r="E408" s="2"/>
    </row>
    <row r="409" s="1" customFormat="true" ht="12.75" hidden="false" customHeight="false" outlineLevel="0" collapsed="false">
      <c r="E409" s="2"/>
    </row>
    <row r="410" s="1" customFormat="true" ht="12.75" hidden="false" customHeight="false" outlineLevel="0" collapsed="false">
      <c r="E410" s="2"/>
    </row>
    <row r="411" s="1" customFormat="true" ht="12.75" hidden="false" customHeight="false" outlineLevel="0" collapsed="false">
      <c r="E411" s="2"/>
    </row>
    <row r="412" s="1" customFormat="true" ht="12.75" hidden="false" customHeight="false" outlineLevel="0" collapsed="false">
      <c r="E412" s="2"/>
    </row>
    <row r="413" s="1" customFormat="true" ht="12.75" hidden="false" customHeight="false" outlineLevel="0" collapsed="false">
      <c r="E413" s="2"/>
    </row>
    <row r="414" s="1" customFormat="true" ht="12.75" hidden="false" customHeight="false" outlineLevel="0" collapsed="false">
      <c r="E414" s="2"/>
    </row>
    <row r="415" s="1" customFormat="true" ht="12.75" hidden="false" customHeight="false" outlineLevel="0" collapsed="false">
      <c r="E415" s="2"/>
    </row>
    <row r="416" s="1" customFormat="true" ht="12.75" hidden="false" customHeight="false" outlineLevel="0" collapsed="false">
      <c r="E416" s="2"/>
    </row>
    <row r="417" s="1" customFormat="true" ht="12.75" hidden="false" customHeight="false" outlineLevel="0" collapsed="false">
      <c r="E417" s="2"/>
    </row>
    <row r="418" s="1" customFormat="true" ht="12.75" hidden="false" customHeight="false" outlineLevel="0" collapsed="false">
      <c r="E418" s="2"/>
    </row>
    <row r="419" s="1" customFormat="true" ht="12.75" hidden="false" customHeight="false" outlineLevel="0" collapsed="false">
      <c r="E419" s="2"/>
    </row>
    <row r="420" s="1" customFormat="true" ht="12.75" hidden="false" customHeight="false" outlineLevel="0" collapsed="false">
      <c r="E420" s="2"/>
    </row>
    <row r="421" s="1" customFormat="true" ht="12.75" hidden="false" customHeight="false" outlineLevel="0" collapsed="false">
      <c r="E421" s="2"/>
    </row>
    <row r="422" s="1" customFormat="true" ht="12.75" hidden="false" customHeight="false" outlineLevel="0" collapsed="false">
      <c r="E422" s="2"/>
    </row>
    <row r="423" s="1" customFormat="true" ht="12.75" hidden="false" customHeight="false" outlineLevel="0" collapsed="false">
      <c r="E423" s="2"/>
    </row>
    <row r="424" s="1" customFormat="true" ht="12.75" hidden="false" customHeight="false" outlineLevel="0" collapsed="false">
      <c r="E424" s="2"/>
    </row>
    <row r="425" s="1" customFormat="true" ht="12.75" hidden="false" customHeight="false" outlineLevel="0" collapsed="false">
      <c r="E425" s="2"/>
    </row>
    <row r="426" s="1" customFormat="true" ht="12.75" hidden="false" customHeight="false" outlineLevel="0" collapsed="false">
      <c r="E426" s="2"/>
    </row>
    <row r="427" s="1" customFormat="true" ht="12.75" hidden="false" customHeight="false" outlineLevel="0" collapsed="false">
      <c r="E427" s="2"/>
    </row>
    <row r="428" s="1" customFormat="true" ht="12.75" hidden="false" customHeight="false" outlineLevel="0" collapsed="false">
      <c r="E428" s="2"/>
    </row>
    <row r="429" s="1" customFormat="true" ht="12.75" hidden="false" customHeight="false" outlineLevel="0" collapsed="false">
      <c r="E429" s="2"/>
    </row>
    <row r="430" s="1" customFormat="true" ht="12.75" hidden="false" customHeight="false" outlineLevel="0" collapsed="false">
      <c r="E430" s="2"/>
    </row>
    <row r="431" s="1" customFormat="true" ht="12.75" hidden="false" customHeight="false" outlineLevel="0" collapsed="false">
      <c r="E431" s="2"/>
    </row>
    <row r="432" s="1" customFormat="true" ht="12.75" hidden="false" customHeight="false" outlineLevel="0" collapsed="false">
      <c r="E432" s="2"/>
    </row>
    <row r="433" s="1" customFormat="true" ht="12.75" hidden="false" customHeight="false" outlineLevel="0" collapsed="false">
      <c r="E433" s="2"/>
    </row>
    <row r="434" s="1" customFormat="true" ht="12.75" hidden="false" customHeight="false" outlineLevel="0" collapsed="false">
      <c r="E434" s="2"/>
    </row>
    <row r="435" s="1" customFormat="true" ht="12.75" hidden="false" customHeight="false" outlineLevel="0" collapsed="false">
      <c r="E435" s="2"/>
    </row>
    <row r="436" s="1" customFormat="true" ht="12.75" hidden="false" customHeight="false" outlineLevel="0" collapsed="false">
      <c r="E436" s="2"/>
    </row>
    <row r="437" s="1" customFormat="true" ht="12.75" hidden="false" customHeight="false" outlineLevel="0" collapsed="false">
      <c r="E437" s="2"/>
    </row>
    <row r="438" s="1" customFormat="true" ht="12.75" hidden="false" customHeight="false" outlineLevel="0" collapsed="false">
      <c r="E438" s="2"/>
    </row>
    <row r="439" s="1" customFormat="true" ht="12.75" hidden="false" customHeight="false" outlineLevel="0" collapsed="false">
      <c r="E439" s="2"/>
    </row>
    <row r="440" s="1" customFormat="true" ht="12.75" hidden="false" customHeight="false" outlineLevel="0" collapsed="false">
      <c r="E440" s="2"/>
    </row>
    <row r="441" s="1" customFormat="true" ht="12.75" hidden="false" customHeight="false" outlineLevel="0" collapsed="false">
      <c r="E441" s="2"/>
    </row>
    <row r="442" s="1" customFormat="true" ht="12.75" hidden="false" customHeight="false" outlineLevel="0" collapsed="false">
      <c r="E442" s="2"/>
    </row>
    <row r="443" s="1" customFormat="true" ht="12.75" hidden="false" customHeight="false" outlineLevel="0" collapsed="false">
      <c r="E443" s="2"/>
    </row>
    <row r="444" s="1" customFormat="true" ht="12.75" hidden="false" customHeight="false" outlineLevel="0" collapsed="false">
      <c r="E444" s="2"/>
    </row>
    <row r="445" s="1" customFormat="true" ht="12.75" hidden="false" customHeight="false" outlineLevel="0" collapsed="false">
      <c r="E445" s="2"/>
    </row>
    <row r="446" s="1" customFormat="true" ht="12.75" hidden="false" customHeight="false" outlineLevel="0" collapsed="false">
      <c r="E446" s="2"/>
    </row>
    <row r="447" s="1" customFormat="true" ht="12.75" hidden="false" customHeight="false" outlineLevel="0" collapsed="false">
      <c r="E447" s="2"/>
    </row>
    <row r="448" s="1" customFormat="true" ht="12.75" hidden="false" customHeight="false" outlineLevel="0" collapsed="false">
      <c r="E448" s="2"/>
    </row>
    <row r="449" s="1" customFormat="true" ht="12.75" hidden="false" customHeight="false" outlineLevel="0" collapsed="false">
      <c r="E449" s="2"/>
    </row>
    <row r="450" s="1" customFormat="true" ht="12.75" hidden="false" customHeight="false" outlineLevel="0" collapsed="false">
      <c r="E450" s="2"/>
    </row>
    <row r="451" s="1" customFormat="true" ht="12.75" hidden="false" customHeight="false" outlineLevel="0" collapsed="false">
      <c r="E451" s="2"/>
    </row>
    <row r="452" s="1" customFormat="true" ht="12.75" hidden="false" customHeight="false" outlineLevel="0" collapsed="false">
      <c r="E452" s="2"/>
    </row>
    <row r="453" s="1" customFormat="true" ht="12.75" hidden="false" customHeight="false" outlineLevel="0" collapsed="false">
      <c r="E453" s="2"/>
    </row>
    <row r="454" s="1" customFormat="true" ht="12.75" hidden="false" customHeight="false" outlineLevel="0" collapsed="false">
      <c r="E454" s="2"/>
    </row>
    <row r="455" s="1" customFormat="true" ht="12.75" hidden="false" customHeight="false" outlineLevel="0" collapsed="false">
      <c r="E455" s="2"/>
    </row>
    <row r="456" s="1" customFormat="true" ht="12.75" hidden="false" customHeight="false" outlineLevel="0" collapsed="false">
      <c r="E456" s="2"/>
    </row>
    <row r="457" s="1" customFormat="true" ht="12.75" hidden="false" customHeight="false" outlineLevel="0" collapsed="false">
      <c r="E457" s="2"/>
    </row>
    <row r="458" s="1" customFormat="true" ht="12.75" hidden="false" customHeight="false" outlineLevel="0" collapsed="false">
      <c r="E458" s="2"/>
    </row>
    <row r="459" s="1" customFormat="true" ht="12.75" hidden="false" customHeight="false" outlineLevel="0" collapsed="false">
      <c r="E459" s="2"/>
    </row>
    <row r="460" s="1" customFormat="true" ht="12.75" hidden="false" customHeight="false" outlineLevel="0" collapsed="false">
      <c r="E460" s="2"/>
    </row>
    <row r="461" s="1" customFormat="true" ht="12.75" hidden="false" customHeight="false" outlineLevel="0" collapsed="false">
      <c r="E461" s="2"/>
    </row>
    <row r="462" s="1" customFormat="true" ht="12.75" hidden="false" customHeight="false" outlineLevel="0" collapsed="false">
      <c r="E462" s="2"/>
    </row>
    <row r="463" s="1" customFormat="true" ht="12.75" hidden="false" customHeight="false" outlineLevel="0" collapsed="false">
      <c r="E463" s="2"/>
    </row>
    <row r="464" s="1" customFormat="true" ht="12.75" hidden="false" customHeight="false" outlineLevel="0" collapsed="false">
      <c r="E464" s="2"/>
    </row>
    <row r="465" s="1" customFormat="true" ht="12.75" hidden="false" customHeight="false" outlineLevel="0" collapsed="false">
      <c r="E465" s="2"/>
    </row>
    <row r="466" s="1" customFormat="true" ht="12.75" hidden="false" customHeight="false" outlineLevel="0" collapsed="false">
      <c r="E466" s="2"/>
    </row>
    <row r="467" s="1" customFormat="true" ht="12.75" hidden="false" customHeight="false" outlineLevel="0" collapsed="false">
      <c r="E467" s="2"/>
    </row>
    <row r="468" s="1" customFormat="true" ht="12.75" hidden="false" customHeight="false" outlineLevel="0" collapsed="false">
      <c r="E468" s="2"/>
    </row>
    <row r="469" s="1" customFormat="true" ht="12.75" hidden="false" customHeight="false" outlineLevel="0" collapsed="false">
      <c r="E469" s="2"/>
    </row>
    <row r="470" s="1" customFormat="true" ht="12.75" hidden="false" customHeight="false" outlineLevel="0" collapsed="false">
      <c r="E470" s="2"/>
    </row>
    <row r="471" s="1" customFormat="true" ht="12.75" hidden="false" customHeight="false" outlineLevel="0" collapsed="false">
      <c r="E471" s="2"/>
    </row>
    <row r="472" s="1" customFormat="true" ht="12.75" hidden="false" customHeight="false" outlineLevel="0" collapsed="false">
      <c r="E472" s="2"/>
    </row>
    <row r="473" s="1" customFormat="true" ht="12.75" hidden="false" customHeight="false" outlineLevel="0" collapsed="false">
      <c r="E473" s="2"/>
    </row>
    <row r="474" s="1" customFormat="true" ht="12.75" hidden="false" customHeight="false" outlineLevel="0" collapsed="false">
      <c r="E474" s="2"/>
    </row>
    <row r="475" s="1" customFormat="true" ht="12.75" hidden="false" customHeight="false" outlineLevel="0" collapsed="false">
      <c r="E475" s="2"/>
    </row>
    <row r="476" s="1" customFormat="true" ht="12.75" hidden="false" customHeight="false" outlineLevel="0" collapsed="false">
      <c r="E476" s="2"/>
    </row>
    <row r="477" s="1" customFormat="true" ht="12.75" hidden="false" customHeight="false" outlineLevel="0" collapsed="false">
      <c r="E477" s="2"/>
    </row>
    <row r="478" s="1" customFormat="true" ht="12.75" hidden="false" customHeight="false" outlineLevel="0" collapsed="false">
      <c r="E478" s="2"/>
    </row>
    <row r="479" s="1" customFormat="true" ht="12.75" hidden="false" customHeight="false" outlineLevel="0" collapsed="false">
      <c r="E479" s="2"/>
    </row>
    <row r="480" s="1" customFormat="true" ht="12.75" hidden="false" customHeight="false" outlineLevel="0" collapsed="false">
      <c r="E480" s="2"/>
    </row>
    <row r="481" s="1" customFormat="true" ht="12.75" hidden="false" customHeight="false" outlineLevel="0" collapsed="false">
      <c r="E481" s="2"/>
    </row>
    <row r="482" s="1" customFormat="true" ht="12.75" hidden="false" customHeight="false" outlineLevel="0" collapsed="false">
      <c r="E482" s="2"/>
    </row>
    <row r="483" s="1" customFormat="true" ht="12.75" hidden="false" customHeight="false" outlineLevel="0" collapsed="false">
      <c r="E483" s="2"/>
    </row>
    <row r="484" s="1" customFormat="true" ht="12.75" hidden="false" customHeight="false" outlineLevel="0" collapsed="false">
      <c r="E484" s="2"/>
    </row>
    <row r="485" s="1" customFormat="true" ht="12.75" hidden="false" customHeight="false" outlineLevel="0" collapsed="false">
      <c r="E485" s="2"/>
    </row>
    <row r="486" s="1" customFormat="true" ht="12.75" hidden="false" customHeight="false" outlineLevel="0" collapsed="false">
      <c r="E486" s="2"/>
    </row>
    <row r="487" s="1" customFormat="true" ht="12.75" hidden="false" customHeight="false" outlineLevel="0" collapsed="false">
      <c r="E487" s="2"/>
    </row>
    <row r="488" s="1" customFormat="true" ht="12.75" hidden="false" customHeight="false" outlineLevel="0" collapsed="false">
      <c r="E488" s="2"/>
    </row>
    <row r="489" s="1" customFormat="true" ht="12.75" hidden="false" customHeight="false" outlineLevel="0" collapsed="false">
      <c r="E489" s="2"/>
    </row>
    <row r="490" s="1" customFormat="true" ht="12.75" hidden="false" customHeight="false" outlineLevel="0" collapsed="false">
      <c r="E490" s="2"/>
    </row>
    <row r="491" s="1" customFormat="true" ht="12.75" hidden="false" customHeight="false" outlineLevel="0" collapsed="false">
      <c r="E491" s="2"/>
    </row>
    <row r="492" s="1" customFormat="true" ht="12.75" hidden="false" customHeight="false" outlineLevel="0" collapsed="false">
      <c r="E492" s="2"/>
    </row>
    <row r="493" s="1" customFormat="true" ht="12.75" hidden="false" customHeight="false" outlineLevel="0" collapsed="false">
      <c r="E493" s="2"/>
    </row>
    <row r="494" s="1" customFormat="true" ht="12.75" hidden="false" customHeight="false" outlineLevel="0" collapsed="false">
      <c r="E494" s="2"/>
    </row>
    <row r="495" s="1" customFormat="true" ht="12.75" hidden="false" customHeight="false" outlineLevel="0" collapsed="false">
      <c r="E495" s="2"/>
    </row>
    <row r="496" s="1" customFormat="true" ht="12.75" hidden="false" customHeight="false" outlineLevel="0" collapsed="false">
      <c r="E496" s="2"/>
    </row>
    <row r="497" s="1" customFormat="true" ht="12.75" hidden="false" customHeight="false" outlineLevel="0" collapsed="false">
      <c r="E497" s="2"/>
    </row>
    <row r="498" s="1" customFormat="true" ht="12.75" hidden="false" customHeight="false" outlineLevel="0" collapsed="false">
      <c r="E498" s="2"/>
    </row>
    <row r="499" s="1" customFormat="true" ht="12.75" hidden="false" customHeight="false" outlineLevel="0" collapsed="false">
      <c r="E499" s="2"/>
    </row>
    <row r="500" s="1" customFormat="true" ht="12.75" hidden="false" customHeight="false" outlineLevel="0" collapsed="false">
      <c r="E500" s="2"/>
    </row>
    <row r="501" s="1" customFormat="true" ht="12.75" hidden="false" customHeight="false" outlineLevel="0" collapsed="false">
      <c r="E501" s="2"/>
    </row>
    <row r="502" s="1" customFormat="true" ht="12.75" hidden="false" customHeight="false" outlineLevel="0" collapsed="false">
      <c r="E502" s="2"/>
    </row>
    <row r="503" s="1" customFormat="true" ht="12.75" hidden="false" customHeight="false" outlineLevel="0" collapsed="false">
      <c r="E503" s="2"/>
    </row>
    <row r="504" s="1" customFormat="true" ht="12.75" hidden="false" customHeight="false" outlineLevel="0" collapsed="false">
      <c r="E504" s="2"/>
    </row>
    <row r="505" s="1" customFormat="true" ht="12.75" hidden="false" customHeight="false" outlineLevel="0" collapsed="false">
      <c r="E505" s="2"/>
    </row>
    <row r="506" s="1" customFormat="true" ht="12.75" hidden="false" customHeight="false" outlineLevel="0" collapsed="false">
      <c r="E506" s="2"/>
    </row>
    <row r="507" s="1" customFormat="true" ht="12.75" hidden="false" customHeight="false" outlineLevel="0" collapsed="false">
      <c r="E507" s="2"/>
    </row>
    <row r="508" s="1" customFormat="true" ht="12.75" hidden="false" customHeight="false" outlineLevel="0" collapsed="false">
      <c r="E508" s="2"/>
    </row>
    <row r="509" s="1" customFormat="true" ht="12.75" hidden="false" customHeight="false" outlineLevel="0" collapsed="false">
      <c r="E509" s="2"/>
    </row>
    <row r="510" s="1" customFormat="true" ht="12.75" hidden="false" customHeight="false" outlineLevel="0" collapsed="false">
      <c r="E510" s="2"/>
    </row>
    <row r="511" s="1" customFormat="true" ht="12.75" hidden="false" customHeight="false" outlineLevel="0" collapsed="false">
      <c r="E511" s="2"/>
    </row>
    <row r="512" s="1" customFormat="true" ht="12.75" hidden="false" customHeight="false" outlineLevel="0" collapsed="false">
      <c r="E512" s="2"/>
    </row>
    <row r="513" s="1" customFormat="true" ht="12.75" hidden="false" customHeight="false" outlineLevel="0" collapsed="false">
      <c r="E513" s="2"/>
    </row>
    <row r="514" s="1" customFormat="true" ht="12.75" hidden="false" customHeight="false" outlineLevel="0" collapsed="false">
      <c r="E514" s="2"/>
    </row>
    <row r="515" s="1" customFormat="true" ht="12.75" hidden="false" customHeight="false" outlineLevel="0" collapsed="false">
      <c r="E515" s="2"/>
    </row>
    <row r="516" s="1" customFormat="true" ht="12.75" hidden="false" customHeight="false" outlineLevel="0" collapsed="false">
      <c r="E516" s="2"/>
    </row>
    <row r="517" s="1" customFormat="true" ht="12.75" hidden="false" customHeight="false" outlineLevel="0" collapsed="false">
      <c r="E517" s="2"/>
    </row>
    <row r="518" s="1" customFormat="true" ht="12.75" hidden="false" customHeight="false" outlineLevel="0" collapsed="false">
      <c r="E518" s="2"/>
    </row>
    <row r="519" s="1" customFormat="true" ht="12.75" hidden="false" customHeight="false" outlineLevel="0" collapsed="false">
      <c r="E519" s="2"/>
    </row>
    <row r="520" s="1" customFormat="true" ht="12.75" hidden="false" customHeight="false" outlineLevel="0" collapsed="false">
      <c r="E520" s="2"/>
    </row>
    <row r="521" s="1" customFormat="true" ht="12.75" hidden="false" customHeight="false" outlineLevel="0" collapsed="false">
      <c r="E521" s="2"/>
    </row>
    <row r="522" s="1" customFormat="true" ht="12.75" hidden="false" customHeight="false" outlineLevel="0" collapsed="false">
      <c r="E522" s="2"/>
    </row>
    <row r="523" s="1" customFormat="true" ht="12.75" hidden="false" customHeight="false" outlineLevel="0" collapsed="false">
      <c r="E523" s="2"/>
    </row>
    <row r="524" s="1" customFormat="true" ht="12.75" hidden="false" customHeight="false" outlineLevel="0" collapsed="false">
      <c r="E524" s="2"/>
    </row>
    <row r="525" s="1" customFormat="true" ht="12.75" hidden="false" customHeight="false" outlineLevel="0" collapsed="false">
      <c r="E525" s="2"/>
    </row>
    <row r="526" s="1" customFormat="true" ht="12.75" hidden="false" customHeight="false" outlineLevel="0" collapsed="false">
      <c r="E526" s="2"/>
    </row>
    <row r="527" s="1" customFormat="true" ht="12.75" hidden="false" customHeight="false" outlineLevel="0" collapsed="false">
      <c r="E527" s="2"/>
    </row>
    <row r="528" s="1" customFormat="true" ht="12.75" hidden="false" customHeight="false" outlineLevel="0" collapsed="false">
      <c r="E528" s="2"/>
    </row>
    <row r="529" s="1" customFormat="true" ht="12.75" hidden="false" customHeight="false" outlineLevel="0" collapsed="false">
      <c r="E529" s="2"/>
    </row>
    <row r="530" s="1" customFormat="true" ht="12.75" hidden="false" customHeight="false" outlineLevel="0" collapsed="false">
      <c r="E530" s="2"/>
    </row>
    <row r="531" s="1" customFormat="true" ht="12.75" hidden="false" customHeight="false" outlineLevel="0" collapsed="false">
      <c r="E531" s="2"/>
    </row>
    <row r="532" s="1" customFormat="true" ht="12.75" hidden="false" customHeight="false" outlineLevel="0" collapsed="false">
      <c r="E532" s="2"/>
    </row>
    <row r="533" s="1" customFormat="true" ht="12.75" hidden="false" customHeight="false" outlineLevel="0" collapsed="false">
      <c r="E533" s="2"/>
    </row>
    <row r="534" s="1" customFormat="true" ht="12.75" hidden="false" customHeight="false" outlineLevel="0" collapsed="false">
      <c r="E534" s="2"/>
    </row>
    <row r="535" s="1" customFormat="true" ht="12.75" hidden="false" customHeight="false" outlineLevel="0" collapsed="false">
      <c r="E535" s="2"/>
    </row>
    <row r="536" s="1" customFormat="true" ht="12.75" hidden="false" customHeight="false" outlineLevel="0" collapsed="false">
      <c r="E536" s="2"/>
    </row>
    <row r="537" s="1" customFormat="true" ht="12.75" hidden="false" customHeight="false" outlineLevel="0" collapsed="false">
      <c r="E537" s="2"/>
    </row>
    <row r="538" s="1" customFormat="true" ht="12.75" hidden="false" customHeight="false" outlineLevel="0" collapsed="false">
      <c r="E538" s="2"/>
    </row>
    <row r="539" s="1" customFormat="true" ht="12.75" hidden="false" customHeight="false" outlineLevel="0" collapsed="false">
      <c r="E539" s="2"/>
    </row>
    <row r="540" s="1" customFormat="true" ht="12.75" hidden="false" customHeight="false" outlineLevel="0" collapsed="false">
      <c r="E540" s="2"/>
    </row>
    <row r="541" s="1" customFormat="true" ht="12.75" hidden="false" customHeight="false" outlineLevel="0" collapsed="false">
      <c r="E541" s="2"/>
    </row>
    <row r="542" s="1" customFormat="true" ht="12.75" hidden="false" customHeight="false" outlineLevel="0" collapsed="false">
      <c r="E542" s="2"/>
    </row>
    <row r="543" s="1" customFormat="true" ht="12.75" hidden="false" customHeight="false" outlineLevel="0" collapsed="false">
      <c r="E543" s="2"/>
    </row>
    <row r="544" s="1" customFormat="true" ht="12.75" hidden="false" customHeight="false" outlineLevel="0" collapsed="false">
      <c r="E544" s="2"/>
    </row>
    <row r="545" s="1" customFormat="true" ht="12.75" hidden="false" customHeight="false" outlineLevel="0" collapsed="false">
      <c r="E545" s="2"/>
    </row>
    <row r="546" s="1" customFormat="true" ht="12.75" hidden="false" customHeight="false" outlineLevel="0" collapsed="false">
      <c r="E546" s="2"/>
    </row>
    <row r="547" s="1" customFormat="true" ht="12.75" hidden="false" customHeight="false" outlineLevel="0" collapsed="false">
      <c r="E547" s="2"/>
    </row>
    <row r="548" s="1" customFormat="true" ht="12.75" hidden="false" customHeight="false" outlineLevel="0" collapsed="false">
      <c r="E548" s="2"/>
    </row>
    <row r="549" s="1" customFormat="true" ht="12.75" hidden="false" customHeight="false" outlineLevel="0" collapsed="false">
      <c r="E549" s="2"/>
    </row>
    <row r="550" s="1" customFormat="true" ht="12.75" hidden="false" customHeight="false" outlineLevel="0" collapsed="false">
      <c r="E550" s="2"/>
    </row>
    <row r="551" s="1" customFormat="true" ht="12.75" hidden="false" customHeight="false" outlineLevel="0" collapsed="false">
      <c r="E551" s="2"/>
    </row>
    <row r="552" s="1" customFormat="true" ht="12.75" hidden="false" customHeight="false" outlineLevel="0" collapsed="false">
      <c r="E552" s="2"/>
    </row>
    <row r="553" s="1" customFormat="true" ht="12.75" hidden="false" customHeight="false" outlineLevel="0" collapsed="false">
      <c r="E553" s="2"/>
    </row>
    <row r="554" s="1" customFormat="true" ht="12.75" hidden="false" customHeight="false" outlineLevel="0" collapsed="false">
      <c r="E554" s="2"/>
    </row>
    <row r="555" s="1" customFormat="true" ht="12.75" hidden="false" customHeight="false" outlineLevel="0" collapsed="false">
      <c r="E555" s="2"/>
    </row>
    <row r="556" s="1" customFormat="true" ht="12.75" hidden="false" customHeight="false" outlineLevel="0" collapsed="false">
      <c r="E556" s="2"/>
    </row>
    <row r="557" s="1" customFormat="true" ht="12.75" hidden="false" customHeight="false" outlineLevel="0" collapsed="false">
      <c r="E557" s="2"/>
    </row>
    <row r="558" s="1" customFormat="true" ht="12.75" hidden="false" customHeight="false" outlineLevel="0" collapsed="false">
      <c r="E558" s="2"/>
    </row>
    <row r="559" s="1" customFormat="true" ht="12.75" hidden="false" customHeight="false" outlineLevel="0" collapsed="false">
      <c r="E559" s="2"/>
    </row>
    <row r="560" s="1" customFormat="true" ht="12.75" hidden="false" customHeight="false" outlineLevel="0" collapsed="false">
      <c r="E560" s="2"/>
    </row>
    <row r="561" s="1" customFormat="true" ht="12.75" hidden="false" customHeight="false" outlineLevel="0" collapsed="false">
      <c r="E561" s="2"/>
    </row>
    <row r="562" s="1" customFormat="true" ht="12.75" hidden="false" customHeight="false" outlineLevel="0" collapsed="false">
      <c r="E562" s="2"/>
    </row>
    <row r="563" s="1" customFormat="true" ht="12.75" hidden="false" customHeight="false" outlineLevel="0" collapsed="false">
      <c r="E563" s="2"/>
    </row>
    <row r="564" s="1" customFormat="true" ht="12.75" hidden="false" customHeight="false" outlineLevel="0" collapsed="false">
      <c r="E564" s="2"/>
    </row>
    <row r="565" s="1" customFormat="true" ht="12.75" hidden="false" customHeight="false" outlineLevel="0" collapsed="false">
      <c r="E565" s="2"/>
    </row>
    <row r="566" s="1" customFormat="true" ht="12.75" hidden="false" customHeight="false" outlineLevel="0" collapsed="false">
      <c r="E566" s="2"/>
    </row>
    <row r="567" s="1" customFormat="true" ht="12.75" hidden="false" customHeight="false" outlineLevel="0" collapsed="false">
      <c r="E567" s="2"/>
    </row>
    <row r="568" s="1" customFormat="true" ht="12.75" hidden="false" customHeight="false" outlineLevel="0" collapsed="false">
      <c r="E568" s="2"/>
    </row>
    <row r="569" s="1" customFormat="true" ht="12.75" hidden="false" customHeight="false" outlineLevel="0" collapsed="false">
      <c r="E569" s="2"/>
    </row>
    <row r="570" s="1" customFormat="true" ht="12.75" hidden="false" customHeight="false" outlineLevel="0" collapsed="false">
      <c r="E570" s="2"/>
    </row>
    <row r="571" s="1" customFormat="true" ht="12.75" hidden="false" customHeight="false" outlineLevel="0" collapsed="false">
      <c r="E571" s="2"/>
    </row>
    <row r="572" s="1" customFormat="true" ht="12.75" hidden="false" customHeight="false" outlineLevel="0" collapsed="false">
      <c r="E572" s="2"/>
    </row>
    <row r="573" s="1" customFormat="true" ht="12.75" hidden="false" customHeight="false" outlineLevel="0" collapsed="false">
      <c r="E573" s="2"/>
    </row>
    <row r="574" s="1" customFormat="true" ht="12.75" hidden="false" customHeight="false" outlineLevel="0" collapsed="false">
      <c r="E574" s="2"/>
    </row>
    <row r="575" s="1" customFormat="true" ht="12.75" hidden="false" customHeight="false" outlineLevel="0" collapsed="false">
      <c r="E575" s="2"/>
    </row>
    <row r="576" s="1" customFormat="true" ht="12.75" hidden="false" customHeight="false" outlineLevel="0" collapsed="false">
      <c r="E576" s="2"/>
    </row>
    <row r="577" s="1" customFormat="true" ht="12.75" hidden="false" customHeight="false" outlineLevel="0" collapsed="false">
      <c r="E577" s="2"/>
    </row>
    <row r="578" s="1" customFormat="true" ht="12.75" hidden="false" customHeight="false" outlineLevel="0" collapsed="false">
      <c r="E578" s="2"/>
    </row>
    <row r="579" s="1" customFormat="true" ht="12.75" hidden="false" customHeight="false" outlineLevel="0" collapsed="false">
      <c r="E579" s="2"/>
    </row>
    <row r="580" s="1" customFormat="true" ht="12.75" hidden="false" customHeight="false" outlineLevel="0" collapsed="false">
      <c r="E580" s="2"/>
    </row>
    <row r="581" s="1" customFormat="true" ht="12.75" hidden="false" customHeight="false" outlineLevel="0" collapsed="false">
      <c r="E581" s="2"/>
    </row>
    <row r="582" s="1" customFormat="true" ht="12.75" hidden="false" customHeight="false" outlineLevel="0" collapsed="false">
      <c r="E582" s="2"/>
    </row>
    <row r="583" s="1" customFormat="true" ht="12.75" hidden="false" customHeight="false" outlineLevel="0" collapsed="false">
      <c r="E583" s="2"/>
    </row>
    <row r="584" s="1" customFormat="true" ht="12.75" hidden="false" customHeight="false" outlineLevel="0" collapsed="false">
      <c r="E584" s="2"/>
    </row>
    <row r="585" s="1" customFormat="true" ht="12.75" hidden="false" customHeight="false" outlineLevel="0" collapsed="false">
      <c r="E585" s="2"/>
    </row>
    <row r="586" s="1" customFormat="true" ht="12.75" hidden="false" customHeight="false" outlineLevel="0" collapsed="false">
      <c r="E586" s="2"/>
    </row>
    <row r="587" s="1" customFormat="true" ht="12.75" hidden="false" customHeight="false" outlineLevel="0" collapsed="false">
      <c r="E587" s="2"/>
    </row>
    <row r="588" s="1" customFormat="true" ht="12.75" hidden="false" customHeight="false" outlineLevel="0" collapsed="false">
      <c r="E588" s="2"/>
    </row>
    <row r="589" s="1" customFormat="true" ht="12.75" hidden="false" customHeight="false" outlineLevel="0" collapsed="false">
      <c r="E589" s="2"/>
    </row>
    <row r="590" s="1" customFormat="true" ht="12.75" hidden="false" customHeight="false" outlineLevel="0" collapsed="false">
      <c r="E590" s="2"/>
    </row>
    <row r="591" s="1" customFormat="true" ht="12.75" hidden="false" customHeight="false" outlineLevel="0" collapsed="false">
      <c r="E591" s="2"/>
    </row>
    <row r="592" s="1" customFormat="true" ht="12.75" hidden="false" customHeight="false" outlineLevel="0" collapsed="false">
      <c r="E592" s="2"/>
    </row>
    <row r="593" s="1" customFormat="true" ht="12.75" hidden="false" customHeight="false" outlineLevel="0" collapsed="false">
      <c r="E593" s="2"/>
    </row>
    <row r="594" s="1" customFormat="true" ht="12.75" hidden="false" customHeight="false" outlineLevel="0" collapsed="false">
      <c r="E594" s="2"/>
    </row>
    <row r="595" s="1" customFormat="true" ht="12.75" hidden="false" customHeight="false" outlineLevel="0" collapsed="false">
      <c r="E595" s="2"/>
    </row>
    <row r="596" s="1" customFormat="true" ht="12.75" hidden="false" customHeight="false" outlineLevel="0" collapsed="false">
      <c r="E596" s="2"/>
    </row>
    <row r="597" s="1" customFormat="true" ht="12.75" hidden="false" customHeight="false" outlineLevel="0" collapsed="false">
      <c r="E597" s="2"/>
    </row>
    <row r="598" s="1" customFormat="true" ht="12.75" hidden="false" customHeight="false" outlineLevel="0" collapsed="false">
      <c r="E598" s="2"/>
    </row>
    <row r="599" s="1" customFormat="true" ht="12.75" hidden="false" customHeight="false" outlineLevel="0" collapsed="false">
      <c r="E599" s="2"/>
    </row>
    <row r="600" s="1" customFormat="true" ht="12.75" hidden="false" customHeight="false" outlineLevel="0" collapsed="false">
      <c r="E600" s="2"/>
    </row>
    <row r="601" s="1" customFormat="true" ht="12.75" hidden="false" customHeight="false" outlineLevel="0" collapsed="false">
      <c r="E601" s="2"/>
    </row>
  </sheetData>
  <mergeCells count="6">
    <mergeCell ref="A5:A7"/>
    <mergeCell ref="B5:B7"/>
    <mergeCell ref="C5:C7"/>
    <mergeCell ref="E5:E7"/>
    <mergeCell ref="F5:F7"/>
    <mergeCell ref="A54:F54"/>
  </mergeCells>
  <printOptions headings="false" gridLines="true" gridLinesSet="true" horizontalCentered="false" verticalCentered="false"/>
  <pageMargins left="0.579861111111111" right="0.370138888888889" top="0.979861111111111" bottom="0.9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</oddHeader>
    <oddFooter>&amp;L&amp;"Calibri,Regular"&amp;8&amp;K000000&amp;F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20" activeCellId="0" sqref="O20"/>
    </sheetView>
  </sheetViews>
  <sheetFormatPr defaultColWidth="13.28125" defaultRowHeight="12.75" zeroHeight="false" outlineLevelRow="0" outlineLevelCol="0"/>
  <cols>
    <col collapsed="false" customWidth="true" hidden="false" outlineLevel="0" max="1" min="1" style="89" width="40.56"/>
    <col collapsed="false" customWidth="false" hidden="true" outlineLevel="0" max="4" min="2" style="90" width="13.28"/>
    <col collapsed="false" customWidth="true" hidden="false" outlineLevel="0" max="5" min="5" style="89" width="13.56"/>
    <col collapsed="false" customWidth="true" hidden="false" outlineLevel="0" max="6" min="6" style="89" width="12.99"/>
    <col collapsed="false" customWidth="true" hidden="false" outlineLevel="0" max="7" min="7" style="89" width="13.14"/>
    <col collapsed="false" customWidth="true" hidden="false" outlineLevel="0" max="8" min="8" style="89" width="12.99"/>
    <col collapsed="false" customWidth="true" hidden="false" outlineLevel="0" max="9" min="9" style="91" width="10.56"/>
    <col collapsed="false" customWidth="true" hidden="false" outlineLevel="0" max="10" min="10" style="89" width="12.56"/>
    <col collapsed="false" customWidth="true" hidden="true" outlineLevel="0" max="11" min="11" style="92" width="10.85"/>
    <col collapsed="false" customWidth="true" hidden="true" outlineLevel="0" max="12" min="12" style="89" width="11.85"/>
    <col collapsed="false" customWidth="true" hidden="false" outlineLevel="0" max="13" min="13" style="92" width="11.85"/>
    <col collapsed="false" customWidth="true" hidden="false" outlineLevel="0" max="14" min="14" style="92" width="12.42"/>
    <col collapsed="false" customWidth="true" hidden="false" outlineLevel="0" max="15" min="15" style="92" width="12.56"/>
    <col collapsed="false" customWidth="true" hidden="false" outlineLevel="0" max="252" min="16" style="92" width="7.99"/>
    <col collapsed="false" customWidth="true" hidden="false" outlineLevel="0" max="253" min="253" style="92" width="40.56"/>
    <col collapsed="false" customWidth="true" hidden="true" outlineLevel="0" max="255" min="254" style="92" width="7.99"/>
    <col collapsed="false" customWidth="false" hidden="false" outlineLevel="0" max="257" min="256" style="92" width="13.28"/>
  </cols>
  <sheetData>
    <row r="1" s="100" customFormat="true" ht="15" hidden="false" customHeight="true" outlineLevel="0" collapsed="false">
      <c r="A1" s="93" t="str">
        <f aca="false">[1]BYDEPT!A1</f>
        <v>CY 2015 PROGRAM, ALLOTMENT RELEASES, BALANCE</v>
      </c>
      <c r="B1" s="94"/>
      <c r="C1" s="94"/>
      <c r="D1" s="94"/>
      <c r="E1" s="95"/>
      <c r="F1" s="96"/>
      <c r="G1" s="96"/>
      <c r="H1" s="96"/>
      <c r="I1" s="97"/>
      <c r="J1" s="98"/>
      <c r="K1" s="99"/>
      <c r="L1" s="98"/>
      <c r="M1" s="99"/>
    </row>
    <row r="2" s="100" customFormat="true" ht="15" hidden="false" customHeight="true" outlineLevel="0" collapsed="false">
      <c r="A2" s="93" t="str">
        <f aca="false">[1]BYDEPT!A2</f>
        <v>January 1-June 30, 2015</v>
      </c>
      <c r="B2" s="94"/>
      <c r="C2" s="94"/>
      <c r="D2" s="94"/>
      <c r="E2" s="101"/>
      <c r="F2" s="95"/>
      <c r="G2" s="95"/>
      <c r="H2" s="102"/>
      <c r="I2" s="97"/>
      <c r="J2" s="101"/>
      <c r="K2" s="99"/>
      <c r="L2" s="101"/>
      <c r="M2" s="99"/>
    </row>
    <row r="3" s="90" customFormat="true" ht="15.75" hidden="false" customHeight="true" outlineLevel="0" collapsed="false">
      <c r="A3" s="94" t="s">
        <v>1</v>
      </c>
      <c r="B3" s="94"/>
      <c r="C3" s="94"/>
      <c r="D3" s="94"/>
      <c r="E3" s="103"/>
      <c r="F3" s="103"/>
      <c r="G3" s="103"/>
      <c r="H3" s="94"/>
      <c r="I3" s="104"/>
      <c r="J3" s="103"/>
      <c r="L3" s="103"/>
    </row>
    <row r="4" customFormat="false" ht="27" hidden="false" customHeight="true" outlineLevel="0" collapsed="false">
      <c r="A4" s="105" t="s">
        <v>2</v>
      </c>
      <c r="B4" s="106" t="s">
        <v>44</v>
      </c>
      <c r="C4" s="106" t="s">
        <v>45</v>
      </c>
      <c r="D4" s="106" t="s">
        <v>46</v>
      </c>
      <c r="E4" s="107" t="s">
        <v>47</v>
      </c>
      <c r="F4" s="107"/>
      <c r="G4" s="107"/>
      <c r="H4" s="107" t="s">
        <v>48</v>
      </c>
      <c r="I4" s="108" t="s">
        <v>5</v>
      </c>
      <c r="J4" s="107" t="s">
        <v>49</v>
      </c>
      <c r="L4" s="109" t="s">
        <v>50</v>
      </c>
    </row>
    <row r="5" customFormat="false" ht="10.5" hidden="false" customHeight="true" outlineLevel="0" collapsed="false">
      <c r="A5" s="105"/>
      <c r="B5" s="106"/>
      <c r="C5" s="106"/>
      <c r="D5" s="106"/>
      <c r="E5" s="107" t="s">
        <v>3</v>
      </c>
      <c r="F5" s="110" t="s">
        <v>51</v>
      </c>
      <c r="G5" s="111" t="s">
        <v>52</v>
      </c>
      <c r="H5" s="107"/>
      <c r="I5" s="108"/>
      <c r="J5" s="107"/>
      <c r="L5" s="109"/>
    </row>
    <row r="6" customFormat="false" ht="17.25" hidden="false" customHeight="true" outlineLevel="0" collapsed="false">
      <c r="A6" s="105"/>
      <c r="B6" s="106"/>
      <c r="C6" s="106"/>
      <c r="D6" s="106"/>
      <c r="E6" s="107"/>
      <c r="F6" s="110"/>
      <c r="G6" s="111"/>
      <c r="H6" s="107"/>
      <c r="I6" s="108"/>
      <c r="J6" s="107"/>
      <c r="L6" s="109"/>
    </row>
    <row r="7" customFormat="false" ht="19.5" hidden="false" customHeight="true" outlineLevel="0" collapsed="false">
      <c r="A7" s="112" t="s">
        <v>53</v>
      </c>
      <c r="B7" s="113"/>
      <c r="C7" s="113"/>
      <c r="D7" s="113"/>
      <c r="E7" s="114" t="n">
        <f aca="false">E8+E92</f>
        <v>1739768572</v>
      </c>
      <c r="F7" s="115" t="n">
        <f aca="false">F8+F92</f>
        <v>0</v>
      </c>
      <c r="G7" s="116" t="n">
        <f aca="false">G8+G92</f>
        <v>1739768572</v>
      </c>
      <c r="H7" s="117" t="n">
        <f aca="false">H8+H92</f>
        <v>1441425081</v>
      </c>
      <c r="I7" s="118" t="n">
        <f aca="false">H7/G7</f>
        <v>0.828515415325022</v>
      </c>
      <c r="J7" s="117" t="n">
        <f aca="false">J8+J92</f>
        <v>298343491</v>
      </c>
      <c r="L7" s="117"/>
    </row>
    <row r="8" s="123" customFormat="true" ht="18.75" hidden="false" customHeight="true" outlineLevel="0" collapsed="false">
      <c r="A8" s="119" t="s">
        <v>54</v>
      </c>
      <c r="B8" s="119"/>
      <c r="C8" s="119"/>
      <c r="D8" s="119"/>
      <c r="E8" s="120" t="n">
        <f aca="false">SUM(E9:E15)+SUM(E18:E23)+SUM(E26:E28)+SUM(E31:E32)+SUM(E35:E51)</f>
        <v>1371039362</v>
      </c>
      <c r="F8" s="120" t="n">
        <f aca="false">SUM(F9:F15)+SUM(F18:F23)+SUM(F26:F28)+SUM(F31:F32)+SUM(F35:F51)</f>
        <v>-37189475</v>
      </c>
      <c r="G8" s="121" t="n">
        <f aca="false">SUM(G9:G15)+SUM(G18:G23)+SUM(G26:G28)+SUM(G31:G32)+SUM(G35:G51)</f>
        <v>1333849887</v>
      </c>
      <c r="H8" s="122" t="n">
        <f aca="false">SUM(H9:H15)+SUM(H18:H23)+SUM(H26:H28)+SUM(H31:H32)+SUM(H35:H51)</f>
        <v>1261669870</v>
      </c>
      <c r="I8" s="118" t="n">
        <f aca="false">H8/G8</f>
        <v>0.94588595185749</v>
      </c>
      <c r="J8" s="122" t="n">
        <f aca="false">SUM(J9:J15)+SUM(J18:J23)+SUM(J26:J28)+SUM(J31:J32)+SUM(J35:J51)</f>
        <v>72180017</v>
      </c>
      <c r="L8" s="122"/>
      <c r="M8" s="124"/>
    </row>
    <row r="9" customFormat="false" ht="18" hidden="false" customHeight="true" outlineLevel="0" collapsed="false">
      <c r="A9" s="125" t="s">
        <v>55</v>
      </c>
      <c r="B9" s="126"/>
      <c r="C9" s="126"/>
      <c r="D9" s="126"/>
      <c r="E9" s="127" t="n">
        <f aca="false">+[1]BYDEPT!F9</f>
        <v>12658419</v>
      </c>
      <c r="F9" s="127" t="n">
        <f aca="false">[1]BYDEPT!AE9</f>
        <v>0</v>
      </c>
      <c r="G9" s="128" t="n">
        <f aca="false">E9+F9</f>
        <v>12658419</v>
      </c>
      <c r="H9" s="129" t="n">
        <f aca="false">[1]BYDEPT!BD9</f>
        <v>12658419</v>
      </c>
      <c r="I9" s="91" t="n">
        <f aca="false">H9/G9</f>
        <v>1</v>
      </c>
      <c r="J9" s="129" t="n">
        <f aca="false">G9-H9</f>
        <v>0</v>
      </c>
      <c r="L9" s="129"/>
    </row>
    <row r="10" customFormat="false" ht="16.5" hidden="false" customHeight="true" outlineLevel="0" collapsed="false">
      <c r="A10" s="125" t="s">
        <v>56</v>
      </c>
      <c r="B10" s="126"/>
      <c r="C10" s="126"/>
      <c r="D10" s="126"/>
      <c r="E10" s="127" t="n">
        <f aca="false">+[1]BYDEPT!F10</f>
        <v>2567637</v>
      </c>
      <c r="F10" s="127" t="n">
        <f aca="false">[1]BYDEPT!AE10</f>
        <v>0</v>
      </c>
      <c r="G10" s="128" t="n">
        <f aca="false">E10+F10</f>
        <v>2567637</v>
      </c>
      <c r="H10" s="129" t="n">
        <f aca="false">[1]BYDEPT!BD10</f>
        <v>2567637</v>
      </c>
      <c r="I10" s="91" t="n">
        <f aca="false">H10/G10</f>
        <v>1</v>
      </c>
      <c r="J10" s="129" t="n">
        <f aca="false">G10-H10</f>
        <v>0</v>
      </c>
      <c r="L10" s="129"/>
    </row>
    <row r="11" customFormat="false" ht="16.5" hidden="false" customHeight="true" outlineLevel="0" collapsed="false">
      <c r="A11" s="125" t="s">
        <v>57</v>
      </c>
      <c r="B11" s="126"/>
      <c r="C11" s="126"/>
      <c r="D11" s="126"/>
      <c r="E11" s="127" t="n">
        <f aca="false">+[1]BYDEPT!F11</f>
        <v>222632</v>
      </c>
      <c r="F11" s="127" t="n">
        <f aca="false">[1]BYDEPT!AE11</f>
        <v>0</v>
      </c>
      <c r="G11" s="128" t="n">
        <f aca="false">E11+F11</f>
        <v>222632</v>
      </c>
      <c r="H11" s="129" t="n">
        <f aca="false">[1]BYDEPT!BD11</f>
        <v>222632</v>
      </c>
      <c r="I11" s="91" t="n">
        <f aca="false">H11/G11</f>
        <v>1</v>
      </c>
      <c r="J11" s="129" t="n">
        <f aca="false">G11-H11</f>
        <v>0</v>
      </c>
      <c r="L11" s="129"/>
    </row>
    <row r="12" customFormat="false" ht="16.5" hidden="false" customHeight="true" outlineLevel="0" collapsed="false">
      <c r="A12" s="125" t="s">
        <v>58</v>
      </c>
      <c r="B12" s="126"/>
      <c r="C12" s="126"/>
      <c r="D12" s="126"/>
      <c r="E12" s="127" t="n">
        <f aca="false">+[1]BYDEPT!F12</f>
        <v>10260106</v>
      </c>
      <c r="F12" s="127" t="n">
        <f aca="false">[1]BYDEPT!AE12</f>
        <v>-716</v>
      </c>
      <c r="G12" s="128" t="n">
        <f aca="false">E12+F12</f>
        <v>10259390</v>
      </c>
      <c r="H12" s="129" t="n">
        <f aca="false">[1]BYDEPT!BD12</f>
        <v>10158390</v>
      </c>
      <c r="I12" s="91" t="n">
        <f aca="false">H12/G12</f>
        <v>0.990155360114003</v>
      </c>
      <c r="J12" s="129" t="n">
        <f aca="false">G12-H12</f>
        <v>101000</v>
      </c>
      <c r="L12" s="129"/>
    </row>
    <row r="13" customFormat="false" ht="16.5" hidden="false" customHeight="true" outlineLevel="0" collapsed="false">
      <c r="A13" s="125" t="s">
        <v>59</v>
      </c>
      <c r="B13" s="126"/>
      <c r="C13" s="126"/>
      <c r="D13" s="126"/>
      <c r="E13" s="127" t="n">
        <f aca="false">+[1]BYDEPT!F13</f>
        <v>48697540</v>
      </c>
      <c r="F13" s="127" t="n">
        <f aca="false">[1]BYDEPT!AE13</f>
        <v>-6762464</v>
      </c>
      <c r="G13" s="128" t="n">
        <f aca="false">E13+F13</f>
        <v>41935076</v>
      </c>
      <c r="H13" s="129" t="n">
        <f aca="false">[1]BYDEPT!BD13</f>
        <v>38788736</v>
      </c>
      <c r="I13" s="91" t="n">
        <f aca="false">H13/G13</f>
        <v>0.924971162565677</v>
      </c>
      <c r="J13" s="129" t="n">
        <f aca="false">G13-H13</f>
        <v>3146340</v>
      </c>
      <c r="L13" s="129"/>
    </row>
    <row r="14" customFormat="false" ht="16.5" hidden="false" customHeight="true" outlineLevel="0" collapsed="false">
      <c r="A14" s="125" t="s">
        <v>60</v>
      </c>
      <c r="B14" s="126"/>
      <c r="C14" s="126"/>
      <c r="D14" s="126"/>
      <c r="E14" s="127" t="n">
        <f aca="false">+[1]BYDEPT!F14</f>
        <v>1418771</v>
      </c>
      <c r="F14" s="127" t="n">
        <f aca="false">[1]BYDEPT!AE14</f>
        <v>248754</v>
      </c>
      <c r="G14" s="128" t="n">
        <f aca="false">E14+F14</f>
        <v>1667525</v>
      </c>
      <c r="H14" s="129" t="n">
        <f aca="false">[1]BYDEPT!BD14</f>
        <v>1667525</v>
      </c>
      <c r="I14" s="91" t="n">
        <f aca="false">H14/G14</f>
        <v>1</v>
      </c>
      <c r="J14" s="129" t="n">
        <f aca="false">G14-H14</f>
        <v>0</v>
      </c>
      <c r="L14" s="129"/>
    </row>
    <row r="15" customFormat="false" ht="16.5" hidden="false" customHeight="true" outlineLevel="0" collapsed="false">
      <c r="A15" s="125" t="s">
        <v>61</v>
      </c>
      <c r="B15" s="126"/>
      <c r="C15" s="126"/>
      <c r="D15" s="126"/>
      <c r="E15" s="127" t="n">
        <f aca="false">+[1]BYDEPT!F15</f>
        <v>321059493</v>
      </c>
      <c r="F15" s="127" t="n">
        <f aca="false">SUM(F16:F17)</f>
        <v>-48166611</v>
      </c>
      <c r="G15" s="128" t="n">
        <f aca="false">SUM(G16:G17)</f>
        <v>272892882</v>
      </c>
      <c r="H15" s="129" t="n">
        <f aca="false">SUM(H16:H17)</f>
        <v>270124167</v>
      </c>
      <c r="I15" s="91" t="n">
        <f aca="false">H15/G15</f>
        <v>0.989854205871152</v>
      </c>
      <c r="J15" s="129" t="n">
        <f aca="false">SUM(J16:J17)</f>
        <v>2768715</v>
      </c>
      <c r="L15" s="129"/>
    </row>
    <row r="16" customFormat="false" ht="15.75" hidden="true" customHeight="true" outlineLevel="0" collapsed="false">
      <c r="A16" s="125" t="s">
        <v>62</v>
      </c>
      <c r="B16" s="126"/>
      <c r="C16" s="126"/>
      <c r="D16" s="126"/>
      <c r="E16" s="127" t="n">
        <f aca="false">+[1]BYDEPT!F16</f>
        <v>74421870</v>
      </c>
      <c r="F16" s="127" t="n">
        <f aca="false">[1]BYDEPT!AE16</f>
        <v>-32404495</v>
      </c>
      <c r="G16" s="128" t="n">
        <f aca="false">E16+F16</f>
        <v>42017375</v>
      </c>
      <c r="H16" s="129" t="n">
        <f aca="false">[1]BYDEPT!BD16</f>
        <v>39277044</v>
      </c>
      <c r="I16" s="91" t="n">
        <f aca="false">H16/G16</f>
        <v>0.934781004286917</v>
      </c>
      <c r="J16" s="129" t="n">
        <f aca="false">G16-H16</f>
        <v>2740331</v>
      </c>
      <c r="L16" s="129"/>
    </row>
    <row r="17" customFormat="false" ht="16.5" hidden="true" customHeight="true" outlineLevel="0" collapsed="false">
      <c r="A17" s="125" t="s">
        <v>63</v>
      </c>
      <c r="B17" s="126"/>
      <c r="C17" s="126"/>
      <c r="D17" s="126"/>
      <c r="E17" s="127" t="n">
        <f aca="false">+[1]BYDEPT!F17</f>
        <v>246637623</v>
      </c>
      <c r="F17" s="127" t="n">
        <f aca="false">[1]BYDEPT!AE17</f>
        <v>-15762116</v>
      </c>
      <c r="G17" s="128" t="n">
        <f aca="false">E17+F17</f>
        <v>230875507</v>
      </c>
      <c r="H17" s="129" t="n">
        <f aca="false">[1]BYDEPT!BD17</f>
        <v>230847123</v>
      </c>
      <c r="J17" s="129" t="n">
        <f aca="false">G17-H17</f>
        <v>28384</v>
      </c>
      <c r="L17" s="129"/>
    </row>
    <row r="18" customFormat="false" ht="16.5" hidden="false" customHeight="true" outlineLevel="0" collapsed="false">
      <c r="A18" s="125" t="s">
        <v>64</v>
      </c>
      <c r="B18" s="126"/>
      <c r="C18" s="126"/>
      <c r="D18" s="126"/>
      <c r="E18" s="127" t="n">
        <f aca="false">+[1]BYDEPT!F18</f>
        <v>42279507</v>
      </c>
      <c r="F18" s="127" t="n">
        <f aca="false">[1]BYDEPT!AE18</f>
        <v>0</v>
      </c>
      <c r="G18" s="128" t="n">
        <f aca="false">E18+F18</f>
        <v>42279507</v>
      </c>
      <c r="H18" s="129" t="n">
        <f aca="false">[1]BYDEPT!BD18</f>
        <v>41494128</v>
      </c>
      <c r="I18" s="91" t="n">
        <f aca="false">H18/G18</f>
        <v>0.981424121146919</v>
      </c>
      <c r="J18" s="129" t="n">
        <f aca="false">G18-H18</f>
        <v>785379</v>
      </c>
      <c r="L18" s="129"/>
    </row>
    <row r="19" customFormat="false" ht="16.5" hidden="false" customHeight="true" outlineLevel="0" collapsed="false">
      <c r="A19" s="125" t="s">
        <v>65</v>
      </c>
      <c r="B19" s="126"/>
      <c r="C19" s="126"/>
      <c r="D19" s="126"/>
      <c r="E19" s="127" t="n">
        <f aca="false">+[1]BYDEPT!F19</f>
        <v>3469772</v>
      </c>
      <c r="F19" s="127" t="n">
        <f aca="false">[1]BYDEPT!AE19</f>
        <v>0</v>
      </c>
      <c r="G19" s="128" t="n">
        <f aca="false">E19+F19</f>
        <v>3469772</v>
      </c>
      <c r="H19" s="129" t="n">
        <f aca="false">[1]BYDEPT!BD19</f>
        <v>3469272</v>
      </c>
      <c r="I19" s="91" t="n">
        <f aca="false">H19/G19</f>
        <v>0.999855898312627</v>
      </c>
      <c r="J19" s="129" t="n">
        <f aca="false">G19-H19</f>
        <v>500</v>
      </c>
      <c r="L19" s="129"/>
    </row>
    <row r="20" customFormat="false" ht="16.5" hidden="false" customHeight="true" outlineLevel="0" collapsed="false">
      <c r="A20" s="125" t="s">
        <v>66</v>
      </c>
      <c r="B20" s="126"/>
      <c r="C20" s="126"/>
      <c r="D20" s="126"/>
      <c r="E20" s="127" t="n">
        <f aca="false">+[1]BYDEPT!F20</f>
        <v>21017958</v>
      </c>
      <c r="F20" s="127" t="n">
        <f aca="false">[1]BYDEPT!AE20</f>
        <v>0</v>
      </c>
      <c r="G20" s="128" t="n">
        <f aca="false">E20+F20</f>
        <v>21017958</v>
      </c>
      <c r="H20" s="129" t="n">
        <f aca="false">[1]BYDEPT!BD20</f>
        <v>20702958</v>
      </c>
      <c r="I20" s="91" t="n">
        <f aca="false">H20/G20</f>
        <v>0.98501281618319</v>
      </c>
      <c r="J20" s="129" t="n">
        <f aca="false">G20-H20</f>
        <v>315000</v>
      </c>
      <c r="L20" s="129"/>
    </row>
    <row r="21" customFormat="false" ht="16.5" hidden="false" customHeight="true" outlineLevel="0" collapsed="false">
      <c r="A21" s="125" t="s">
        <v>67</v>
      </c>
      <c r="B21" s="126"/>
      <c r="C21" s="126"/>
      <c r="D21" s="126"/>
      <c r="E21" s="127" t="n">
        <f aca="false">+[1]BYDEPT!F21</f>
        <v>13863384</v>
      </c>
      <c r="F21" s="127" t="n">
        <f aca="false">[1]BYDEPT!AE21</f>
        <v>0</v>
      </c>
      <c r="G21" s="128" t="n">
        <f aca="false">E21+F21</f>
        <v>13863384</v>
      </c>
      <c r="H21" s="129" t="n">
        <f aca="false">[1]BYDEPT!BD21</f>
        <v>12856042</v>
      </c>
      <c r="I21" s="91" t="n">
        <f aca="false">H21/G21</f>
        <v>0.927337942886095</v>
      </c>
      <c r="J21" s="129" t="n">
        <f aca="false">G21-H21</f>
        <v>1007342</v>
      </c>
      <c r="L21" s="129"/>
    </row>
    <row r="22" customFormat="false" ht="16.5" hidden="false" customHeight="true" outlineLevel="0" collapsed="false">
      <c r="A22" s="125" t="s">
        <v>68</v>
      </c>
      <c r="B22" s="126"/>
      <c r="C22" s="126"/>
      <c r="D22" s="126"/>
      <c r="E22" s="127" t="n">
        <f aca="false">+[1]BYDEPT!F22</f>
        <v>12954894</v>
      </c>
      <c r="F22" s="127" t="n">
        <f aca="false">[1]BYDEPT!AE22</f>
        <v>0</v>
      </c>
      <c r="G22" s="128" t="n">
        <f aca="false">E22+F22</f>
        <v>12954894</v>
      </c>
      <c r="H22" s="129" t="n">
        <f aca="false">[1]BYDEPT!BD22</f>
        <v>11857884</v>
      </c>
      <c r="I22" s="91" t="n">
        <f aca="false">H22/G22</f>
        <v>0.915320804631825</v>
      </c>
      <c r="J22" s="129" t="n">
        <f aca="false">G22-H22</f>
        <v>1097010</v>
      </c>
      <c r="L22" s="129"/>
    </row>
    <row r="23" customFormat="false" ht="16.5" hidden="false" customHeight="true" outlineLevel="0" collapsed="false">
      <c r="A23" s="125" t="s">
        <v>69</v>
      </c>
      <c r="B23" s="126"/>
      <c r="C23" s="126"/>
      <c r="D23" s="126"/>
      <c r="E23" s="127" t="n">
        <f aca="false">+[1]BYDEPT!F23</f>
        <v>87596927</v>
      </c>
      <c r="F23" s="127" t="n">
        <f aca="false">SUM(F24:F25)</f>
        <v>-37189130</v>
      </c>
      <c r="G23" s="128" t="n">
        <f aca="false">SUM(G24:G25)</f>
        <v>50407797</v>
      </c>
      <c r="H23" s="129" t="n">
        <f aca="false">SUM(H24:H25)</f>
        <v>38297712</v>
      </c>
      <c r="I23" s="91" t="n">
        <f aca="false">H23/G23</f>
        <v>0.759757701769827</v>
      </c>
      <c r="J23" s="129" t="n">
        <f aca="false">SUM(J24:J25)</f>
        <v>12110085</v>
      </c>
      <c r="L23" s="129"/>
    </row>
    <row r="24" customFormat="false" ht="16.5" hidden="true" customHeight="true" outlineLevel="0" collapsed="false">
      <c r="A24" s="125" t="s">
        <v>62</v>
      </c>
      <c r="B24" s="126"/>
      <c r="C24" s="126"/>
      <c r="D24" s="126"/>
      <c r="E24" s="127" t="n">
        <f aca="false">+[1]BYDEPT!F24</f>
        <v>27713038</v>
      </c>
      <c r="F24" s="127" t="n">
        <f aca="false">[1]BYDEPT!AE24</f>
        <v>-3617339</v>
      </c>
      <c r="G24" s="128" t="n">
        <f aca="false">E24+F24</f>
        <v>24095699</v>
      </c>
      <c r="H24" s="129" t="n">
        <f aca="false">[1]BYDEPT!BD24</f>
        <v>22549065</v>
      </c>
      <c r="I24" s="91" t="n">
        <f aca="false">H24/G24</f>
        <v>0.935812860212107</v>
      </c>
      <c r="J24" s="129" t="n">
        <f aca="false">G24-H24</f>
        <v>1546634</v>
      </c>
      <c r="L24" s="129"/>
    </row>
    <row r="25" customFormat="false" ht="16.5" hidden="true" customHeight="true" outlineLevel="0" collapsed="false">
      <c r="A25" s="125" t="s">
        <v>63</v>
      </c>
      <c r="B25" s="126"/>
      <c r="C25" s="126"/>
      <c r="D25" s="126"/>
      <c r="E25" s="127" t="n">
        <f aca="false">+[1]BYDEPT!F25</f>
        <v>59883889</v>
      </c>
      <c r="F25" s="127" t="n">
        <f aca="false">[1]BYDEPT!AE25</f>
        <v>-33571791</v>
      </c>
      <c r="G25" s="128" t="n">
        <f aca="false">E25+F25</f>
        <v>26312098</v>
      </c>
      <c r="H25" s="129" t="n">
        <f aca="false">[1]BYDEPT!BD25</f>
        <v>15748647</v>
      </c>
      <c r="J25" s="129" t="n">
        <f aca="false">G25-H25</f>
        <v>10563451</v>
      </c>
      <c r="L25" s="129"/>
    </row>
    <row r="26" customFormat="false" ht="16.5" hidden="false" customHeight="true" outlineLevel="0" collapsed="false">
      <c r="A26" s="125" t="s">
        <v>70</v>
      </c>
      <c r="B26" s="126"/>
      <c r="C26" s="126"/>
      <c r="D26" s="126"/>
      <c r="E26" s="127" t="n">
        <f aca="false">+[1]BYDEPT!F26</f>
        <v>104566889</v>
      </c>
      <c r="F26" s="127" t="n">
        <f aca="false">[1]BYDEPT!AE26</f>
        <v>0</v>
      </c>
      <c r="G26" s="128" t="n">
        <f aca="false">E26+F26</f>
        <v>104566889</v>
      </c>
      <c r="H26" s="129" t="n">
        <f aca="false">[1]BYDEPT!BD26</f>
        <v>102657564</v>
      </c>
      <c r="I26" s="91" t="n">
        <f aca="false">H26/G26</f>
        <v>0.98174063493464</v>
      </c>
      <c r="J26" s="129" t="n">
        <f aca="false">G26-H26</f>
        <v>1909325</v>
      </c>
      <c r="L26" s="129"/>
    </row>
    <row r="27" customFormat="false" ht="16.5" hidden="false" customHeight="true" outlineLevel="0" collapsed="false">
      <c r="A27" s="125" t="s">
        <v>71</v>
      </c>
      <c r="B27" s="126"/>
      <c r="C27" s="126"/>
      <c r="D27" s="126"/>
      <c r="E27" s="127" t="n">
        <f aca="false">+[1]BYDEPT!F27</f>
        <v>11325550</v>
      </c>
      <c r="F27" s="127" t="n">
        <f aca="false">[1]BYDEPT!AE27</f>
        <v>371</v>
      </c>
      <c r="G27" s="128" t="n">
        <f aca="false">E27+F27</f>
        <v>11325921</v>
      </c>
      <c r="H27" s="129" t="n">
        <f aca="false">[1]BYDEPT!BD27</f>
        <v>11128986</v>
      </c>
      <c r="I27" s="91" t="n">
        <f aca="false">H27/G27</f>
        <v>0.982612010096133</v>
      </c>
      <c r="J27" s="129" t="n">
        <f aca="false">G27-H27</f>
        <v>196935</v>
      </c>
      <c r="L27" s="129"/>
    </row>
    <row r="28" customFormat="false" ht="16.5" hidden="false" customHeight="true" outlineLevel="0" collapsed="false">
      <c r="A28" s="125" t="s">
        <v>72</v>
      </c>
      <c r="B28" s="126"/>
      <c r="C28" s="126"/>
      <c r="D28" s="126"/>
      <c r="E28" s="127" t="n">
        <f aca="false">+[1]BYDEPT!F28</f>
        <v>11550153</v>
      </c>
      <c r="F28" s="127" t="n">
        <f aca="false">SUM(F29:F30)</f>
        <v>0</v>
      </c>
      <c r="G28" s="128" t="n">
        <f aca="false">SUM(G29:G30)</f>
        <v>11550153</v>
      </c>
      <c r="H28" s="129" t="n">
        <f aca="false">SUM(H29:H30)</f>
        <v>11543579</v>
      </c>
      <c r="I28" s="91" t="n">
        <f aca="false">H28/G28</f>
        <v>0.999430830050476</v>
      </c>
      <c r="J28" s="129" t="n">
        <f aca="false">SUM(J29:J30)</f>
        <v>6574</v>
      </c>
      <c r="L28" s="129"/>
    </row>
    <row r="29" customFormat="false" ht="16.5" hidden="true" customHeight="true" outlineLevel="0" collapsed="false">
      <c r="A29" s="125" t="s">
        <v>62</v>
      </c>
      <c r="B29" s="126"/>
      <c r="C29" s="126"/>
      <c r="D29" s="126"/>
      <c r="E29" s="127" t="n">
        <f aca="false">+[1]BYDEPT!F29</f>
        <v>8028231</v>
      </c>
      <c r="F29" s="127" t="n">
        <f aca="false">[1]BYDEPT!AE29</f>
        <v>0</v>
      </c>
      <c r="G29" s="128" t="n">
        <f aca="false">E29+F29</f>
        <v>8028231</v>
      </c>
      <c r="H29" s="129" t="n">
        <f aca="false">[1]BYDEPT!BD29</f>
        <v>8021657</v>
      </c>
      <c r="I29" s="91" t="n">
        <f aca="false">H29/G29</f>
        <v>0.999181139655797</v>
      </c>
      <c r="J29" s="129" t="n">
        <f aca="false">G29-H29</f>
        <v>6574</v>
      </c>
      <c r="L29" s="129"/>
    </row>
    <row r="30" customFormat="false" ht="18" hidden="true" customHeight="true" outlineLevel="0" collapsed="false">
      <c r="A30" s="125" t="s">
        <v>63</v>
      </c>
      <c r="B30" s="126"/>
      <c r="C30" s="126"/>
      <c r="D30" s="126"/>
      <c r="E30" s="127" t="n">
        <f aca="false">+[1]BYDEPT!F30</f>
        <v>3521922</v>
      </c>
      <c r="F30" s="127" t="n">
        <f aca="false">[1]BYDEPT!AE30</f>
        <v>0</v>
      </c>
      <c r="G30" s="128" t="n">
        <f aca="false">E30+F30</f>
        <v>3521922</v>
      </c>
      <c r="H30" s="129" t="n">
        <f aca="false">[1]BYDEPT!BD30</f>
        <v>3521922</v>
      </c>
      <c r="J30" s="129" t="n">
        <f aca="false">G30-H30</f>
        <v>0</v>
      </c>
      <c r="L30" s="129"/>
    </row>
    <row r="31" customFormat="false" ht="16.5" hidden="false" customHeight="true" outlineLevel="0" collapsed="false">
      <c r="A31" s="125" t="s">
        <v>73</v>
      </c>
      <c r="B31" s="126"/>
      <c r="C31" s="126"/>
      <c r="D31" s="126"/>
      <c r="E31" s="127" t="n">
        <f aca="false">+[1]BYDEPT!F31</f>
        <v>99924639</v>
      </c>
      <c r="F31" s="127" t="n">
        <f aca="false">[1]BYDEPT!AE31</f>
        <v>0</v>
      </c>
      <c r="G31" s="128" t="n">
        <f aca="false">E31+F31</f>
        <v>99924639</v>
      </c>
      <c r="H31" s="129" t="n">
        <f aca="false">[1]BYDEPT!BD31</f>
        <v>89071707</v>
      </c>
      <c r="I31" s="91" t="n">
        <f aca="false">H31/G31</f>
        <v>0.891388829535827</v>
      </c>
      <c r="J31" s="129" t="n">
        <f aca="false">G31-H31</f>
        <v>10852932</v>
      </c>
      <c r="L31" s="129"/>
    </row>
    <row r="32" customFormat="false" ht="16.5" hidden="false" customHeight="true" outlineLevel="0" collapsed="false">
      <c r="A32" s="125" t="s">
        <v>74</v>
      </c>
      <c r="B32" s="126"/>
      <c r="C32" s="126"/>
      <c r="D32" s="126"/>
      <c r="E32" s="127" t="n">
        <f aca="false">+[1]BYDEPT!F32</f>
        <v>290470888</v>
      </c>
      <c r="F32" s="127" t="n">
        <f aca="false">SUM(F33:F34)</f>
        <v>53196139</v>
      </c>
      <c r="G32" s="128" t="n">
        <f aca="false">SUM(G33:G34)</f>
        <v>343667027</v>
      </c>
      <c r="H32" s="129" t="n">
        <f aca="false">SUM(H33:H34)</f>
        <v>308272744</v>
      </c>
      <c r="I32" s="91" t="n">
        <f aca="false">H32/G32</f>
        <v>0.897009953765509</v>
      </c>
      <c r="J32" s="129" t="n">
        <f aca="false">SUM(J33:J34)</f>
        <v>35394283</v>
      </c>
      <c r="L32" s="129"/>
    </row>
    <row r="33" customFormat="false" ht="16.5" hidden="true" customHeight="true" outlineLevel="0" collapsed="false">
      <c r="A33" s="125" t="s">
        <v>62</v>
      </c>
      <c r="B33" s="126"/>
      <c r="C33" s="126"/>
      <c r="D33" s="126"/>
      <c r="E33" s="127" t="n">
        <f aca="false">+[1]BYDEPT!F33</f>
        <v>141636696</v>
      </c>
      <c r="F33" s="127" t="n">
        <f aca="false">[1]BYDEPT!AE33</f>
        <v>53196139</v>
      </c>
      <c r="G33" s="128" t="n">
        <f aca="false">E33+F33</f>
        <v>194832835</v>
      </c>
      <c r="H33" s="129" t="n">
        <f aca="false">[1]BYDEPT!BD33</f>
        <v>159468552</v>
      </c>
      <c r="I33" s="91" t="n">
        <f aca="false">H33/G33</f>
        <v>0.81848910118256</v>
      </c>
      <c r="J33" s="129" t="n">
        <f aca="false">G33-H33</f>
        <v>35364283</v>
      </c>
      <c r="L33" s="129"/>
    </row>
    <row r="34" customFormat="false" ht="16.5" hidden="true" customHeight="true" outlineLevel="0" collapsed="false">
      <c r="A34" s="125" t="s">
        <v>63</v>
      </c>
      <c r="B34" s="126"/>
      <c r="C34" s="126"/>
      <c r="D34" s="126"/>
      <c r="E34" s="127" t="n">
        <f aca="false">+[1]BYDEPT!F34</f>
        <v>148834192</v>
      </c>
      <c r="F34" s="127" t="n">
        <f aca="false">[1]BYDEPT!AE34</f>
        <v>0</v>
      </c>
      <c r="G34" s="128" t="n">
        <f aca="false">E34+F34</f>
        <v>148834192</v>
      </c>
      <c r="H34" s="129" t="n">
        <f aca="false">[1]BYDEPT!BD34</f>
        <v>148804192</v>
      </c>
      <c r="J34" s="129" t="n">
        <f aca="false">G34-H34</f>
        <v>30000</v>
      </c>
      <c r="L34" s="129"/>
    </row>
    <row r="35" customFormat="false" ht="16.5" hidden="false" customHeight="true" outlineLevel="0" collapsed="false">
      <c r="A35" s="125" t="s">
        <v>75</v>
      </c>
      <c r="B35" s="126"/>
      <c r="C35" s="126"/>
      <c r="D35" s="126"/>
      <c r="E35" s="127" t="n">
        <f aca="false">+[1]BYDEPT!F35</f>
        <v>17577814</v>
      </c>
      <c r="F35" s="127" t="n">
        <f aca="false">[1]BYDEPT!AE35</f>
        <v>0</v>
      </c>
      <c r="G35" s="128" t="n">
        <f aca="false">E35+F35</f>
        <v>17577814</v>
      </c>
      <c r="H35" s="129" t="n">
        <f aca="false">[1]BYDEPT!BD35</f>
        <v>17565925</v>
      </c>
      <c r="I35" s="91" t="n">
        <f aca="false">H35/G35</f>
        <v>0.999323636033468</v>
      </c>
      <c r="J35" s="129" t="n">
        <f aca="false">G35-H35</f>
        <v>11889</v>
      </c>
      <c r="L35" s="129"/>
    </row>
    <row r="36" customFormat="false" ht="16.5" hidden="false" customHeight="true" outlineLevel="0" collapsed="false">
      <c r="A36" s="125" t="s">
        <v>76</v>
      </c>
      <c r="B36" s="126"/>
      <c r="C36" s="126"/>
      <c r="D36" s="126"/>
      <c r="E36" s="127" t="n">
        <f aca="false">+[1]BYDEPT!F36</f>
        <v>108077730</v>
      </c>
      <c r="F36" s="127" t="n">
        <f aca="false">[1]BYDEPT!AE36</f>
        <v>-376478</v>
      </c>
      <c r="G36" s="128" t="n">
        <f aca="false">E36+F36</f>
        <v>107701252</v>
      </c>
      <c r="H36" s="129" t="n">
        <f aca="false">[1]BYDEPT!BD36</f>
        <v>107701252</v>
      </c>
      <c r="I36" s="91" t="n">
        <f aca="false">H36/G36</f>
        <v>1</v>
      </c>
      <c r="J36" s="129" t="n">
        <f aca="false">G36-H36</f>
        <v>0</v>
      </c>
      <c r="L36" s="129"/>
    </row>
    <row r="37" customFormat="false" ht="16.5" hidden="false" customHeight="true" outlineLevel="0" collapsed="false">
      <c r="A37" s="125" t="s">
        <v>77</v>
      </c>
      <c r="B37" s="126"/>
      <c r="C37" s="126"/>
      <c r="D37" s="126"/>
      <c r="E37" s="127" t="n">
        <f aca="false">+[1]BYDEPT!F37</f>
        <v>2478718</v>
      </c>
      <c r="F37" s="127" t="n">
        <f aca="false">[1]BYDEPT!AE37</f>
        <v>0</v>
      </c>
      <c r="G37" s="128" t="n">
        <f aca="false">E37+F37</f>
        <v>2478718</v>
      </c>
      <c r="H37" s="129" t="n">
        <f aca="false">[1]BYDEPT!BD37</f>
        <v>2453718</v>
      </c>
      <c r="I37" s="91" t="n">
        <f aca="false">H37/G37</f>
        <v>0.989914141100359</v>
      </c>
      <c r="J37" s="129" t="n">
        <f aca="false">G37-H37</f>
        <v>25000</v>
      </c>
      <c r="L37" s="129"/>
    </row>
    <row r="38" customFormat="false" ht="16.5" hidden="false" customHeight="true" outlineLevel="0" collapsed="false">
      <c r="A38" s="125" t="s">
        <v>78</v>
      </c>
      <c r="B38" s="126"/>
      <c r="C38" s="126"/>
      <c r="D38" s="126"/>
      <c r="E38" s="127" t="n">
        <f aca="false">+[1]BYDEPT!F38</f>
        <v>3734308</v>
      </c>
      <c r="F38" s="127" t="n">
        <f aca="false">[1]BYDEPT!AE38</f>
        <v>0</v>
      </c>
      <c r="G38" s="128" t="n">
        <f aca="false">E38+F38</f>
        <v>3734308</v>
      </c>
      <c r="H38" s="129" t="n">
        <f aca="false">[1]BYDEPT!BD38</f>
        <v>3734308</v>
      </c>
      <c r="I38" s="91" t="n">
        <f aca="false">H38/G38</f>
        <v>1</v>
      </c>
      <c r="J38" s="129" t="n">
        <f aca="false">G38-H38</f>
        <v>0</v>
      </c>
      <c r="L38" s="129"/>
    </row>
    <row r="39" customFormat="false" ht="16.5" hidden="false" customHeight="true" outlineLevel="0" collapsed="false">
      <c r="A39" s="125" t="s">
        <v>79</v>
      </c>
      <c r="B39" s="126"/>
      <c r="C39" s="126"/>
      <c r="D39" s="126"/>
      <c r="E39" s="127" t="n">
        <f aca="false">+[1]BYDEPT!F39</f>
        <v>52874342</v>
      </c>
      <c r="F39" s="127" t="n">
        <f aca="false">[1]BYDEPT!AE39</f>
        <v>0</v>
      </c>
      <c r="G39" s="128" t="n">
        <f aca="false">E39+F39</f>
        <v>52874342</v>
      </c>
      <c r="H39" s="129" t="n">
        <f aca="false">[1]BYDEPT!BD39</f>
        <v>52874342</v>
      </c>
      <c r="I39" s="91" t="n">
        <f aca="false">H39/G39</f>
        <v>1</v>
      </c>
      <c r="J39" s="129" t="n">
        <f aca="false">G39-H39</f>
        <v>0</v>
      </c>
      <c r="L39" s="129"/>
    </row>
    <row r="40" customFormat="false" ht="16.5" hidden="false" customHeight="true" outlineLevel="0" collapsed="false">
      <c r="A40" s="125" t="s">
        <v>80</v>
      </c>
      <c r="B40" s="126"/>
      <c r="C40" s="126"/>
      <c r="D40" s="126"/>
      <c r="E40" s="127" t="n">
        <f aca="false">+[1]BYDEPT!F40</f>
        <v>6272780</v>
      </c>
      <c r="F40" s="127" t="n">
        <f aca="false">[1]BYDEPT!AE40</f>
        <v>0</v>
      </c>
      <c r="G40" s="128" t="n">
        <f aca="false">E40+F40</f>
        <v>6272780</v>
      </c>
      <c r="H40" s="129" t="n">
        <f aca="false">[1]BYDEPT!BD40</f>
        <v>5962780</v>
      </c>
      <c r="I40" s="91" t="n">
        <f aca="false">H40/G40</f>
        <v>0.950580125558365</v>
      </c>
      <c r="J40" s="129" t="n">
        <f aca="false">G40-H40</f>
        <v>310000</v>
      </c>
      <c r="L40" s="129"/>
    </row>
    <row r="41" customFormat="false" ht="16.5" hidden="false" customHeight="true" outlineLevel="0" collapsed="false">
      <c r="A41" s="125" t="s">
        <v>81</v>
      </c>
      <c r="B41" s="126"/>
      <c r="C41" s="126"/>
      <c r="D41" s="126"/>
      <c r="E41" s="127" t="n">
        <f aca="false">+[1]BYDEPT!F41</f>
        <v>1111145</v>
      </c>
      <c r="F41" s="127" t="n">
        <f aca="false">[1]BYDEPT!AE41</f>
        <v>0</v>
      </c>
      <c r="G41" s="128" t="n">
        <f aca="false">E41+F41</f>
        <v>1111145</v>
      </c>
      <c r="H41" s="129" t="n">
        <f aca="false">[1]BYDEPT!BD41</f>
        <v>987312</v>
      </c>
      <c r="I41" s="91" t="n">
        <f aca="false">H41/G41</f>
        <v>0.888553699112177</v>
      </c>
      <c r="J41" s="129" t="n">
        <f aca="false">G41-H41</f>
        <v>123833</v>
      </c>
      <c r="L41" s="129"/>
    </row>
    <row r="42" customFormat="false" ht="16.5" hidden="false" customHeight="true" outlineLevel="0" collapsed="false">
      <c r="A42" s="125" t="s">
        <v>82</v>
      </c>
      <c r="B42" s="126"/>
      <c r="C42" s="126"/>
      <c r="D42" s="126"/>
      <c r="E42" s="127" t="n">
        <f aca="false">+[1]BYDEPT!F42</f>
        <v>24299773</v>
      </c>
      <c r="F42" s="127" t="n">
        <f aca="false">[1]BYDEPT!AE42</f>
        <v>1860660</v>
      </c>
      <c r="G42" s="128" t="n">
        <f aca="false">E42+F42</f>
        <v>26160433</v>
      </c>
      <c r="H42" s="129" t="n">
        <f aca="false">[1]BYDEPT!BD42</f>
        <v>24831616</v>
      </c>
      <c r="I42" s="91" t="n">
        <f aca="false">H42/G42</f>
        <v>0.949205083876096</v>
      </c>
      <c r="J42" s="129" t="n">
        <f aca="false">G42-H42</f>
        <v>1328817</v>
      </c>
      <c r="L42" s="129"/>
    </row>
    <row r="43" customFormat="false" ht="16.5" hidden="false" customHeight="true" outlineLevel="0" collapsed="false">
      <c r="A43" s="125" t="s">
        <v>83</v>
      </c>
      <c r="B43" s="126"/>
      <c r="C43" s="126"/>
      <c r="D43" s="126"/>
      <c r="E43" s="127" t="n">
        <f aca="false">+[1]BYDEPT!F43</f>
        <v>2897</v>
      </c>
      <c r="F43" s="127" t="n">
        <f aca="false">[1]BYDEPT!AE43</f>
        <v>0</v>
      </c>
      <c r="G43" s="128" t="n">
        <f aca="false">E43+F43</f>
        <v>2897</v>
      </c>
      <c r="H43" s="129" t="n">
        <f aca="false">[1]BYDEPT!BD43</f>
        <v>2897</v>
      </c>
      <c r="I43" s="91" t="n">
        <f aca="false">H43/G43</f>
        <v>1</v>
      </c>
      <c r="J43" s="129" t="n">
        <f aca="false">G43-H43</f>
        <v>0</v>
      </c>
      <c r="L43" s="129"/>
    </row>
    <row r="44" customFormat="false" ht="16.5" hidden="false" customHeight="true" outlineLevel="0" collapsed="false">
      <c r="A44" s="125" t="s">
        <v>84</v>
      </c>
      <c r="B44" s="126"/>
      <c r="C44" s="126"/>
      <c r="D44" s="126"/>
      <c r="E44" s="127" t="n">
        <f aca="false">+[1]BYDEPT!F44</f>
        <v>20260782</v>
      </c>
      <c r="F44" s="127" t="n">
        <f aca="false">[1]BYDEPT!AE44</f>
        <v>0</v>
      </c>
      <c r="G44" s="128" t="n">
        <f aca="false">E44+F44</f>
        <v>20260782</v>
      </c>
      <c r="H44" s="129" t="n">
        <f aca="false">[1]BYDEPT!BD44</f>
        <v>20260782</v>
      </c>
      <c r="I44" s="91" t="n">
        <f aca="false">H44/G44</f>
        <v>1</v>
      </c>
      <c r="J44" s="129" t="n">
        <f aca="false">G44-H44</f>
        <v>0</v>
      </c>
      <c r="L44" s="129"/>
    </row>
    <row r="45" customFormat="false" ht="16.5" hidden="false" customHeight="true" outlineLevel="0" collapsed="false">
      <c r="A45" s="125" t="s">
        <v>85</v>
      </c>
      <c r="B45" s="126"/>
      <c r="C45" s="126"/>
      <c r="D45" s="126"/>
      <c r="E45" s="127" t="n">
        <f aca="false">+[1]BYDEPT!F45</f>
        <v>1114273</v>
      </c>
      <c r="F45" s="127" t="n">
        <f aca="false">[1]BYDEPT!AE45</f>
        <v>0</v>
      </c>
      <c r="G45" s="128" t="n">
        <f aca="false">E45+F45</f>
        <v>1114273</v>
      </c>
      <c r="H45" s="129" t="n">
        <f aca="false">[1]BYDEPT!BD45</f>
        <v>1114273</v>
      </c>
      <c r="I45" s="91" t="n">
        <f aca="false">H45/G45</f>
        <v>1</v>
      </c>
      <c r="J45" s="129" t="n">
        <f aca="false">G45-H45</f>
        <v>0</v>
      </c>
      <c r="L45" s="129"/>
    </row>
    <row r="46" customFormat="false" ht="16.5" hidden="false" customHeight="true" outlineLevel="0" collapsed="false">
      <c r="A46" s="125" t="s">
        <v>86</v>
      </c>
      <c r="B46" s="126"/>
      <c r="C46" s="126"/>
      <c r="D46" s="126"/>
      <c r="E46" s="127" t="n">
        <f aca="false">+[1]BYDEPT!F46</f>
        <v>7754238</v>
      </c>
      <c r="F46" s="127" t="n">
        <f aca="false">[1]BYDEPT!AE46</f>
        <v>0</v>
      </c>
      <c r="G46" s="128" t="n">
        <f aca="false">E46+F46</f>
        <v>7754238</v>
      </c>
      <c r="H46" s="129" t="n">
        <f aca="false">[1]BYDEPT!BD46</f>
        <v>7754238</v>
      </c>
      <c r="I46" s="91" t="n">
        <f aca="false">H46/G46</f>
        <v>1</v>
      </c>
      <c r="J46" s="129" t="n">
        <f aca="false">G46-H46</f>
        <v>0</v>
      </c>
      <c r="L46" s="129"/>
    </row>
    <row r="47" customFormat="false" ht="16.5" hidden="false" customHeight="true" outlineLevel="0" collapsed="false">
      <c r="A47" s="125" t="s">
        <v>87</v>
      </c>
      <c r="B47" s="126"/>
      <c r="C47" s="126"/>
      <c r="D47" s="126"/>
      <c r="E47" s="127" t="n">
        <f aca="false">+[1]BYDEPT!F47</f>
        <v>16814910</v>
      </c>
      <c r="F47" s="127" t="n">
        <f aca="false">[1]BYDEPT!AE47</f>
        <v>0</v>
      </c>
      <c r="G47" s="128" t="n">
        <f aca="false">E47+F47</f>
        <v>16814910</v>
      </c>
      <c r="H47" s="129" t="n">
        <f aca="false">[1]BYDEPT!BD47</f>
        <v>16814910</v>
      </c>
      <c r="I47" s="91" t="n">
        <f aca="false">H47/G47</f>
        <v>1</v>
      </c>
      <c r="J47" s="129" t="n">
        <f aca="false">G47-H47</f>
        <v>0</v>
      </c>
      <c r="L47" s="129"/>
    </row>
    <row r="48" customFormat="false" ht="16.5" hidden="false" customHeight="true" outlineLevel="0" collapsed="false">
      <c r="A48" s="125" t="s">
        <v>88</v>
      </c>
      <c r="B48" s="126"/>
      <c r="C48" s="126"/>
      <c r="D48" s="126"/>
      <c r="E48" s="127" t="n">
        <f aca="false">+[1]BYDEPT!F48</f>
        <v>1821694</v>
      </c>
      <c r="F48" s="127" t="n">
        <f aca="false">[1]BYDEPT!AE48</f>
        <v>0</v>
      </c>
      <c r="G48" s="128" t="n">
        <f aca="false">E48+F48</f>
        <v>1821694</v>
      </c>
      <c r="H48" s="129" t="n">
        <f aca="false">[1]BYDEPT!BD48</f>
        <v>1821694</v>
      </c>
      <c r="I48" s="91" t="n">
        <f aca="false">H48/G48</f>
        <v>1</v>
      </c>
      <c r="J48" s="129" t="n">
        <f aca="false">G48-H48</f>
        <v>0</v>
      </c>
      <c r="L48" s="129"/>
    </row>
    <row r="49" customFormat="false" ht="16.5" hidden="false" customHeight="true" outlineLevel="0" collapsed="false">
      <c r="A49" s="125" t="s">
        <v>89</v>
      </c>
      <c r="B49" s="126"/>
      <c r="C49" s="126"/>
      <c r="D49" s="126"/>
      <c r="E49" s="127" t="n">
        <f aca="false">+[1]BYDEPT!F49</f>
        <v>355101</v>
      </c>
      <c r="F49" s="127" t="n">
        <f aca="false">[1]BYDEPT!AE49</f>
        <v>0</v>
      </c>
      <c r="G49" s="128" t="n">
        <f aca="false">E49+F49</f>
        <v>355101</v>
      </c>
      <c r="H49" s="129" t="n">
        <f aca="false">[1]BYDEPT!BD49</f>
        <v>355101</v>
      </c>
      <c r="I49" s="91" t="n">
        <f aca="false">H49/G49</f>
        <v>1</v>
      </c>
      <c r="J49" s="129" t="n">
        <f aca="false">G49-H49</f>
        <v>0</v>
      </c>
      <c r="L49" s="129"/>
    </row>
    <row r="50" customFormat="false" ht="16.5" hidden="true" customHeight="true" outlineLevel="0" collapsed="false">
      <c r="A50" s="125"/>
      <c r="B50" s="126"/>
      <c r="C50" s="126"/>
      <c r="D50" s="126"/>
      <c r="E50" s="127"/>
      <c r="F50" s="127"/>
      <c r="G50" s="128"/>
      <c r="H50" s="129"/>
      <c r="J50" s="129"/>
      <c r="L50" s="129"/>
    </row>
    <row r="51" customFormat="false" ht="16.5" hidden="false" customHeight="true" outlineLevel="0" collapsed="false">
      <c r="A51" s="125" t="s">
        <v>90</v>
      </c>
      <c r="B51" s="126"/>
      <c r="C51" s="126"/>
      <c r="D51" s="126"/>
      <c r="E51" s="130" t="n">
        <f aca="false">SUM(E52:E55)+SUM(E58:E70)+SUM(E75:E90)</f>
        <v>10583698</v>
      </c>
      <c r="F51" s="130" t="n">
        <f aca="false">SUM(F52:F55)+SUM(F58:F70)+SUM(F75:F90)</f>
        <v>0</v>
      </c>
      <c r="G51" s="131" t="n">
        <f aca="false">SUM(G52:G55)+SUM(G58:G70)+SUM(G75:G90)</f>
        <v>10583698</v>
      </c>
      <c r="H51" s="132" t="n">
        <f aca="false">SUM(H52:H55)+SUM(H58:H70)+SUM(H75:H90)</f>
        <v>9894640</v>
      </c>
      <c r="I51" s="133" t="n">
        <f aca="false">H51/G51</f>
        <v>0.934894400803953</v>
      </c>
      <c r="J51" s="132" t="n">
        <f aca="false">SUM(J52:J55)+SUM(J58:J70)+SUM(J75:J90)</f>
        <v>689058</v>
      </c>
      <c r="L51" s="132"/>
      <c r="M51" s="134"/>
    </row>
    <row r="52" customFormat="false" ht="16.5" hidden="false" customHeight="true" outlineLevel="0" collapsed="false">
      <c r="A52" s="125" t="s">
        <v>91</v>
      </c>
      <c r="B52" s="126"/>
      <c r="C52" s="126"/>
      <c r="D52" s="126"/>
      <c r="E52" s="127" t="n">
        <f aca="false">+[1]BYDEPT!F52</f>
        <v>40000</v>
      </c>
      <c r="F52" s="127" t="n">
        <f aca="false">[1]BYDEPT!AE52</f>
        <v>0</v>
      </c>
      <c r="G52" s="128" t="n">
        <f aca="false">E52+F52</f>
        <v>40000</v>
      </c>
      <c r="H52" s="129" t="n">
        <f aca="false">[1]BYDEPT!BD52</f>
        <v>40000</v>
      </c>
      <c r="I52" s="91" t="n">
        <f aca="false">H52/G52</f>
        <v>1</v>
      </c>
      <c r="J52" s="129" t="n">
        <f aca="false">G52-H52</f>
        <v>0</v>
      </c>
      <c r="L52" s="129"/>
    </row>
    <row r="53" customFormat="false" ht="16.5" hidden="false" customHeight="true" outlineLevel="0" collapsed="false">
      <c r="A53" s="125" t="s">
        <v>92</v>
      </c>
      <c r="B53" s="126"/>
      <c r="C53" s="126"/>
      <c r="D53" s="126"/>
      <c r="E53" s="127" t="n">
        <f aca="false">+[1]BYDEPT!F53</f>
        <v>78250</v>
      </c>
      <c r="F53" s="127" t="n">
        <f aca="false">[1]BYDEPT!AE53</f>
        <v>0</v>
      </c>
      <c r="G53" s="128" t="n">
        <f aca="false">E53+F53</f>
        <v>78250</v>
      </c>
      <c r="H53" s="129" t="n">
        <f aca="false">[1]BYDEPT!BD53</f>
        <v>78250</v>
      </c>
      <c r="I53" s="91" t="n">
        <f aca="false">H53/G53</f>
        <v>1</v>
      </c>
      <c r="J53" s="129" t="n">
        <f aca="false">G53-H53</f>
        <v>0</v>
      </c>
      <c r="L53" s="129"/>
    </row>
    <row r="54" customFormat="false" ht="16.5" hidden="false" customHeight="true" outlineLevel="0" collapsed="false">
      <c r="A54" s="125" t="s">
        <v>93</v>
      </c>
      <c r="B54" s="126"/>
      <c r="C54" s="126"/>
      <c r="D54" s="126"/>
      <c r="E54" s="127" t="n">
        <f aca="false">+[1]BYDEPT!F54</f>
        <v>82792</v>
      </c>
      <c r="F54" s="127" t="n">
        <f aca="false">[1]BYDEPT!AE54</f>
        <v>0</v>
      </c>
      <c r="G54" s="128" t="n">
        <f aca="false">E54+F54</f>
        <v>82792</v>
      </c>
      <c r="H54" s="129" t="n">
        <f aca="false">[1]BYDEPT!BD54</f>
        <v>82792</v>
      </c>
      <c r="I54" s="91" t="n">
        <f aca="false">H54/G54</f>
        <v>1</v>
      </c>
      <c r="J54" s="129" t="n">
        <f aca="false">G54-H54</f>
        <v>0</v>
      </c>
      <c r="L54" s="129"/>
    </row>
    <row r="55" customFormat="false" ht="16.5" hidden="false" customHeight="true" outlineLevel="0" collapsed="false">
      <c r="A55" s="125" t="s">
        <v>94</v>
      </c>
      <c r="B55" s="126"/>
      <c r="C55" s="126"/>
      <c r="D55" s="126"/>
      <c r="E55" s="127" t="n">
        <f aca="false">+[1]BYDEPT!F55</f>
        <v>2368769</v>
      </c>
      <c r="F55" s="127" t="n">
        <f aca="false">SUM(F56:F57)</f>
        <v>0</v>
      </c>
      <c r="G55" s="128" t="n">
        <f aca="false">SUM(G56:G57)</f>
        <v>2368769</v>
      </c>
      <c r="H55" s="129" t="n">
        <f aca="false">+[1]BYDEPT!BD55</f>
        <v>2368769</v>
      </c>
      <c r="I55" s="91" t="n">
        <f aca="false">H55/G55</f>
        <v>1</v>
      </c>
      <c r="J55" s="129" t="n">
        <f aca="false">SUM(J56:J57)</f>
        <v>0</v>
      </c>
      <c r="L55" s="129"/>
    </row>
    <row r="56" customFormat="false" ht="16.5" hidden="true" customHeight="true" outlineLevel="0" collapsed="false">
      <c r="A56" s="125" t="s">
        <v>95</v>
      </c>
      <c r="B56" s="126"/>
      <c r="C56" s="126"/>
      <c r="D56" s="126"/>
      <c r="E56" s="127" t="n">
        <f aca="false">+[1]BYDEPT!F56</f>
        <v>2138428</v>
      </c>
      <c r="F56" s="127" t="n">
        <f aca="false">[1]BYDEPT!AE56</f>
        <v>0</v>
      </c>
      <c r="G56" s="128" t="n">
        <f aca="false">E56+F56</f>
        <v>2138428</v>
      </c>
      <c r="H56" s="129" t="n">
        <f aca="false">[1]BYDEPT!BD56</f>
        <v>2138428</v>
      </c>
      <c r="I56" s="91" t="n">
        <f aca="false">H56/G56</f>
        <v>1</v>
      </c>
      <c r="J56" s="129" t="n">
        <f aca="false">G56-H56</f>
        <v>0</v>
      </c>
      <c r="L56" s="129"/>
    </row>
    <row r="57" customFormat="false" ht="16.5" hidden="true" customHeight="true" outlineLevel="0" collapsed="false">
      <c r="A57" s="125" t="s">
        <v>96</v>
      </c>
      <c r="B57" s="126"/>
      <c r="C57" s="126"/>
      <c r="D57" s="126"/>
      <c r="E57" s="127" t="n">
        <f aca="false">+[1]BYDEPT!F57</f>
        <v>230341</v>
      </c>
      <c r="F57" s="127" t="n">
        <f aca="false">[1]BYDEPT!AE57</f>
        <v>0</v>
      </c>
      <c r="G57" s="128" t="n">
        <f aca="false">E57+F57</f>
        <v>230341</v>
      </c>
      <c r="H57" s="129" t="n">
        <f aca="false">[1]BYDEPT!BD57</f>
        <v>230341</v>
      </c>
      <c r="J57" s="129" t="n">
        <f aca="false">G57-H57</f>
        <v>0</v>
      </c>
      <c r="L57" s="129"/>
    </row>
    <row r="58" customFormat="false" ht="16.5" hidden="false" customHeight="true" outlineLevel="0" collapsed="false">
      <c r="A58" s="125" t="s">
        <v>97</v>
      </c>
      <c r="B58" s="126"/>
      <c r="C58" s="126"/>
      <c r="D58" s="126"/>
      <c r="E58" s="127" t="n">
        <f aca="false">+[1]BYDEPT!F58</f>
        <v>41066</v>
      </c>
      <c r="F58" s="127" t="n">
        <f aca="false">[1]BYDEPT!AE58</f>
        <v>0</v>
      </c>
      <c r="G58" s="128" t="n">
        <f aca="false">E58+F58</f>
        <v>41066</v>
      </c>
      <c r="H58" s="129" t="n">
        <f aca="false">[1]BYDEPT!BD58</f>
        <v>41066</v>
      </c>
      <c r="I58" s="91" t="n">
        <f aca="false">H58/G58</f>
        <v>1</v>
      </c>
      <c r="J58" s="129" t="n">
        <f aca="false">G58-H58</f>
        <v>0</v>
      </c>
      <c r="L58" s="129"/>
    </row>
    <row r="59" customFormat="false" ht="16.5" hidden="false" customHeight="true" outlineLevel="0" collapsed="false">
      <c r="A59" s="125" t="s">
        <v>98</v>
      </c>
      <c r="B59" s="126"/>
      <c r="C59" s="126"/>
      <c r="D59" s="126"/>
      <c r="E59" s="127" t="n">
        <f aca="false">+[1]BYDEPT!F59</f>
        <v>119075</v>
      </c>
      <c r="F59" s="127" t="n">
        <f aca="false">[1]BYDEPT!AE59</f>
        <v>0</v>
      </c>
      <c r="G59" s="128" t="n">
        <f aca="false">E59+F59</f>
        <v>119075</v>
      </c>
      <c r="H59" s="129" t="n">
        <f aca="false">[1]BYDEPT!BD59</f>
        <v>119075</v>
      </c>
      <c r="I59" s="91" t="n">
        <f aca="false">H59/G59</f>
        <v>1</v>
      </c>
      <c r="J59" s="129" t="n">
        <f aca="false">G59-H59</f>
        <v>0</v>
      </c>
      <c r="L59" s="129"/>
    </row>
    <row r="60" customFormat="false" ht="16.5" hidden="false" customHeight="true" outlineLevel="0" collapsed="false">
      <c r="A60" s="125" t="s">
        <v>99</v>
      </c>
      <c r="B60" s="126"/>
      <c r="C60" s="126"/>
      <c r="D60" s="126"/>
      <c r="E60" s="127" t="n">
        <f aca="false">+[1]BYDEPT!F60</f>
        <v>477354</v>
      </c>
      <c r="F60" s="127" t="n">
        <f aca="false">[1]BYDEPT!AE60</f>
        <v>0</v>
      </c>
      <c r="G60" s="128" t="n">
        <f aca="false">E60+F60</f>
        <v>477354</v>
      </c>
      <c r="H60" s="129" t="n">
        <f aca="false">[1]BYDEPT!BD60</f>
        <v>407058</v>
      </c>
      <c r="I60" s="91" t="n">
        <f aca="false">H60/G60</f>
        <v>0.852738219434634</v>
      </c>
      <c r="J60" s="129" t="n">
        <f aca="false">G60-H60</f>
        <v>70296</v>
      </c>
      <c r="L60" s="129"/>
    </row>
    <row r="61" customFormat="false" ht="16.5" hidden="false" customHeight="true" outlineLevel="0" collapsed="false">
      <c r="A61" s="125" t="s">
        <v>100</v>
      </c>
      <c r="B61" s="126"/>
      <c r="C61" s="126"/>
      <c r="D61" s="126"/>
      <c r="E61" s="127" t="n">
        <f aca="false">+[1]BYDEPT!F61</f>
        <v>56824</v>
      </c>
      <c r="F61" s="127" t="n">
        <f aca="false">[1]BYDEPT!AE61</f>
        <v>0</v>
      </c>
      <c r="G61" s="128" t="n">
        <f aca="false">E61+F61</f>
        <v>56824</v>
      </c>
      <c r="H61" s="129" t="n">
        <f aca="false">[1]BYDEPT!BD61</f>
        <v>56824</v>
      </c>
      <c r="I61" s="91" t="n">
        <f aca="false">H61/G61</f>
        <v>1</v>
      </c>
      <c r="J61" s="129" t="n">
        <f aca="false">G61-H61</f>
        <v>0</v>
      </c>
      <c r="L61" s="129"/>
    </row>
    <row r="62" customFormat="false" ht="16.5" hidden="false" customHeight="true" outlineLevel="0" collapsed="false">
      <c r="A62" s="125" t="s">
        <v>101</v>
      </c>
      <c r="B62" s="126"/>
      <c r="C62" s="126"/>
      <c r="D62" s="126"/>
      <c r="E62" s="127" t="n">
        <f aca="false">+[1]BYDEPT!F62</f>
        <v>57976</v>
      </c>
      <c r="F62" s="127" t="n">
        <f aca="false">[1]BYDEPT!AE62</f>
        <v>0</v>
      </c>
      <c r="G62" s="128" t="n">
        <f aca="false">E62+F62</f>
        <v>57976</v>
      </c>
      <c r="H62" s="129" t="n">
        <f aca="false">[1]BYDEPT!BD62</f>
        <v>57976</v>
      </c>
      <c r="I62" s="91" t="n">
        <f aca="false">H62/G62</f>
        <v>1</v>
      </c>
      <c r="J62" s="129" t="n">
        <f aca="false">G62-H62</f>
        <v>0</v>
      </c>
      <c r="L62" s="129"/>
    </row>
    <row r="63" customFormat="false" ht="16.5" hidden="false" customHeight="true" outlineLevel="0" collapsed="false">
      <c r="A63" s="125" t="s">
        <v>102</v>
      </c>
      <c r="B63" s="126"/>
      <c r="C63" s="126"/>
      <c r="D63" s="126"/>
      <c r="E63" s="127" t="n">
        <f aca="false">+[1]BYDEPT!F63</f>
        <v>63195</v>
      </c>
      <c r="F63" s="127" t="n">
        <f aca="false">[1]BYDEPT!AE63</f>
        <v>0</v>
      </c>
      <c r="G63" s="128" t="n">
        <f aca="false">E63+F63</f>
        <v>63195</v>
      </c>
      <c r="H63" s="129" t="n">
        <f aca="false">[1]BYDEPT!BD63</f>
        <v>63195</v>
      </c>
      <c r="I63" s="91" t="n">
        <f aca="false">H63/G63</f>
        <v>1</v>
      </c>
      <c r="J63" s="129" t="n">
        <f aca="false">G63-H63</f>
        <v>0</v>
      </c>
      <c r="L63" s="129"/>
    </row>
    <row r="64" customFormat="false" ht="16.5" hidden="false" customHeight="true" outlineLevel="0" collapsed="false">
      <c r="A64" s="125" t="s">
        <v>103</v>
      </c>
      <c r="B64" s="126"/>
      <c r="C64" s="126"/>
      <c r="D64" s="126"/>
      <c r="E64" s="127" t="n">
        <f aca="false">+[1]BYDEPT!F64</f>
        <v>99057</v>
      </c>
      <c r="F64" s="127" t="n">
        <f aca="false">[1]BYDEPT!AE64</f>
        <v>0</v>
      </c>
      <c r="G64" s="128" t="n">
        <f aca="false">E64+F64</f>
        <v>99057</v>
      </c>
      <c r="H64" s="129" t="n">
        <f aca="false">[1]BYDEPT!BD64</f>
        <v>99057</v>
      </c>
      <c r="I64" s="91" t="n">
        <f aca="false">H64/G64</f>
        <v>1</v>
      </c>
      <c r="J64" s="129" t="n">
        <f aca="false">G64-H64</f>
        <v>0</v>
      </c>
      <c r="L64" s="129"/>
    </row>
    <row r="65" customFormat="false" ht="16.5" hidden="false" customHeight="true" outlineLevel="0" collapsed="false">
      <c r="A65" s="125" t="s">
        <v>104</v>
      </c>
      <c r="B65" s="126"/>
      <c r="C65" s="126"/>
      <c r="D65" s="126"/>
      <c r="E65" s="127" t="n">
        <f aca="false">+[1]BYDEPT!F65</f>
        <v>189434</v>
      </c>
      <c r="F65" s="127" t="n">
        <f aca="false">[1]BYDEPT!AE65</f>
        <v>0</v>
      </c>
      <c r="G65" s="128" t="n">
        <f aca="false">E65+F65</f>
        <v>189434</v>
      </c>
      <c r="H65" s="129" t="n">
        <f aca="false">[1]BYDEPT!BD65</f>
        <v>189434</v>
      </c>
      <c r="I65" s="91" t="n">
        <f aca="false">H65/G65</f>
        <v>1</v>
      </c>
      <c r="J65" s="129" t="n">
        <f aca="false">G65-H65</f>
        <v>0</v>
      </c>
      <c r="L65" s="129"/>
    </row>
    <row r="66" customFormat="false" ht="16.5" hidden="false" customHeight="true" outlineLevel="0" collapsed="false">
      <c r="A66" s="125" t="s">
        <v>105</v>
      </c>
      <c r="B66" s="126"/>
      <c r="C66" s="126"/>
      <c r="D66" s="126"/>
      <c r="E66" s="127" t="n">
        <f aca="false">+[1]BYDEPT!F66</f>
        <v>119507</v>
      </c>
      <c r="F66" s="127" t="n">
        <f aca="false">[1]BYDEPT!AE66</f>
        <v>0</v>
      </c>
      <c r="G66" s="128" t="n">
        <f aca="false">E66+F66</f>
        <v>119507</v>
      </c>
      <c r="H66" s="129" t="n">
        <f aca="false">[1]BYDEPT!BD66</f>
        <v>119507</v>
      </c>
      <c r="I66" s="91" t="n">
        <f aca="false">H66/G66</f>
        <v>1</v>
      </c>
      <c r="J66" s="129" t="n">
        <f aca="false">G66-H66</f>
        <v>0</v>
      </c>
      <c r="L66" s="129"/>
    </row>
    <row r="67" customFormat="false" ht="16.5" hidden="false" customHeight="true" outlineLevel="0" collapsed="false">
      <c r="A67" s="125" t="s">
        <v>106</v>
      </c>
      <c r="B67" s="126"/>
      <c r="C67" s="126"/>
      <c r="D67" s="126"/>
      <c r="E67" s="127" t="n">
        <f aca="false">+[1]BYDEPT!F67</f>
        <v>99942</v>
      </c>
      <c r="F67" s="127" t="n">
        <f aca="false">[1]BYDEPT!AE67</f>
        <v>0</v>
      </c>
      <c r="G67" s="128" t="n">
        <f aca="false">E67+F67</f>
        <v>99942</v>
      </c>
      <c r="H67" s="129" t="n">
        <f aca="false">[1]BYDEPT!BD67</f>
        <v>99942</v>
      </c>
      <c r="I67" s="91" t="n">
        <f aca="false">H67/G67</f>
        <v>1</v>
      </c>
      <c r="J67" s="129" t="n">
        <f aca="false">G67-H67</f>
        <v>0</v>
      </c>
      <c r="L67" s="129"/>
    </row>
    <row r="68" customFormat="false" ht="16.5" hidden="false" customHeight="true" outlineLevel="0" collapsed="false">
      <c r="A68" s="125" t="s">
        <v>107</v>
      </c>
      <c r="B68" s="126"/>
      <c r="C68" s="126"/>
      <c r="D68" s="126"/>
      <c r="E68" s="127" t="n">
        <f aca="false">+[1]BYDEPT!F68</f>
        <v>23287</v>
      </c>
      <c r="F68" s="127" t="n">
        <f aca="false">[1]BYDEPT!AE68</f>
        <v>0</v>
      </c>
      <c r="G68" s="128" t="n">
        <f aca="false">E68+F68</f>
        <v>23287</v>
      </c>
      <c r="H68" s="129" t="n">
        <f aca="false">[1]BYDEPT!BD68</f>
        <v>23287</v>
      </c>
      <c r="I68" s="91" t="n">
        <f aca="false">H68/G68</f>
        <v>1</v>
      </c>
      <c r="J68" s="129" t="n">
        <f aca="false">G68-H68</f>
        <v>0</v>
      </c>
      <c r="L68" s="129"/>
    </row>
    <row r="69" customFormat="false" ht="16.5" hidden="false" customHeight="true" outlineLevel="0" collapsed="false">
      <c r="A69" s="125" t="s">
        <v>108</v>
      </c>
      <c r="B69" s="126"/>
      <c r="C69" s="126"/>
      <c r="D69" s="126"/>
      <c r="E69" s="127" t="n">
        <f aca="false">+[1]BYDEPT!F69</f>
        <v>154497</v>
      </c>
      <c r="F69" s="127" t="n">
        <f aca="false">[1]BYDEPT!AE69</f>
        <v>0</v>
      </c>
      <c r="G69" s="128" t="n">
        <f aca="false">E69+F69</f>
        <v>154497</v>
      </c>
      <c r="H69" s="129" t="n">
        <f aca="false">[1]BYDEPT!BD69</f>
        <v>154497</v>
      </c>
      <c r="I69" s="91" t="n">
        <f aca="false">H69/G69</f>
        <v>1</v>
      </c>
      <c r="J69" s="129" t="n">
        <f aca="false">G69-H69</f>
        <v>0</v>
      </c>
      <c r="L69" s="129"/>
    </row>
    <row r="70" customFormat="false" ht="16.5" hidden="false" customHeight="true" outlineLevel="0" collapsed="false">
      <c r="A70" s="125" t="s">
        <v>109</v>
      </c>
      <c r="B70" s="126"/>
      <c r="C70" s="126"/>
      <c r="D70" s="126"/>
      <c r="E70" s="130" t="n">
        <f aca="false">SUM(E71:E74)</f>
        <v>1737192</v>
      </c>
      <c r="F70" s="130" t="n">
        <f aca="false">SUM(F71:F74)</f>
        <v>0</v>
      </c>
      <c r="G70" s="131" t="n">
        <f aca="false">SUM(G71:G74)</f>
        <v>1737192</v>
      </c>
      <c r="H70" s="132" t="n">
        <f aca="false">SUM(H71:H74)</f>
        <v>1151430</v>
      </c>
      <c r="I70" s="133" t="n">
        <f aca="false">H70/G70</f>
        <v>0.662811019161958</v>
      </c>
      <c r="J70" s="132" t="n">
        <f aca="false">SUM(J71:J74)</f>
        <v>585762</v>
      </c>
      <c r="L70" s="132"/>
    </row>
    <row r="71" customFormat="false" ht="16.5" hidden="false" customHeight="true" outlineLevel="0" collapsed="false">
      <c r="A71" s="125" t="s">
        <v>110</v>
      </c>
      <c r="B71" s="126"/>
      <c r="C71" s="126"/>
      <c r="D71" s="126"/>
      <c r="E71" s="127" t="n">
        <f aca="false">[1]BYDEPT!AJ71</f>
        <v>94165</v>
      </c>
      <c r="F71" s="127" t="n">
        <f aca="false">[1]BYDEPT!AE71</f>
        <v>0</v>
      </c>
      <c r="G71" s="128" t="n">
        <f aca="false">E71+F71</f>
        <v>94165</v>
      </c>
      <c r="H71" s="129" t="n">
        <f aca="false">[1]BYDEPT!BD71</f>
        <v>32165</v>
      </c>
      <c r="I71" s="91" t="n">
        <f aca="false">H71/G71</f>
        <v>0.341581266925078</v>
      </c>
      <c r="J71" s="129" t="n">
        <f aca="false">G71-H71</f>
        <v>62000</v>
      </c>
      <c r="L71" s="129"/>
    </row>
    <row r="72" customFormat="false" ht="16.5" hidden="false" customHeight="true" outlineLevel="0" collapsed="false">
      <c r="A72" s="125" t="s">
        <v>111</v>
      </c>
      <c r="B72" s="126"/>
      <c r="C72" s="126"/>
      <c r="D72" s="126"/>
      <c r="E72" s="127" t="n">
        <f aca="false">[1]BYDEPT!AJ72</f>
        <v>788049</v>
      </c>
      <c r="F72" s="127" t="n">
        <f aca="false">[1]BYDEPT!AE72</f>
        <v>0</v>
      </c>
      <c r="G72" s="128" t="n">
        <f aca="false">E72+F72</f>
        <v>788049</v>
      </c>
      <c r="H72" s="129" t="n">
        <f aca="false">[1]BYDEPT!BD72</f>
        <v>743049</v>
      </c>
      <c r="I72" s="91" t="n">
        <f aca="false">H72/G72</f>
        <v>0.942896951839289</v>
      </c>
      <c r="J72" s="129" t="n">
        <f aca="false">G72-H72</f>
        <v>45000</v>
      </c>
      <c r="L72" s="129"/>
    </row>
    <row r="73" customFormat="false" ht="16.5" hidden="false" customHeight="true" outlineLevel="0" collapsed="false">
      <c r="A73" s="125" t="s">
        <v>112</v>
      </c>
      <c r="B73" s="126"/>
      <c r="C73" s="126"/>
      <c r="D73" s="126"/>
      <c r="E73" s="127" t="n">
        <f aca="false">[1]BYDEPT!AJ73</f>
        <v>270221</v>
      </c>
      <c r="F73" s="127" t="n">
        <f aca="false">[1]BYDEPT!AE73</f>
        <v>0</v>
      </c>
      <c r="G73" s="128" t="n">
        <f aca="false">E73+F73</f>
        <v>270221</v>
      </c>
      <c r="H73" s="129" t="n">
        <f aca="false">[1]BYDEPT!BD73</f>
        <v>270221</v>
      </c>
      <c r="I73" s="91" t="n">
        <f aca="false">H73/G73</f>
        <v>1</v>
      </c>
      <c r="J73" s="129" t="n">
        <f aca="false">G73-H73</f>
        <v>0</v>
      </c>
      <c r="L73" s="129"/>
    </row>
    <row r="74" customFormat="false" ht="16.5" hidden="false" customHeight="true" outlineLevel="0" collapsed="false">
      <c r="A74" s="125" t="s">
        <v>113</v>
      </c>
      <c r="B74" s="126"/>
      <c r="C74" s="126"/>
      <c r="D74" s="126"/>
      <c r="E74" s="127" t="n">
        <f aca="false">[1]BYDEPT!AJ74</f>
        <v>584757</v>
      </c>
      <c r="F74" s="127" t="n">
        <f aca="false">[1]BYDEPT!AE74</f>
        <v>0</v>
      </c>
      <c r="G74" s="128" t="n">
        <f aca="false">E74+F74</f>
        <v>584757</v>
      </c>
      <c r="H74" s="129" t="n">
        <f aca="false">[1]BYDEPT!BD74</f>
        <v>105995</v>
      </c>
      <c r="I74" s="91" t="n">
        <f aca="false">H74/G74</f>
        <v>0.181263328185896</v>
      </c>
      <c r="J74" s="129" t="n">
        <f aca="false">G74-H74</f>
        <v>478762</v>
      </c>
      <c r="L74" s="129"/>
    </row>
    <row r="75" customFormat="false" ht="16.5" hidden="false" customHeight="true" outlineLevel="0" collapsed="false">
      <c r="A75" s="125" t="s">
        <v>114</v>
      </c>
      <c r="B75" s="126"/>
      <c r="C75" s="126"/>
      <c r="D75" s="126"/>
      <c r="E75" s="127" t="n">
        <f aca="false">[1]BYDEPT!AJ75</f>
        <v>774823</v>
      </c>
      <c r="F75" s="127" t="n">
        <f aca="false">[1]BYDEPT!AE75</f>
        <v>0</v>
      </c>
      <c r="G75" s="128" t="n">
        <f aca="false">E75+F75</f>
        <v>774823</v>
      </c>
      <c r="H75" s="129" t="n">
        <f aca="false">[1]BYDEPT!BD75</f>
        <v>774823</v>
      </c>
      <c r="I75" s="91" t="n">
        <f aca="false">H75/G75</f>
        <v>1</v>
      </c>
      <c r="J75" s="129" t="n">
        <f aca="false">G75-H75</f>
        <v>0</v>
      </c>
      <c r="L75" s="129"/>
    </row>
    <row r="76" customFormat="false" ht="16.5" hidden="false" customHeight="true" outlineLevel="0" collapsed="false">
      <c r="A76" s="125" t="s">
        <v>115</v>
      </c>
      <c r="B76" s="126"/>
      <c r="C76" s="126"/>
      <c r="D76" s="126"/>
      <c r="E76" s="127" t="n">
        <f aca="false">[1]BYDEPT!AJ76</f>
        <v>451779</v>
      </c>
      <c r="F76" s="127" t="n">
        <f aca="false">[1]BYDEPT!AE76</f>
        <v>0</v>
      </c>
      <c r="G76" s="128" t="n">
        <f aca="false">E76+F76</f>
        <v>451779</v>
      </c>
      <c r="H76" s="129" t="n">
        <f aca="false">[1]BYDEPT!BD76</f>
        <v>436779</v>
      </c>
      <c r="I76" s="91" t="n">
        <f aca="false">H76/G76</f>
        <v>0.966797925534387</v>
      </c>
      <c r="J76" s="129" t="n">
        <f aca="false">G76-H76</f>
        <v>15000</v>
      </c>
      <c r="L76" s="129"/>
    </row>
    <row r="77" customFormat="false" ht="15.75" hidden="false" customHeight="true" outlineLevel="0" collapsed="false">
      <c r="A77" s="125" t="s">
        <v>116</v>
      </c>
      <c r="B77" s="126"/>
      <c r="C77" s="126"/>
      <c r="D77" s="126"/>
      <c r="E77" s="127" t="n">
        <f aca="false">[1]BYDEPT!AJ77</f>
        <v>530030</v>
      </c>
      <c r="F77" s="127" t="n">
        <f aca="false">[1]BYDEPT!AE77</f>
        <v>0</v>
      </c>
      <c r="G77" s="128" t="n">
        <f aca="false">E77+F77</f>
        <v>530030</v>
      </c>
      <c r="H77" s="129" t="n">
        <f aca="false">[1]BYDEPT!BD77</f>
        <v>530030</v>
      </c>
      <c r="I77" s="91" t="n">
        <f aca="false">H77/G77</f>
        <v>1</v>
      </c>
      <c r="J77" s="129" t="n">
        <f aca="false">G77-H77</f>
        <v>0</v>
      </c>
      <c r="L77" s="129"/>
    </row>
    <row r="78" customFormat="false" ht="16.5" hidden="false" customHeight="true" outlineLevel="0" collapsed="false">
      <c r="A78" s="125" t="s">
        <v>117</v>
      </c>
      <c r="B78" s="126"/>
      <c r="C78" s="126"/>
      <c r="D78" s="126"/>
      <c r="E78" s="127" t="n">
        <f aca="false">[1]BYDEPT!AJ78</f>
        <v>91622</v>
      </c>
      <c r="F78" s="127" t="n">
        <f aca="false">[1]BYDEPT!AE78</f>
        <v>0</v>
      </c>
      <c r="G78" s="128" t="n">
        <f aca="false">E78+F78</f>
        <v>91622</v>
      </c>
      <c r="H78" s="129" t="n">
        <f aca="false">[1]BYDEPT!BD78</f>
        <v>91622</v>
      </c>
      <c r="I78" s="91" t="n">
        <f aca="false">H78/G78</f>
        <v>1</v>
      </c>
      <c r="J78" s="129" t="n">
        <f aca="false">G78-H78</f>
        <v>0</v>
      </c>
      <c r="L78" s="129"/>
    </row>
    <row r="79" customFormat="false" ht="16.5" hidden="false" customHeight="true" outlineLevel="0" collapsed="false">
      <c r="A79" s="125" t="s">
        <v>118</v>
      </c>
      <c r="B79" s="126"/>
      <c r="C79" s="126"/>
      <c r="D79" s="126"/>
      <c r="E79" s="127" t="n">
        <f aca="false">[1]BYDEPT!AJ79</f>
        <v>314747</v>
      </c>
      <c r="F79" s="127" t="n">
        <f aca="false">[1]BYDEPT!AE79</f>
        <v>0</v>
      </c>
      <c r="G79" s="128" t="n">
        <f aca="false">E79+F79</f>
        <v>314747</v>
      </c>
      <c r="H79" s="129" t="n">
        <f aca="false">[1]BYDEPT!BD79</f>
        <v>314747</v>
      </c>
      <c r="I79" s="91" t="n">
        <f aca="false">H79/G79</f>
        <v>1</v>
      </c>
      <c r="J79" s="129" t="n">
        <f aca="false">G79-H79</f>
        <v>0</v>
      </c>
      <c r="L79" s="129"/>
    </row>
    <row r="80" customFormat="false" ht="16.5" hidden="false" customHeight="true" outlineLevel="0" collapsed="false">
      <c r="A80" s="125" t="s">
        <v>119</v>
      </c>
      <c r="B80" s="126"/>
      <c r="C80" s="126"/>
      <c r="D80" s="126"/>
      <c r="E80" s="127" t="n">
        <f aca="false">[1]BYDEPT!AJ80</f>
        <v>582280</v>
      </c>
      <c r="F80" s="127" t="n">
        <f aca="false">[1]BYDEPT!AE80</f>
        <v>0</v>
      </c>
      <c r="G80" s="128" t="n">
        <f aca="false">E80+F80</f>
        <v>582280</v>
      </c>
      <c r="H80" s="129" t="n">
        <f aca="false">[1]BYDEPT!BD80</f>
        <v>582280</v>
      </c>
      <c r="I80" s="91" t="n">
        <f aca="false">H80/G80</f>
        <v>1</v>
      </c>
      <c r="J80" s="129" t="n">
        <f aca="false">G80-H80</f>
        <v>0</v>
      </c>
      <c r="L80" s="129"/>
    </row>
    <row r="81" customFormat="false" ht="16.5" hidden="false" customHeight="true" outlineLevel="0" collapsed="false">
      <c r="A81" s="125" t="s">
        <v>120</v>
      </c>
      <c r="B81" s="126"/>
      <c r="C81" s="126"/>
      <c r="D81" s="126"/>
      <c r="E81" s="127" t="n">
        <f aca="false">[1]BYDEPT!AJ81</f>
        <v>45826</v>
      </c>
      <c r="F81" s="127" t="n">
        <f aca="false">[1]BYDEPT!AE81</f>
        <v>0</v>
      </c>
      <c r="G81" s="128" t="n">
        <f aca="false">E81+F81</f>
        <v>45826</v>
      </c>
      <c r="H81" s="129" t="n">
        <f aca="false">[1]BYDEPT!BD81</f>
        <v>45826</v>
      </c>
      <c r="I81" s="91" t="n">
        <f aca="false">H81/G81</f>
        <v>1</v>
      </c>
      <c r="J81" s="129" t="n">
        <f aca="false">G81-H81</f>
        <v>0</v>
      </c>
      <c r="L81" s="129"/>
    </row>
    <row r="82" customFormat="false" ht="16.5" hidden="false" customHeight="true" outlineLevel="0" collapsed="false">
      <c r="A82" s="135" t="s">
        <v>121</v>
      </c>
      <c r="B82" s="126"/>
      <c r="C82" s="126"/>
      <c r="D82" s="126"/>
      <c r="E82" s="127" t="n">
        <f aca="false">[1]BYDEPT!AJ82</f>
        <v>168778</v>
      </c>
      <c r="F82" s="127" t="n">
        <f aca="false">[1]BYDEPT!AE82</f>
        <v>0</v>
      </c>
      <c r="G82" s="128" t="n">
        <f aca="false">E82+F82</f>
        <v>168778</v>
      </c>
      <c r="H82" s="129" t="n">
        <f aca="false">[1]BYDEPT!BD82</f>
        <v>168778</v>
      </c>
      <c r="I82" s="91" t="n">
        <f aca="false">H82/G82</f>
        <v>1</v>
      </c>
      <c r="J82" s="129" t="n">
        <f aca="false">G82-H82</f>
        <v>0</v>
      </c>
      <c r="L82" s="129"/>
    </row>
    <row r="83" customFormat="false" ht="16.5" hidden="false" customHeight="true" outlineLevel="0" collapsed="false">
      <c r="A83" s="135" t="s">
        <v>122</v>
      </c>
      <c r="B83" s="126"/>
      <c r="C83" s="126"/>
      <c r="D83" s="126"/>
      <c r="E83" s="127" t="n">
        <f aca="false">[1]BYDEPT!AJ83</f>
        <v>57265</v>
      </c>
      <c r="F83" s="127" t="n">
        <f aca="false">[1]BYDEPT!AE83</f>
        <v>0</v>
      </c>
      <c r="G83" s="128" t="n">
        <f aca="false">E83+F83</f>
        <v>57265</v>
      </c>
      <c r="H83" s="129" t="n">
        <f aca="false">[1]BYDEPT!BD83</f>
        <v>57265</v>
      </c>
      <c r="I83" s="91" t="n">
        <f aca="false">H83/G83</f>
        <v>1</v>
      </c>
      <c r="J83" s="129" t="n">
        <f aca="false">G83-H83</f>
        <v>0</v>
      </c>
      <c r="L83" s="129"/>
    </row>
    <row r="84" customFormat="false" ht="16.5" hidden="false" customHeight="true" outlineLevel="0" collapsed="false">
      <c r="A84" s="135" t="s">
        <v>123</v>
      </c>
      <c r="B84" s="126"/>
      <c r="C84" s="126"/>
      <c r="D84" s="126"/>
      <c r="E84" s="127" t="n">
        <f aca="false">[1]BYDEPT!AJ84</f>
        <v>915357</v>
      </c>
      <c r="F84" s="127" t="n">
        <f aca="false">[1]BYDEPT!AE84</f>
        <v>0</v>
      </c>
      <c r="G84" s="128" t="n">
        <f aca="false">E84+F84</f>
        <v>915357</v>
      </c>
      <c r="H84" s="129" t="n">
        <f aca="false">[1]BYDEPT!BD84</f>
        <v>897357</v>
      </c>
      <c r="I84" s="91" t="n">
        <f aca="false">H84/G84</f>
        <v>0.980335541215067</v>
      </c>
      <c r="J84" s="129" t="n">
        <f aca="false">G84-H84</f>
        <v>18000</v>
      </c>
      <c r="L84" s="129"/>
    </row>
    <row r="85" customFormat="false" ht="16.5" hidden="false" customHeight="true" outlineLevel="0" collapsed="false">
      <c r="A85" s="135" t="s">
        <v>124</v>
      </c>
      <c r="B85" s="126"/>
      <c r="C85" s="126"/>
      <c r="D85" s="126"/>
      <c r="E85" s="127" t="n">
        <f aca="false">[1]BYDEPT!AJ85</f>
        <v>114320</v>
      </c>
      <c r="F85" s="127" t="n">
        <f aca="false">[1]BYDEPT!AE85</f>
        <v>0</v>
      </c>
      <c r="G85" s="128" t="n">
        <f aca="false">E85+F85</f>
        <v>114320</v>
      </c>
      <c r="H85" s="129" t="n">
        <f aca="false">[1]BYDEPT!BD85</f>
        <v>114320</v>
      </c>
      <c r="I85" s="91" t="n">
        <f aca="false">H85/G85</f>
        <v>1</v>
      </c>
      <c r="J85" s="129" t="n">
        <f aca="false">G85-H85</f>
        <v>0</v>
      </c>
      <c r="L85" s="129"/>
    </row>
    <row r="86" customFormat="false" ht="16.5" hidden="false" customHeight="true" outlineLevel="0" collapsed="false">
      <c r="A86" s="135" t="s">
        <v>125</v>
      </c>
      <c r="B86" s="126"/>
      <c r="C86" s="126"/>
      <c r="D86" s="126"/>
      <c r="E86" s="127" t="n">
        <f aca="false">[1]BYDEPT!AJ86</f>
        <v>186924</v>
      </c>
      <c r="F86" s="127" t="n">
        <f aca="false">[1]BYDEPT!AE86</f>
        <v>0</v>
      </c>
      <c r="G86" s="128" t="n">
        <f aca="false">E86+F86</f>
        <v>186924</v>
      </c>
      <c r="H86" s="129" t="n">
        <f aca="false">[1]BYDEPT!BD86</f>
        <v>186924</v>
      </c>
      <c r="I86" s="91" t="n">
        <f aca="false">H86/G86</f>
        <v>1</v>
      </c>
      <c r="J86" s="129" t="n">
        <f aca="false">G86-H86</f>
        <v>0</v>
      </c>
      <c r="L86" s="129"/>
    </row>
    <row r="87" customFormat="false" ht="16.5" hidden="false" customHeight="true" outlineLevel="0" collapsed="false">
      <c r="A87" s="135" t="s">
        <v>126</v>
      </c>
      <c r="B87" s="126"/>
      <c r="C87" s="126"/>
      <c r="D87" s="126"/>
      <c r="E87" s="127" t="n">
        <f aca="false">+[1]BYDEPT!F87</f>
        <v>117773</v>
      </c>
      <c r="F87" s="127" t="n">
        <f aca="false">[1]BYDEPT!AE87</f>
        <v>0</v>
      </c>
      <c r="G87" s="128" t="n">
        <f aca="false">E87+F87</f>
        <v>117773</v>
      </c>
      <c r="H87" s="129" t="n">
        <f aca="false">[1]BYDEPT!BD87</f>
        <v>117773</v>
      </c>
      <c r="I87" s="91" t="n">
        <f aca="false">H87/G87</f>
        <v>1</v>
      </c>
      <c r="J87" s="129" t="n">
        <f aca="false">G87-H87</f>
        <v>0</v>
      </c>
      <c r="L87" s="129"/>
    </row>
    <row r="88" customFormat="false" ht="16.5" hidden="false" customHeight="true" outlineLevel="0" collapsed="false">
      <c r="A88" s="135" t="s">
        <v>127</v>
      </c>
      <c r="B88" s="126"/>
      <c r="C88" s="126"/>
      <c r="D88" s="126"/>
      <c r="E88" s="127" t="n">
        <f aca="false">+[1]BYDEPT!F88</f>
        <v>72232</v>
      </c>
      <c r="F88" s="127" t="n">
        <f aca="false">[1]BYDEPT!AE88</f>
        <v>0</v>
      </c>
      <c r="G88" s="128" t="n">
        <f aca="false">E88+F88</f>
        <v>72232</v>
      </c>
      <c r="H88" s="129" t="n">
        <f aca="false">[1]BYDEPT!BD88</f>
        <v>72232</v>
      </c>
      <c r="I88" s="91" t="n">
        <f aca="false">H88/G88</f>
        <v>1</v>
      </c>
      <c r="J88" s="129" t="n">
        <f aca="false">G88-H88</f>
        <v>0</v>
      </c>
      <c r="L88" s="129"/>
    </row>
    <row r="89" customFormat="false" ht="16.5" hidden="false" customHeight="true" outlineLevel="0" collapsed="false">
      <c r="A89" s="135" t="s">
        <v>128</v>
      </c>
      <c r="B89" s="126"/>
      <c r="C89" s="126"/>
      <c r="D89" s="126"/>
      <c r="E89" s="127" t="n">
        <f aca="false">+[1]BYDEPT!F89</f>
        <v>36433</v>
      </c>
      <c r="F89" s="127" t="n">
        <f aca="false">[1]BYDEPT!AE89</f>
        <v>0</v>
      </c>
      <c r="G89" s="128" t="n">
        <f aca="false">E89+F89</f>
        <v>36433</v>
      </c>
      <c r="H89" s="129" t="n">
        <f aca="false">[1]BYDEPT!BD89</f>
        <v>36433</v>
      </c>
      <c r="I89" s="91" t="n">
        <f aca="false">H89/G89</f>
        <v>1</v>
      </c>
      <c r="J89" s="129" t="n">
        <f aca="false">G89-H89</f>
        <v>0</v>
      </c>
      <c r="L89" s="129"/>
    </row>
    <row r="90" customFormat="false" ht="16.5" hidden="false" customHeight="true" outlineLevel="0" collapsed="false">
      <c r="A90" s="135" t="s">
        <v>129</v>
      </c>
      <c r="B90" s="126"/>
      <c r="C90" s="126"/>
      <c r="D90" s="126"/>
      <c r="E90" s="127" t="n">
        <f aca="false">+[1]BYDEPT!F90</f>
        <v>315292</v>
      </c>
      <c r="F90" s="127" t="n">
        <f aca="false">[1]BYDEPT!AE90</f>
        <v>0</v>
      </c>
      <c r="G90" s="128" t="n">
        <f aca="false">E90+F90</f>
        <v>315292</v>
      </c>
      <c r="H90" s="129" t="n">
        <f aca="false">[1]BYDEPT!BD90</f>
        <v>315292</v>
      </c>
      <c r="I90" s="91" t="n">
        <f aca="false">H90/G90</f>
        <v>1</v>
      </c>
      <c r="J90" s="129" t="n">
        <f aca="false">G90-H90</f>
        <v>0</v>
      </c>
      <c r="L90" s="129"/>
    </row>
    <row r="91" customFormat="false" ht="15.75" hidden="false" customHeight="true" outlineLevel="0" collapsed="false">
      <c r="A91" s="125"/>
      <c r="B91" s="126"/>
      <c r="C91" s="126"/>
      <c r="D91" s="126"/>
      <c r="E91" s="127"/>
      <c r="F91" s="127"/>
      <c r="G91" s="128"/>
      <c r="H91" s="129"/>
      <c r="J91" s="129"/>
      <c r="L91" s="129"/>
    </row>
    <row r="92" customFormat="false" ht="16.5" hidden="false" customHeight="true" outlineLevel="0" collapsed="false">
      <c r="A92" s="136" t="s">
        <v>130</v>
      </c>
      <c r="B92" s="119"/>
      <c r="C92" s="119"/>
      <c r="D92" s="119"/>
      <c r="E92" s="115" t="n">
        <f aca="false">E93+E94+SUM(E101:E109)</f>
        <v>368729210</v>
      </c>
      <c r="F92" s="137" t="n">
        <f aca="false">F93+F94+SUM(F101:F109)</f>
        <v>37189475</v>
      </c>
      <c r="G92" s="138" t="n">
        <f aca="false">G93+G94+SUM(G101:G109)</f>
        <v>405918685</v>
      </c>
      <c r="H92" s="139" t="n">
        <f aca="false">H93+H94+SUM(H101:H109)</f>
        <v>179755211</v>
      </c>
      <c r="I92" s="140" t="n">
        <f aca="false">H92/G92</f>
        <v>0.442835517660391</v>
      </c>
      <c r="J92" s="139" t="n">
        <f aca="false">J93+J94+SUM(J101:J109)</f>
        <v>226163474</v>
      </c>
      <c r="L92" s="139"/>
    </row>
    <row r="93" customFormat="false" ht="16.5" hidden="false" customHeight="true" outlineLevel="0" collapsed="false">
      <c r="A93" s="141" t="s">
        <v>131</v>
      </c>
      <c r="B93" s="142"/>
      <c r="C93" s="142"/>
      <c r="D93" s="142"/>
      <c r="E93" s="127" t="n">
        <f aca="false">+[1]BYDEPT!F93</f>
        <v>62483680</v>
      </c>
      <c r="F93" s="127" t="n">
        <f aca="false">[1]BYDEPT!AE93</f>
        <v>37189475</v>
      </c>
      <c r="G93" s="128" t="n">
        <f aca="false">E93+F93</f>
        <v>99673155</v>
      </c>
      <c r="H93" s="129" t="n">
        <f aca="false">[1]BYDEPT!BD93</f>
        <v>66491311</v>
      </c>
      <c r="I93" s="91" t="n">
        <f aca="false">H93/G93</f>
        <v>0.667093471657439</v>
      </c>
      <c r="J93" s="129" t="n">
        <f aca="false">G93-H93</f>
        <v>33181844</v>
      </c>
      <c r="L93" s="129"/>
    </row>
    <row r="94" customFormat="false" ht="16.5" hidden="false" customHeight="true" outlineLevel="0" collapsed="false">
      <c r="A94" s="141" t="s">
        <v>132</v>
      </c>
      <c r="B94" s="142"/>
      <c r="C94" s="142"/>
      <c r="D94" s="142"/>
      <c r="E94" s="130" t="n">
        <f aca="false">SUM(E95:E99)</f>
        <v>33471298</v>
      </c>
      <c r="F94" s="130" t="n">
        <f aca="false">SUM(F95:F99)</f>
        <v>0</v>
      </c>
      <c r="G94" s="131" t="n">
        <f aca="false">SUM(G95:G99)</f>
        <v>33471298</v>
      </c>
      <c r="H94" s="132" t="n">
        <f aca="false">SUM(H95:H99)</f>
        <v>9347448</v>
      </c>
      <c r="I94" s="133" t="n">
        <f aca="false">H94/G94</f>
        <v>0.279267568290898</v>
      </c>
      <c r="J94" s="132" t="n">
        <f aca="false">SUM(J95:J99)</f>
        <v>24123850</v>
      </c>
      <c r="L94" s="132"/>
    </row>
    <row r="95" customFormat="false" ht="16.5" hidden="false" customHeight="true" outlineLevel="0" collapsed="false">
      <c r="A95" s="143" t="s">
        <v>133</v>
      </c>
      <c r="B95" s="144"/>
      <c r="C95" s="144"/>
      <c r="D95" s="144"/>
      <c r="E95" s="127" t="n">
        <f aca="false">+[1]BYDEPT!F95</f>
        <v>27904053</v>
      </c>
      <c r="F95" s="127" t="n">
        <f aca="false">[1]BYDEPT!AE95</f>
        <v>0</v>
      </c>
      <c r="G95" s="128" t="n">
        <f aca="false">E95+F95</f>
        <v>27904053</v>
      </c>
      <c r="H95" s="129" t="n">
        <f aca="false">[1]BYDEPT!BD95</f>
        <v>4526833</v>
      </c>
      <c r="I95" s="91" t="n">
        <f aca="false">H95/G95</f>
        <v>0.162228512108976</v>
      </c>
      <c r="J95" s="129" t="n">
        <f aca="false">G95-H95</f>
        <v>23377220</v>
      </c>
      <c r="L95" s="129"/>
    </row>
    <row r="96" customFormat="false" ht="16.5" hidden="false" customHeight="true" outlineLevel="0" collapsed="false">
      <c r="A96" s="143" t="s">
        <v>134</v>
      </c>
      <c r="B96" s="144"/>
      <c r="C96" s="144"/>
      <c r="D96" s="144"/>
      <c r="E96" s="127" t="n">
        <f aca="false">+[1]BYDEPT!F96</f>
        <v>2188290</v>
      </c>
      <c r="F96" s="127" t="n">
        <f aca="false">[1]BYDEPT!AE98</f>
        <v>0</v>
      </c>
      <c r="G96" s="128" t="n">
        <f aca="false">E96+F96</f>
        <v>2188290</v>
      </c>
      <c r="H96" s="129" t="n">
        <f aca="false">[1]BYDEPT!BD96</f>
        <v>1979540</v>
      </c>
      <c r="I96" s="91" t="n">
        <f aca="false">H96/G96</f>
        <v>0.904605879476669</v>
      </c>
      <c r="J96" s="129" t="n">
        <f aca="false">G96-H96</f>
        <v>208750</v>
      </c>
      <c r="L96" s="129"/>
    </row>
    <row r="97" customFormat="false" ht="16.5" hidden="false" customHeight="true" outlineLevel="0" collapsed="false">
      <c r="A97" s="143" t="s">
        <v>135</v>
      </c>
      <c r="B97" s="144"/>
      <c r="C97" s="144"/>
      <c r="D97" s="144"/>
      <c r="E97" s="127" t="n">
        <f aca="false">+[1]BYDEPT!F97</f>
        <v>50000</v>
      </c>
      <c r="F97" s="127" t="n">
        <f aca="false">[1]BYDEPT!AE96</f>
        <v>0</v>
      </c>
      <c r="G97" s="128" t="n">
        <f aca="false">E97+F97</f>
        <v>50000</v>
      </c>
      <c r="H97" s="129" t="n">
        <f aca="false">[1]BYDEPT!BD97</f>
        <v>12120</v>
      </c>
      <c r="I97" s="91" t="n">
        <f aca="false">H97/G97</f>
        <v>0.2424</v>
      </c>
      <c r="J97" s="129" t="n">
        <f aca="false">G97-H97</f>
        <v>37880</v>
      </c>
      <c r="L97" s="129"/>
    </row>
    <row r="98" customFormat="false" ht="15.75" hidden="false" customHeight="true" outlineLevel="0" collapsed="false">
      <c r="A98" s="143" t="s">
        <v>136</v>
      </c>
      <c r="B98" s="144"/>
      <c r="C98" s="144"/>
      <c r="D98" s="144"/>
      <c r="E98" s="127" t="n">
        <f aca="false">+[1]BYDEPT!F98</f>
        <v>3128955</v>
      </c>
      <c r="F98" s="127" t="n">
        <f aca="false">[1]BYDEPT!AE97</f>
        <v>0</v>
      </c>
      <c r="G98" s="128" t="n">
        <f aca="false">E98+F98</f>
        <v>3128955</v>
      </c>
      <c r="H98" s="129" t="n">
        <f aca="false">[1]BYDEPT!BD98</f>
        <v>2828955</v>
      </c>
      <c r="I98" s="91" t="n">
        <f aca="false">H98/G98</f>
        <v>0.904121344026999</v>
      </c>
      <c r="J98" s="129" t="n">
        <f aca="false">G98-H98</f>
        <v>300000</v>
      </c>
      <c r="L98" s="129"/>
    </row>
    <row r="99" customFormat="false" ht="16.5" hidden="false" customHeight="true" outlineLevel="0" collapsed="false">
      <c r="A99" s="143" t="s">
        <v>137</v>
      </c>
      <c r="B99" s="144"/>
      <c r="C99" s="144"/>
      <c r="D99" s="144"/>
      <c r="E99" s="127" t="n">
        <f aca="false">+[1]BYDEPT!F99</f>
        <v>200000</v>
      </c>
      <c r="F99" s="127" t="n">
        <f aca="false">[1]BYDEPT!AE97</f>
        <v>0</v>
      </c>
      <c r="G99" s="128" t="n">
        <f aca="false">E99+F99</f>
        <v>200000</v>
      </c>
      <c r="H99" s="129" t="n">
        <f aca="false">[1]BYDEPT!BD99</f>
        <v>0</v>
      </c>
      <c r="I99" s="91" t="n">
        <f aca="false">H99/G99</f>
        <v>0</v>
      </c>
      <c r="J99" s="129" t="n">
        <f aca="false">G99-H99</f>
        <v>200000</v>
      </c>
      <c r="L99" s="129"/>
    </row>
    <row r="100" customFormat="false" ht="14.25" hidden="false" customHeight="true" outlineLevel="0" collapsed="false">
      <c r="A100" s="125"/>
      <c r="B100" s="126"/>
      <c r="C100" s="126"/>
      <c r="D100" s="126"/>
      <c r="E100" s="127" t="n">
        <f aca="false">+[1]BYDEPT!F100</f>
        <v>0</v>
      </c>
      <c r="F100" s="145"/>
      <c r="G100" s="128"/>
      <c r="H100" s="146"/>
      <c r="J100" s="146"/>
      <c r="L100" s="146"/>
    </row>
    <row r="101" customFormat="false" ht="16.5" hidden="false" customHeight="true" outlineLevel="0" collapsed="false">
      <c r="A101" s="147" t="s">
        <v>138</v>
      </c>
      <c r="B101" s="148"/>
      <c r="C101" s="148"/>
      <c r="D101" s="148"/>
      <c r="E101" s="127" t="n">
        <f aca="false">+[1]BYDEPT!F101</f>
        <v>2000000</v>
      </c>
      <c r="F101" s="127" t="n">
        <f aca="false">[1]BYDEPT!AE102</f>
        <v>0</v>
      </c>
      <c r="G101" s="128" t="n">
        <f aca="false">E101+F101</f>
        <v>2000000</v>
      </c>
      <c r="H101" s="129" t="n">
        <f aca="false">[1]BYDEPT!BD101</f>
        <v>418855</v>
      </c>
      <c r="I101" s="91" t="n">
        <f aca="false">H101/G101</f>
        <v>0.2094275</v>
      </c>
      <c r="J101" s="129" t="n">
        <f aca="false">G101-H101</f>
        <v>1581145</v>
      </c>
      <c r="K101" s="134"/>
      <c r="L101" s="129"/>
    </row>
    <row r="102" customFormat="false" ht="16.5" hidden="false" customHeight="true" outlineLevel="0" collapsed="false">
      <c r="A102" s="147" t="s">
        <v>139</v>
      </c>
      <c r="B102" s="148"/>
      <c r="C102" s="148"/>
      <c r="D102" s="148"/>
      <c r="E102" s="127" t="n">
        <f aca="false">+[1]BYDEPT!F102</f>
        <v>0</v>
      </c>
      <c r="F102" s="127" t="n">
        <f aca="false">[1]BYDEPT!AE103</f>
        <v>0</v>
      </c>
      <c r="G102" s="128" t="n">
        <f aca="false">E102+F102</f>
        <v>0</v>
      </c>
      <c r="H102" s="129" t="n">
        <f aca="false">[1]BYDEPT!BD102</f>
        <v>0</v>
      </c>
      <c r="J102" s="129" t="n">
        <f aca="false">G102-H102</f>
        <v>0</v>
      </c>
      <c r="L102" s="129"/>
    </row>
    <row r="103" customFormat="false" ht="16.5" hidden="false" customHeight="true" outlineLevel="0" collapsed="false">
      <c r="A103" s="141" t="s">
        <v>140</v>
      </c>
      <c r="B103" s="142"/>
      <c r="C103" s="142"/>
      <c r="D103" s="142"/>
      <c r="E103" s="127" t="n">
        <f aca="false">+[1]BYDEPT!F103</f>
        <v>1000000</v>
      </c>
      <c r="F103" s="127" t="n">
        <f aca="false">[1]BYDEPT!AE104</f>
        <v>0</v>
      </c>
      <c r="G103" s="128" t="n">
        <f aca="false">E103+F103</f>
        <v>1000000</v>
      </c>
      <c r="H103" s="129" t="n">
        <f aca="false">[1]BYDEPT!BD103</f>
        <v>215717</v>
      </c>
      <c r="I103" s="91" t="n">
        <f aca="false">H103/G103</f>
        <v>0.215717</v>
      </c>
      <c r="J103" s="129" t="n">
        <f aca="false">G103-H103</f>
        <v>784283</v>
      </c>
      <c r="L103" s="129"/>
    </row>
    <row r="104" customFormat="false" ht="16.5" hidden="false" customHeight="true" outlineLevel="0" collapsed="false">
      <c r="A104" s="141" t="s">
        <v>141</v>
      </c>
      <c r="B104" s="142"/>
      <c r="C104" s="142"/>
      <c r="D104" s="142"/>
      <c r="E104" s="127" t="n">
        <f aca="false">+[1]BYDEPT!F104</f>
        <v>0</v>
      </c>
      <c r="F104" s="127"/>
      <c r="G104" s="128" t="n">
        <f aca="false">E104+F104</f>
        <v>0</v>
      </c>
      <c r="H104" s="129" t="n">
        <f aca="false">[1]BYDEPT!BD104</f>
        <v>0</v>
      </c>
      <c r="J104" s="129" t="n">
        <f aca="false">G104-H104</f>
        <v>0</v>
      </c>
      <c r="L104" s="129"/>
    </row>
    <row r="105" customFormat="false" ht="16.5" hidden="false" customHeight="true" outlineLevel="0" collapsed="false">
      <c r="A105" s="141" t="s">
        <v>142</v>
      </c>
      <c r="B105" s="142"/>
      <c r="C105" s="142"/>
      <c r="D105" s="142"/>
      <c r="E105" s="127" t="n">
        <f aca="false">+[1]BYDEPT!F105</f>
        <v>10724648</v>
      </c>
      <c r="F105" s="127" t="n">
        <f aca="false">[1]BYDEPT!AE105</f>
        <v>0</v>
      </c>
      <c r="G105" s="128" t="n">
        <f aca="false">E105+F105</f>
        <v>10724648</v>
      </c>
      <c r="H105" s="129" t="n">
        <f aca="false">[1]BYDEPT!BD105</f>
        <v>7969039</v>
      </c>
      <c r="I105" s="91" t="n">
        <f aca="false">H105/G105</f>
        <v>0.743058326949285</v>
      </c>
      <c r="J105" s="129" t="n">
        <f aca="false">G105-H105</f>
        <v>2755609</v>
      </c>
      <c r="L105" s="129"/>
    </row>
    <row r="106" customFormat="false" ht="16.5" hidden="false" customHeight="true" outlineLevel="0" collapsed="false">
      <c r="A106" s="141" t="s">
        <v>143</v>
      </c>
      <c r="B106" s="142"/>
      <c r="C106" s="142"/>
      <c r="D106" s="142"/>
      <c r="E106" s="127" t="n">
        <f aca="false">+[1]BYDEPT!F106</f>
        <v>117381083</v>
      </c>
      <c r="F106" s="127" t="n">
        <f aca="false">[1]BYDEPT!AE106</f>
        <v>0</v>
      </c>
      <c r="G106" s="128" t="n">
        <f aca="false">E106+F106</f>
        <v>117381083</v>
      </c>
      <c r="H106" s="129" t="n">
        <f aca="false">[1]BYDEPT!BD106</f>
        <v>43709289</v>
      </c>
      <c r="I106" s="91" t="n">
        <f aca="false">H106/G106</f>
        <v>0.372370810380068</v>
      </c>
      <c r="J106" s="129" t="n">
        <f aca="false">G106-H106</f>
        <v>73671794</v>
      </c>
      <c r="K106" s="134"/>
      <c r="L106" s="129"/>
    </row>
    <row r="107" customFormat="false" ht="16.5" hidden="false" customHeight="true" outlineLevel="0" collapsed="false">
      <c r="A107" s="147" t="s">
        <v>144</v>
      </c>
      <c r="B107" s="148"/>
      <c r="C107" s="148"/>
      <c r="D107" s="148"/>
      <c r="E107" s="127" t="n">
        <f aca="false">+[1]BYDEPT!F107</f>
        <v>14000000</v>
      </c>
      <c r="F107" s="127" t="n">
        <f aca="false">[1]BYDEPT!AE101</f>
        <v>0</v>
      </c>
      <c r="G107" s="128" t="n">
        <f aca="false">E107+F107</f>
        <v>14000000</v>
      </c>
      <c r="H107" s="129" t="n">
        <f aca="false">[1]BYDEPT!BD107</f>
        <v>3397261</v>
      </c>
      <c r="I107" s="91" t="n">
        <f aca="false">H107/G107</f>
        <v>0.2426615</v>
      </c>
      <c r="J107" s="129" t="n">
        <f aca="false">G107-H107</f>
        <v>10602739</v>
      </c>
      <c r="L107" s="129"/>
      <c r="M107" s="134"/>
    </row>
    <row r="108" customFormat="false" ht="16.5" hidden="false" customHeight="true" outlineLevel="0" collapsed="false">
      <c r="A108" s="141" t="s">
        <v>145</v>
      </c>
      <c r="B108" s="142"/>
      <c r="C108" s="142"/>
      <c r="D108" s="142"/>
      <c r="E108" s="127" t="n">
        <f aca="false">+[1]BYDEPT!F108</f>
        <v>126668501</v>
      </c>
      <c r="F108" s="127" t="n">
        <f aca="false">[1]BYDEPT!AE108</f>
        <v>0</v>
      </c>
      <c r="G108" s="128" t="n">
        <f aca="false">E108+F108</f>
        <v>126668501</v>
      </c>
      <c r="H108" s="129" t="n">
        <f aca="false">[1]BYDEPT!BD108</f>
        <v>48206291</v>
      </c>
      <c r="I108" s="91" t="n">
        <f aca="false">H108/G108</f>
        <v>0.380570470317636</v>
      </c>
      <c r="J108" s="129" t="n">
        <f aca="false">G108-H108</f>
        <v>78462210</v>
      </c>
      <c r="L108" s="129"/>
    </row>
    <row r="109" customFormat="false" ht="16.5" hidden="false" customHeight="true" outlineLevel="0" collapsed="false">
      <c r="A109" s="141" t="s">
        <v>146</v>
      </c>
      <c r="B109" s="148"/>
      <c r="C109" s="142"/>
      <c r="D109" s="149"/>
      <c r="E109" s="127" t="n">
        <f aca="false">+[1]BYDEPT!F109</f>
        <v>1000000</v>
      </c>
      <c r="F109" s="127" t="n">
        <f aca="false">[1]BYDEPT!AE109</f>
        <v>0</v>
      </c>
      <c r="G109" s="128" t="n">
        <f aca="false">E109+F109</f>
        <v>1000000</v>
      </c>
      <c r="H109" s="129" t="n">
        <f aca="false">[1]BYDEPT!BD109</f>
        <v>0</v>
      </c>
      <c r="I109" s="91" t="n">
        <f aca="false">H109/G109</f>
        <v>0</v>
      </c>
      <c r="J109" s="129" t="n">
        <f aca="false">G109-H109</f>
        <v>1000000</v>
      </c>
      <c r="L109" s="129"/>
    </row>
    <row r="110" customFormat="false" ht="16.5" hidden="false" customHeight="true" outlineLevel="0" collapsed="false">
      <c r="A110" s="150"/>
      <c r="B110" s="151"/>
      <c r="C110" s="152"/>
      <c r="D110" s="151"/>
      <c r="E110" s="127"/>
      <c r="F110" s="127"/>
      <c r="G110" s="128"/>
      <c r="H110" s="129"/>
      <c r="J110" s="129"/>
      <c r="L110" s="129"/>
    </row>
    <row r="111" customFormat="false" ht="16.5" hidden="false" customHeight="true" outlineLevel="0" collapsed="false">
      <c r="A111" s="136" t="s">
        <v>147</v>
      </c>
      <c r="B111" s="119"/>
      <c r="C111" s="153"/>
      <c r="D111" s="154"/>
      <c r="E111" s="155" t="n">
        <f aca="false">SUM(E112:E116)+SUM(E119:E122)</f>
        <v>866231428</v>
      </c>
      <c r="F111" s="155" t="n">
        <f aca="false">SUM(F112:F116)+SUM(F119:F122)</f>
        <v>0</v>
      </c>
      <c r="G111" s="156" t="n">
        <f aca="false">SUM(G112:G116)+SUM(G119:G122)</f>
        <v>866231428</v>
      </c>
      <c r="H111" s="157" t="n">
        <f aca="false">SUM(H112:H116)+SUM(H119:H122)</f>
        <v>816389211</v>
      </c>
      <c r="I111" s="140" t="n">
        <f aca="false">H111/G111</f>
        <v>0.942460853544556</v>
      </c>
      <c r="J111" s="157" t="n">
        <f aca="false">SUM(J112:J116)+SUM(J119:J122)</f>
        <v>49842217</v>
      </c>
      <c r="L111" s="157"/>
    </row>
    <row r="112" customFormat="false" ht="16.5" hidden="false" customHeight="true" outlineLevel="0" collapsed="false">
      <c r="A112" s="158" t="s">
        <v>148</v>
      </c>
      <c r="C112" s="159"/>
      <c r="D112" s="160"/>
      <c r="E112" s="127" t="n">
        <f aca="false">[1]BYDEPT!F112</f>
        <v>30139510</v>
      </c>
      <c r="F112" s="127" t="n">
        <f aca="false">[1]BYDEPT!AE112</f>
        <v>0</v>
      </c>
      <c r="G112" s="128" t="n">
        <f aca="false">E112+F112</f>
        <v>30139510</v>
      </c>
      <c r="H112" s="129" t="n">
        <f aca="false">[1]BYDEPT!BD112</f>
        <v>30889123</v>
      </c>
      <c r="I112" s="91" t="n">
        <f aca="false">H112/G112</f>
        <v>1.02487143951577</v>
      </c>
      <c r="J112" s="129" t="n">
        <f aca="false">G112-H112</f>
        <v>-749613</v>
      </c>
      <c r="L112" s="129"/>
    </row>
    <row r="113" customFormat="false" ht="16.5" hidden="false" customHeight="true" outlineLevel="0" collapsed="false">
      <c r="A113" s="161" t="s">
        <v>149</v>
      </c>
      <c r="B113" s="126"/>
      <c r="C113" s="145"/>
      <c r="D113" s="162"/>
      <c r="E113" s="127" t="n">
        <f aca="false">[1]BYDEPT!F113</f>
        <v>389860429</v>
      </c>
      <c r="F113" s="127" t="n">
        <f aca="false">[1]BYDEPT!AE113</f>
        <v>0</v>
      </c>
      <c r="G113" s="128" t="n">
        <f aca="false">E113+F113</f>
        <v>389860429</v>
      </c>
      <c r="H113" s="129" t="n">
        <f aca="false">[1]BYDEPT!BD113</f>
        <v>389860429</v>
      </c>
      <c r="I113" s="91" t="n">
        <f aca="false">H113/G113</f>
        <v>1</v>
      </c>
      <c r="J113" s="129" t="n">
        <f aca="false">G113-H113</f>
        <v>0</v>
      </c>
      <c r="L113" s="129"/>
    </row>
    <row r="114" customFormat="false" ht="16.5" hidden="false" customHeight="true" outlineLevel="0" collapsed="false">
      <c r="A114" s="163" t="s">
        <v>150</v>
      </c>
      <c r="B114" s="163"/>
      <c r="C114" s="159"/>
      <c r="D114" s="160"/>
      <c r="E114" s="127" t="n">
        <f aca="false">[1]BYDEPT!F114</f>
        <v>331</v>
      </c>
      <c r="F114" s="127" t="n">
        <f aca="false">[1]BYDEPT!AE114</f>
        <v>0</v>
      </c>
      <c r="G114" s="128" t="n">
        <f aca="false">E114+F114</f>
        <v>331</v>
      </c>
      <c r="H114" s="129" t="n">
        <f aca="false">[1]BYDEPT!BD114</f>
        <v>331</v>
      </c>
      <c r="I114" s="91" t="n">
        <f aca="false">H114/G114</f>
        <v>1</v>
      </c>
      <c r="J114" s="129" t="n">
        <f aca="false">G114-H114</f>
        <v>0</v>
      </c>
      <c r="L114" s="129"/>
    </row>
    <row r="115" customFormat="false" ht="16.5" hidden="false" customHeight="true" outlineLevel="0" collapsed="false">
      <c r="A115" s="164" t="s">
        <v>151</v>
      </c>
      <c r="B115" s="159"/>
      <c r="C115" s="159"/>
      <c r="D115" s="159"/>
      <c r="E115" s="127" t="n">
        <f aca="false">[1]BYDEPT!F115</f>
        <v>142902</v>
      </c>
      <c r="F115" s="127" t="n">
        <f aca="false">[1]BYDEPT!AE115</f>
        <v>0</v>
      </c>
      <c r="G115" s="128" t="n">
        <f aca="false">E115+F115</f>
        <v>142902</v>
      </c>
      <c r="H115" s="129" t="n">
        <f aca="false">[1]BYDEPT!BD115</f>
        <v>142902</v>
      </c>
      <c r="I115" s="91" t="n">
        <f aca="false">H115/G115</f>
        <v>1</v>
      </c>
      <c r="J115" s="129" t="n">
        <f aca="false">G115-H115</f>
        <v>0</v>
      </c>
      <c r="L115" s="129"/>
    </row>
    <row r="116" customFormat="false" ht="16.5" hidden="false" customHeight="true" outlineLevel="0" collapsed="false">
      <c r="A116" s="158" t="s">
        <v>152</v>
      </c>
      <c r="B116" s="160"/>
      <c r="C116" s="160"/>
      <c r="D116" s="160"/>
      <c r="E116" s="165" t="n">
        <f aca="false">SUM(E117:E118)</f>
        <v>21250256</v>
      </c>
      <c r="F116" s="165" t="n">
        <f aca="false">SUM(F117:F118)</f>
        <v>0</v>
      </c>
      <c r="G116" s="166" t="n">
        <f aca="false">SUM(G117:G118)</f>
        <v>21250256</v>
      </c>
      <c r="H116" s="167" t="n">
        <f aca="false">SUM(H117:H118)</f>
        <v>10362985</v>
      </c>
      <c r="I116" s="133" t="n">
        <f aca="false">H116/G116</f>
        <v>0.487664007435958</v>
      </c>
      <c r="J116" s="167" t="n">
        <f aca="false">SUM(J117:J118)</f>
        <v>10887271</v>
      </c>
      <c r="L116" s="167"/>
    </row>
    <row r="117" customFormat="false" ht="16.5" hidden="false" customHeight="true" outlineLevel="0" collapsed="false">
      <c r="A117" s="158" t="s">
        <v>153</v>
      </c>
      <c r="B117" s="160"/>
      <c r="C117" s="160"/>
      <c r="D117" s="160"/>
      <c r="E117" s="127" t="n">
        <f aca="false">[1]BYDEPT!F117</f>
        <v>12998297</v>
      </c>
      <c r="F117" s="127" t="n">
        <f aca="false">[1]BYDEPT!AE117</f>
        <v>0</v>
      </c>
      <c r="G117" s="128" t="n">
        <f aca="false">E117+F117</f>
        <v>12998297</v>
      </c>
      <c r="H117" s="129" t="n">
        <f aca="false">[1]BYDEPT!BD117</f>
        <v>4956015</v>
      </c>
      <c r="I117" s="91" t="n">
        <f aca="false">H117/G117</f>
        <v>0.381281871002024</v>
      </c>
      <c r="J117" s="129" t="n">
        <f aca="false">G117-H117</f>
        <v>8042282</v>
      </c>
      <c r="L117" s="129"/>
    </row>
    <row r="118" customFormat="false" ht="16.5" hidden="false" customHeight="true" outlineLevel="0" collapsed="false">
      <c r="A118" s="158" t="s">
        <v>154</v>
      </c>
      <c r="B118" s="160"/>
      <c r="C118" s="160"/>
      <c r="D118" s="160"/>
      <c r="E118" s="127" t="n">
        <f aca="false">[1]BYDEPT!F118</f>
        <v>8251959</v>
      </c>
      <c r="F118" s="127" t="n">
        <f aca="false">[1]BYDEPT!AE118</f>
        <v>0</v>
      </c>
      <c r="G118" s="128" t="n">
        <f aca="false">E118+F118</f>
        <v>8251959</v>
      </c>
      <c r="H118" s="129" t="n">
        <f aca="false">[1]BYDEPT!BD118</f>
        <v>5406970</v>
      </c>
      <c r="I118" s="91" t="n">
        <f aca="false">H118/G118</f>
        <v>0.655234714568989</v>
      </c>
      <c r="J118" s="129" t="n">
        <f aca="false">G118-H118</f>
        <v>2844989</v>
      </c>
      <c r="L118" s="129"/>
    </row>
    <row r="119" customFormat="false" ht="16.5" hidden="false" customHeight="true" outlineLevel="0" collapsed="false">
      <c r="A119" s="168" t="s">
        <v>155</v>
      </c>
      <c r="B119" s="163"/>
      <c r="C119" s="163"/>
      <c r="D119" s="163"/>
      <c r="E119" s="127" t="n">
        <f aca="false">[1]BYDEPT!F119</f>
        <v>0</v>
      </c>
      <c r="F119" s="127" t="n">
        <f aca="false">[1]BYDEPT!AE119</f>
        <v>0</v>
      </c>
      <c r="G119" s="128" t="n">
        <f aca="false">E119+F119</f>
        <v>0</v>
      </c>
      <c r="H119" s="129" t="n">
        <f aca="false">[1]BYDEPT!BD119</f>
        <v>0</v>
      </c>
      <c r="J119" s="129" t="n">
        <f aca="false">G119-H119</f>
        <v>0</v>
      </c>
      <c r="L119" s="129"/>
    </row>
    <row r="120" customFormat="false" ht="15.75" hidden="false" customHeight="true" outlineLevel="0" collapsed="false">
      <c r="A120" s="168" t="s">
        <v>156</v>
      </c>
      <c r="B120" s="163"/>
      <c r="C120" s="163"/>
      <c r="D120" s="163"/>
      <c r="E120" s="127" t="n">
        <f aca="false">[1]BYDEPT!F120</f>
        <v>26500000</v>
      </c>
      <c r="F120" s="127" t="n">
        <f aca="false">[1]BYDEPT!AE120</f>
        <v>0</v>
      </c>
      <c r="G120" s="128" t="n">
        <f aca="false">E120+F120</f>
        <v>26500000</v>
      </c>
      <c r="H120" s="129" t="n">
        <f aca="false">[1]BYDEPT!BD120</f>
        <v>2996000</v>
      </c>
      <c r="I120" s="91" t="n">
        <f aca="false">H120/G120</f>
        <v>0.113056603773585</v>
      </c>
      <c r="J120" s="129" t="n">
        <f aca="false">G120-H120</f>
        <v>23504000</v>
      </c>
      <c r="L120" s="129"/>
    </row>
    <row r="121" customFormat="false" ht="16.5" hidden="false" customHeight="true" outlineLevel="0" collapsed="false">
      <c r="A121" s="168" t="s">
        <v>157</v>
      </c>
      <c r="B121" s="163"/>
      <c r="C121" s="163"/>
      <c r="D121" s="163"/>
      <c r="E121" s="127" t="n">
        <f aca="false">[1]BYDEPT!F121</f>
        <v>372863000</v>
      </c>
      <c r="F121" s="127" t="n">
        <f aca="false">[1]BYDEPT!AE121</f>
        <v>0</v>
      </c>
      <c r="G121" s="128" t="n">
        <f aca="false">E121+F121</f>
        <v>372863000</v>
      </c>
      <c r="H121" s="129" t="n">
        <f aca="false">[1]BYDEPT!BD121</f>
        <v>372863000</v>
      </c>
      <c r="I121" s="91" t="n">
        <f aca="false">H121/G121</f>
        <v>1</v>
      </c>
      <c r="J121" s="129" t="n">
        <f aca="false">G121-H121</f>
        <v>0</v>
      </c>
      <c r="L121" s="129"/>
    </row>
    <row r="122" customFormat="false" ht="16.5" hidden="false" customHeight="true" outlineLevel="0" collapsed="false">
      <c r="A122" s="146" t="s">
        <v>158</v>
      </c>
      <c r="B122" s="162"/>
      <c r="C122" s="162"/>
      <c r="D122" s="162"/>
      <c r="E122" s="127" t="n">
        <f aca="false">[1]BYDEPT!F122</f>
        <v>25475000</v>
      </c>
      <c r="F122" s="127" t="n">
        <f aca="false">[1]BYDEPT!AE122</f>
        <v>0</v>
      </c>
      <c r="G122" s="128" t="n">
        <f aca="false">E122+F122</f>
        <v>25475000</v>
      </c>
      <c r="H122" s="129" t="n">
        <f aca="false">[1]BYDEPT!BD122</f>
        <v>9274441</v>
      </c>
      <c r="I122" s="91" t="n">
        <f aca="false">H122/G122</f>
        <v>0.364060490677134</v>
      </c>
      <c r="J122" s="129" t="n">
        <f aca="false">G122-H122</f>
        <v>16200559</v>
      </c>
      <c r="L122" s="129"/>
    </row>
    <row r="123" customFormat="false" ht="8.25" hidden="false" customHeight="true" outlineLevel="0" collapsed="false">
      <c r="A123" s="126"/>
      <c r="B123" s="126"/>
      <c r="C123" s="126"/>
      <c r="D123" s="126"/>
      <c r="E123" s="127"/>
      <c r="F123" s="127"/>
      <c r="G123" s="128"/>
      <c r="H123" s="129"/>
      <c r="J123" s="129"/>
      <c r="L123" s="129"/>
    </row>
    <row r="124" customFormat="false" ht="15.95" hidden="false" customHeight="true" outlineLevel="0" collapsed="false">
      <c r="A124" s="136" t="s">
        <v>159</v>
      </c>
      <c r="B124" s="119"/>
      <c r="C124" s="119"/>
      <c r="D124" s="119"/>
      <c r="E124" s="169" t="n">
        <f aca="false">E111+E7</f>
        <v>2606000000</v>
      </c>
      <c r="F124" s="169" t="n">
        <f aca="false">F111+F7</f>
        <v>0</v>
      </c>
      <c r="G124" s="170" t="n">
        <f aca="false">G111+G7</f>
        <v>2606000000</v>
      </c>
      <c r="H124" s="171" t="n">
        <f aca="false">H111+H7</f>
        <v>2257814292</v>
      </c>
      <c r="I124" s="172" t="n">
        <f aca="false">H124/G124</f>
        <v>0.866390749040675</v>
      </c>
      <c r="J124" s="171" t="n">
        <f aca="false">J111+J7</f>
        <v>348185708</v>
      </c>
      <c r="L124" s="157"/>
    </row>
    <row r="125" s="123" customFormat="true" ht="6.75" hidden="false" customHeight="true" outlineLevel="0" collapsed="false">
      <c r="A125" s="136"/>
      <c r="B125" s="119"/>
      <c r="C125" s="119"/>
      <c r="D125" s="119"/>
      <c r="E125" s="152"/>
      <c r="F125" s="152"/>
      <c r="G125" s="173"/>
      <c r="H125" s="174"/>
      <c r="I125" s="175"/>
      <c r="J125" s="174"/>
      <c r="L125" s="174"/>
    </row>
    <row r="126" s="123" customFormat="true" ht="16.5" hidden="false" customHeight="true" outlineLevel="0" collapsed="false">
      <c r="A126" s="136" t="s">
        <v>160</v>
      </c>
      <c r="B126" s="119"/>
      <c r="C126" s="119"/>
      <c r="D126" s="119"/>
      <c r="E126" s="169" t="n">
        <f aca="false">E127+E247+E249</f>
        <v>0</v>
      </c>
      <c r="F126" s="176" t="n">
        <f aca="false">F127+F247+F249</f>
        <v>0</v>
      </c>
      <c r="G126" s="170" t="n">
        <f aca="false">G127+G247+G249</f>
        <v>0</v>
      </c>
      <c r="H126" s="171" t="n">
        <f aca="false">H127+H247+H249</f>
        <v>73600702</v>
      </c>
      <c r="I126" s="172"/>
      <c r="J126" s="171" t="n">
        <f aca="false">J127+J247+J249</f>
        <v>-73600702</v>
      </c>
      <c r="K126" s="124"/>
      <c r="L126" s="157"/>
    </row>
    <row r="127" s="123" customFormat="true" ht="16.5" hidden="false" customHeight="true" outlineLevel="0" collapsed="false">
      <c r="A127" s="177" t="s">
        <v>161</v>
      </c>
      <c r="B127" s="178" t="n">
        <f aca="false">B128+B232</f>
        <v>90483010</v>
      </c>
      <c r="C127" s="178" t="n">
        <f aca="false">C128+C232</f>
        <v>605470</v>
      </c>
      <c r="D127" s="179" t="n">
        <f aca="false">D128+D232</f>
        <v>91088480</v>
      </c>
      <c r="E127" s="155" t="n">
        <f aca="false">E128+E232</f>
        <v>0</v>
      </c>
      <c r="F127" s="180" t="n">
        <f aca="false">F128+F232</f>
        <v>0</v>
      </c>
      <c r="G127" s="156" t="n">
        <f aca="false">G128+G232</f>
        <v>0</v>
      </c>
      <c r="H127" s="157" t="n">
        <f aca="false">H128+H232</f>
        <v>61503637</v>
      </c>
      <c r="I127" s="140"/>
      <c r="J127" s="157" t="n">
        <f aca="false">J128+J232</f>
        <v>-61503637</v>
      </c>
      <c r="K127" s="124"/>
      <c r="L127" s="157" t="n">
        <f aca="false">L128+L232</f>
        <v>29584843</v>
      </c>
    </row>
    <row r="128" customFormat="false" ht="19.5" hidden="false" customHeight="true" outlineLevel="0" collapsed="false">
      <c r="A128" s="181" t="s">
        <v>162</v>
      </c>
      <c r="B128" s="115" t="n">
        <f aca="false">B129+B213</f>
        <v>68015402</v>
      </c>
      <c r="C128" s="115" t="n">
        <f aca="false">C129+C213</f>
        <v>605470</v>
      </c>
      <c r="D128" s="115" t="n">
        <f aca="false">D129+D213</f>
        <v>68620872</v>
      </c>
      <c r="E128" s="115" t="n">
        <f aca="false">E129+E213</f>
        <v>0</v>
      </c>
      <c r="F128" s="137" t="n">
        <f aca="false">F129+F213</f>
        <v>0</v>
      </c>
      <c r="G128" s="116" t="n">
        <f aca="false">G129+G213</f>
        <v>0</v>
      </c>
      <c r="H128" s="139" t="n">
        <f aca="false">H129+H213</f>
        <v>39053734</v>
      </c>
      <c r="I128" s="182"/>
      <c r="J128" s="139" t="n">
        <f aca="false">J129+J213</f>
        <v>-39053734</v>
      </c>
      <c r="L128" s="139" t="n">
        <f aca="false">L129+L213</f>
        <v>29567138</v>
      </c>
    </row>
    <row r="129" s="123" customFormat="true" ht="18.75" hidden="false" customHeight="true" outlineLevel="0" collapsed="false">
      <c r="A129" s="183" t="s">
        <v>163</v>
      </c>
      <c r="B129" s="120" t="n">
        <f aca="false">SUM(B130:B136)+SUM(B139:B144)+SUM(B147:B149)+SUM(B152:B153)+SUM(B156:B172)</f>
        <v>40788301</v>
      </c>
      <c r="C129" s="120" t="n">
        <f aca="false">SUM(C130:C136)+SUM(C139:C144)+SUM(C147:C149)+SUM(C152:C153)+SUM(C156:C172)</f>
        <v>0</v>
      </c>
      <c r="D129" s="120" t="n">
        <f aca="false">SUM(D130:D136)+SUM(D139:D144)+SUM(D147:D149)+SUM(D152:D153)+SUM(D156:D172)</f>
        <v>40788301</v>
      </c>
      <c r="E129" s="120" t="n">
        <f aca="false">SUM(E130:E136)+SUM(E139:E144)+SUM(E147:E149)+SUM(E152:E153)+SUM(E156:E172)</f>
        <v>0</v>
      </c>
      <c r="F129" s="184" t="n">
        <f aca="false">SUM(F130:F136)+SUM(F139:F144)+SUM(F147:F149)+SUM(F152:F153)+SUM(F156:F172)</f>
        <v>0</v>
      </c>
      <c r="G129" s="121" t="n">
        <f aca="false">SUM(G130:G136)+SUM(G139:G144)+SUM(G147:G149)+SUM(G152:G153)+SUM(G156:G172)</f>
        <v>0</v>
      </c>
      <c r="H129" s="122" t="n">
        <f aca="false">SUM(H130:H136)+SUM(H139:H144)+SUM(H147:H149)+SUM(H152:H153)+SUM(H156:H172)</f>
        <v>26817230</v>
      </c>
      <c r="I129" s="185"/>
      <c r="J129" s="122" t="n">
        <f aca="false">SUM(J130:J136)+SUM(J139:J144)+SUM(J147:J149)+SUM(J152:J153)+SUM(J156:J172)</f>
        <v>-26817230</v>
      </c>
      <c r="L129" s="122" t="n">
        <f aca="false">SUM(L130:L136)+SUM(L139:L144)+SUM(L147:L149)+SUM(L152:L153)+SUM(L156:L172)</f>
        <v>13971071</v>
      </c>
    </row>
    <row r="130" customFormat="false" ht="18" hidden="true" customHeight="true" outlineLevel="0" collapsed="false">
      <c r="A130" s="147" t="s">
        <v>55</v>
      </c>
      <c r="B130" s="126"/>
      <c r="C130" s="126"/>
      <c r="D130" s="126"/>
      <c r="E130" s="127"/>
      <c r="F130" s="186"/>
      <c r="G130" s="128" t="n">
        <f aca="false">E130+F130</f>
        <v>0</v>
      </c>
      <c r="H130" s="129" t="n">
        <f aca="false">[1]BYDEPT!BD130</f>
        <v>0</v>
      </c>
      <c r="I130" s="187"/>
      <c r="J130" s="129" t="n">
        <f aca="false">G130-H130</f>
        <v>0</v>
      </c>
      <c r="L130" s="129" t="n">
        <f aca="false">B130-H130</f>
        <v>0</v>
      </c>
    </row>
    <row r="131" customFormat="false" ht="16.5" hidden="true" customHeight="true" outlineLevel="0" collapsed="false">
      <c r="A131" s="147" t="s">
        <v>56</v>
      </c>
      <c r="B131" s="126"/>
      <c r="C131" s="126"/>
      <c r="D131" s="126"/>
      <c r="E131" s="127"/>
      <c r="F131" s="186"/>
      <c r="G131" s="128" t="n">
        <f aca="false">E131+F131</f>
        <v>0</v>
      </c>
      <c r="H131" s="129" t="n">
        <f aca="false">[1]BYDEPT!BD131</f>
        <v>0</v>
      </c>
      <c r="I131" s="187"/>
      <c r="J131" s="129" t="n">
        <f aca="false">G131-H131</f>
        <v>0</v>
      </c>
      <c r="L131" s="129" t="n">
        <f aca="false">B131-H131</f>
        <v>0</v>
      </c>
    </row>
    <row r="132" customFormat="false" ht="17.25" hidden="true" customHeight="true" outlineLevel="0" collapsed="false">
      <c r="A132" s="147" t="s">
        <v>57</v>
      </c>
      <c r="B132" s="126"/>
      <c r="C132" s="126"/>
      <c r="D132" s="126"/>
      <c r="E132" s="127"/>
      <c r="F132" s="186"/>
      <c r="G132" s="128" t="n">
        <f aca="false">E132+F132</f>
        <v>0</v>
      </c>
      <c r="H132" s="129" t="n">
        <f aca="false">[1]BYDEPT!BD132</f>
        <v>0</v>
      </c>
      <c r="I132" s="187"/>
      <c r="J132" s="129" t="n">
        <f aca="false">G132-H132</f>
        <v>0</v>
      </c>
      <c r="L132" s="129" t="n">
        <f aca="false">B132-H132</f>
        <v>0</v>
      </c>
    </row>
    <row r="133" customFormat="false" ht="16.5" hidden="false" customHeight="true" outlineLevel="0" collapsed="false">
      <c r="A133" s="147" t="s">
        <v>58</v>
      </c>
      <c r="B133" s="126" t="n">
        <f aca="false">5043229+310206</f>
        <v>5353435</v>
      </c>
      <c r="C133" s="126"/>
      <c r="D133" s="126" t="n">
        <f aca="false">SUM(B133:C133)</f>
        <v>5353435</v>
      </c>
      <c r="E133" s="127"/>
      <c r="F133" s="186"/>
      <c r="G133" s="128" t="n">
        <f aca="false">E133+F133</f>
        <v>0</v>
      </c>
      <c r="H133" s="129" t="n">
        <f aca="false">[1]BYDEPT!BD133</f>
        <v>0</v>
      </c>
      <c r="I133" s="187"/>
      <c r="J133" s="129" t="n">
        <f aca="false">G133-H133</f>
        <v>0</v>
      </c>
      <c r="L133" s="129" t="n">
        <f aca="false">D133-H133</f>
        <v>5353435</v>
      </c>
    </row>
    <row r="134" customFormat="false" ht="16.5" hidden="false" customHeight="true" outlineLevel="0" collapsed="false">
      <c r="A134" s="147" t="s">
        <v>59</v>
      </c>
      <c r="B134" s="188" t="n">
        <f aca="false">2630393</f>
        <v>2630393</v>
      </c>
      <c r="C134" s="188" t="n">
        <f aca="false">-427026-772800-1045001-1</f>
        <v>-2244828</v>
      </c>
      <c r="D134" s="188" t="n">
        <f aca="false">SUM(B134:C134)</f>
        <v>385565</v>
      </c>
      <c r="E134" s="127"/>
      <c r="F134" s="186"/>
      <c r="G134" s="128" t="n">
        <f aca="false">E134+F134</f>
        <v>0</v>
      </c>
      <c r="H134" s="129" t="n">
        <f aca="false">[1]BYDEPT!BD134</f>
        <v>60000</v>
      </c>
      <c r="I134" s="187"/>
      <c r="J134" s="129" t="n">
        <f aca="false">G134-H134</f>
        <v>-60000</v>
      </c>
      <c r="L134" s="129" t="n">
        <f aca="false">D134-H134</f>
        <v>325565</v>
      </c>
    </row>
    <row r="135" customFormat="false" ht="16.5" hidden="true" customHeight="true" outlineLevel="0" collapsed="false">
      <c r="A135" s="147" t="s">
        <v>60</v>
      </c>
      <c r="B135" s="126"/>
      <c r="C135" s="126"/>
      <c r="D135" s="126" t="n">
        <f aca="false">SUM(B135:C135)</f>
        <v>0</v>
      </c>
      <c r="E135" s="127"/>
      <c r="F135" s="186"/>
      <c r="G135" s="128" t="n">
        <f aca="false">E135+F135</f>
        <v>0</v>
      </c>
      <c r="H135" s="129" t="n">
        <f aca="false">[1]BYDEPT!BD135</f>
        <v>0</v>
      </c>
      <c r="I135" s="187"/>
      <c r="J135" s="129" t="n">
        <f aca="false">G135-H135</f>
        <v>0</v>
      </c>
      <c r="L135" s="129" t="n">
        <f aca="false">D135-H135</f>
        <v>0</v>
      </c>
    </row>
    <row r="136" customFormat="false" ht="15.75" hidden="false" customHeight="true" outlineLevel="0" collapsed="false">
      <c r="A136" s="147" t="s">
        <v>61</v>
      </c>
      <c r="B136" s="127" t="n">
        <f aca="false">SUM(B137:B138)</f>
        <v>2229149</v>
      </c>
      <c r="C136" s="127" t="n">
        <f aca="false">SUM(C137:C138)</f>
        <v>-21000</v>
      </c>
      <c r="D136" s="127" t="n">
        <f aca="false">SUM(D137:D138)</f>
        <v>2208149</v>
      </c>
      <c r="E136" s="127" t="n">
        <f aca="false">SUM(E137:E138)</f>
        <v>0</v>
      </c>
      <c r="F136" s="186" t="n">
        <f aca="false">SUM(F137:F138)</f>
        <v>0</v>
      </c>
      <c r="G136" s="128" t="n">
        <f aca="false">SUM(G137:G138)</f>
        <v>0</v>
      </c>
      <c r="H136" s="129" t="n">
        <f aca="false">SUM(H137:H138)</f>
        <v>1530071</v>
      </c>
      <c r="I136" s="187"/>
      <c r="J136" s="129" t="n">
        <f aca="false">SUM(J137:J138)</f>
        <v>-1530071</v>
      </c>
      <c r="L136" s="129" t="n">
        <f aca="false">SUM(L137:L138)</f>
        <v>678078</v>
      </c>
    </row>
    <row r="137" customFormat="false" ht="15.75" hidden="true" customHeight="true" outlineLevel="0" collapsed="false">
      <c r="A137" s="147" t="s">
        <v>62</v>
      </c>
      <c r="B137" s="126" t="n">
        <f aca="false">5000+2224149</f>
        <v>2229149</v>
      </c>
      <c r="C137" s="126" t="n">
        <v>-21000</v>
      </c>
      <c r="D137" s="126" t="n">
        <f aca="false">SUM(B137:C137)</f>
        <v>2208149</v>
      </c>
      <c r="E137" s="127"/>
      <c r="F137" s="186"/>
      <c r="G137" s="128" t="n">
        <f aca="false">E137+F137</f>
        <v>0</v>
      </c>
      <c r="H137" s="129" t="n">
        <f aca="false">[1]BYDEPT!BD137</f>
        <v>1530071</v>
      </c>
      <c r="I137" s="187"/>
      <c r="J137" s="129" t="n">
        <f aca="false">G137-H137</f>
        <v>-1530071</v>
      </c>
      <c r="L137" s="129" t="n">
        <f aca="false">D137-H137</f>
        <v>678078</v>
      </c>
    </row>
    <row r="138" customFormat="false" ht="16.5" hidden="true" customHeight="true" outlineLevel="0" collapsed="false">
      <c r="A138" s="147" t="s">
        <v>63</v>
      </c>
      <c r="B138" s="126"/>
      <c r="C138" s="126"/>
      <c r="D138" s="126" t="n">
        <f aca="false">SUM(B138:C138)</f>
        <v>0</v>
      </c>
      <c r="E138" s="127"/>
      <c r="F138" s="186"/>
      <c r="G138" s="128" t="n">
        <f aca="false">E138+F138</f>
        <v>0</v>
      </c>
      <c r="H138" s="129" t="n">
        <f aca="false">[1]BYDEPT!BD138</f>
        <v>0</v>
      </c>
      <c r="I138" s="187"/>
      <c r="J138" s="129" t="n">
        <f aca="false">G138-H138</f>
        <v>0</v>
      </c>
      <c r="L138" s="129" t="n">
        <f aca="false">D138-H138</f>
        <v>0</v>
      </c>
    </row>
    <row r="139" customFormat="false" ht="16.5" hidden="false" customHeight="true" outlineLevel="0" collapsed="false">
      <c r="A139" s="147" t="s">
        <v>64</v>
      </c>
      <c r="B139" s="126" t="n">
        <f aca="false">311346</f>
        <v>311346</v>
      </c>
      <c r="C139" s="126"/>
      <c r="D139" s="126" t="n">
        <f aca="false">SUM(B139:C139)</f>
        <v>311346</v>
      </c>
      <c r="E139" s="127"/>
      <c r="F139" s="186"/>
      <c r="G139" s="128" t="n">
        <f aca="false">E139+F139</f>
        <v>0</v>
      </c>
      <c r="H139" s="129" t="n">
        <f aca="false">[1]BYDEPT!BD139</f>
        <v>140428</v>
      </c>
      <c r="I139" s="187"/>
      <c r="J139" s="129" t="n">
        <f aca="false">G139-H139</f>
        <v>-140428</v>
      </c>
      <c r="L139" s="129" t="n">
        <f aca="false">D139-H139</f>
        <v>170918</v>
      </c>
    </row>
    <row r="140" customFormat="false" ht="16.5" hidden="true" customHeight="true" outlineLevel="0" collapsed="false">
      <c r="A140" s="147" t="s">
        <v>65</v>
      </c>
      <c r="B140" s="126"/>
      <c r="C140" s="126"/>
      <c r="D140" s="126" t="n">
        <f aca="false">SUM(B140:C140)</f>
        <v>0</v>
      </c>
      <c r="E140" s="127"/>
      <c r="F140" s="186"/>
      <c r="G140" s="128" t="n">
        <f aca="false">E140+F140</f>
        <v>0</v>
      </c>
      <c r="H140" s="129" t="n">
        <f aca="false">[1]BYDEPT!BD140</f>
        <v>0</v>
      </c>
      <c r="I140" s="187"/>
      <c r="J140" s="129" t="n">
        <f aca="false">G140-H140</f>
        <v>0</v>
      </c>
      <c r="L140" s="129" t="n">
        <f aca="false">D140-H140</f>
        <v>0</v>
      </c>
    </row>
    <row r="141" customFormat="false" ht="16.5" hidden="false" customHeight="true" outlineLevel="0" collapsed="false">
      <c r="A141" s="147" t="s">
        <v>66</v>
      </c>
      <c r="B141" s="126" t="n">
        <f aca="false">1203284+25400</f>
        <v>1228684</v>
      </c>
      <c r="C141" s="126"/>
      <c r="D141" s="126" t="n">
        <f aca="false">SUM(B141:C141)</f>
        <v>1228684</v>
      </c>
      <c r="E141" s="127"/>
      <c r="F141" s="186"/>
      <c r="G141" s="128" t="n">
        <f aca="false">E141+F141</f>
        <v>0</v>
      </c>
      <c r="H141" s="129" t="n">
        <f aca="false">[1]BYDEPT!BD141</f>
        <v>0</v>
      </c>
      <c r="I141" s="187"/>
      <c r="J141" s="129" t="n">
        <f aca="false">G141-H141</f>
        <v>0</v>
      </c>
      <c r="L141" s="129" t="n">
        <f aca="false">D141-H141</f>
        <v>1228684</v>
      </c>
    </row>
    <row r="142" customFormat="false" ht="16.5" hidden="false" customHeight="true" outlineLevel="0" collapsed="false">
      <c r="A142" s="147" t="s">
        <v>67</v>
      </c>
      <c r="B142" s="126" t="n">
        <f aca="false">595868</f>
        <v>595868</v>
      </c>
      <c r="C142" s="126"/>
      <c r="D142" s="126" t="n">
        <f aca="false">SUM(B142:C142)</f>
        <v>595868</v>
      </c>
      <c r="E142" s="127"/>
      <c r="F142" s="186"/>
      <c r="G142" s="128" t="n">
        <f aca="false">E142+F142</f>
        <v>0</v>
      </c>
      <c r="H142" s="129" t="n">
        <f aca="false">[1]BYDEPT!BD142</f>
        <v>524581</v>
      </c>
      <c r="I142" s="187"/>
      <c r="J142" s="129" t="n">
        <f aca="false">G142-H142</f>
        <v>-524581</v>
      </c>
      <c r="L142" s="129" t="n">
        <f aca="false">D142-H142</f>
        <v>71287</v>
      </c>
    </row>
    <row r="143" customFormat="false" ht="16.5" hidden="false" customHeight="true" outlineLevel="0" collapsed="false">
      <c r="A143" s="147" t="s">
        <v>68</v>
      </c>
      <c r="B143" s="126" t="n">
        <f aca="false">478702</f>
        <v>478702</v>
      </c>
      <c r="C143" s="126"/>
      <c r="D143" s="126" t="n">
        <f aca="false">SUM(B143:C143)</f>
        <v>478702</v>
      </c>
      <c r="E143" s="127"/>
      <c r="F143" s="186"/>
      <c r="G143" s="128" t="n">
        <f aca="false">E143+F143</f>
        <v>0</v>
      </c>
      <c r="H143" s="129" t="n">
        <f aca="false">[1]BYDEPT!BD143</f>
        <v>0</v>
      </c>
      <c r="I143" s="187"/>
      <c r="J143" s="129" t="n">
        <f aca="false">G143-H143</f>
        <v>0</v>
      </c>
      <c r="L143" s="129" t="n">
        <f aca="false">D143-H143</f>
        <v>478702</v>
      </c>
    </row>
    <row r="144" customFormat="false" ht="16.5" hidden="true" customHeight="true" outlineLevel="0" collapsed="false">
      <c r="A144" s="147" t="s">
        <v>69</v>
      </c>
      <c r="B144" s="126" t="n">
        <f aca="false">SUM(B145:B146)</f>
        <v>0</v>
      </c>
      <c r="C144" s="126" t="n">
        <f aca="false">SUM(C145:C146)</f>
        <v>0</v>
      </c>
      <c r="D144" s="126" t="n">
        <f aca="false">SUM(D145:D146)</f>
        <v>0</v>
      </c>
      <c r="E144" s="127" t="n">
        <f aca="false">SUM(E145:E146)</f>
        <v>0</v>
      </c>
      <c r="F144" s="186" t="n">
        <f aca="false">SUM(F145:F146)</f>
        <v>0</v>
      </c>
      <c r="G144" s="128" t="n">
        <f aca="false">SUM(G145:G146)</f>
        <v>0</v>
      </c>
      <c r="H144" s="129" t="n">
        <f aca="false">SUM(H145:H146)</f>
        <v>0</v>
      </c>
      <c r="I144" s="187"/>
      <c r="J144" s="129" t="n">
        <f aca="false">SUM(J145:J146)</f>
        <v>0</v>
      </c>
      <c r="L144" s="129" t="n">
        <f aca="false">B144-H144</f>
        <v>0</v>
      </c>
    </row>
    <row r="145" customFormat="false" ht="16.5" hidden="true" customHeight="true" outlineLevel="0" collapsed="false">
      <c r="A145" s="147" t="s">
        <v>62</v>
      </c>
      <c r="B145" s="126"/>
      <c r="C145" s="126"/>
      <c r="D145" s="126" t="n">
        <f aca="false">SUM(B145:C145)</f>
        <v>0</v>
      </c>
      <c r="E145" s="127"/>
      <c r="F145" s="186"/>
      <c r="G145" s="128" t="n">
        <f aca="false">E145+F145</f>
        <v>0</v>
      </c>
      <c r="H145" s="129" t="n">
        <f aca="false">[1]BYDEPT!BD145</f>
        <v>0</v>
      </c>
      <c r="I145" s="187"/>
      <c r="J145" s="129" t="n">
        <f aca="false">G145-H145</f>
        <v>0</v>
      </c>
      <c r="L145" s="129" t="n">
        <f aca="false">D145-H145</f>
        <v>0</v>
      </c>
    </row>
    <row r="146" customFormat="false" ht="16.5" hidden="true" customHeight="true" outlineLevel="0" collapsed="false">
      <c r="A146" s="147" t="s">
        <v>63</v>
      </c>
      <c r="B146" s="126"/>
      <c r="C146" s="126"/>
      <c r="D146" s="126" t="n">
        <f aca="false">SUM(B146:C146)</f>
        <v>0</v>
      </c>
      <c r="E146" s="127"/>
      <c r="F146" s="186"/>
      <c r="G146" s="128" t="n">
        <f aca="false">E146+F146</f>
        <v>0</v>
      </c>
      <c r="H146" s="129" t="n">
        <f aca="false">[1]BYDEPT!BD146</f>
        <v>0</v>
      </c>
      <c r="I146" s="187"/>
      <c r="J146" s="129" t="n">
        <f aca="false">G146-H146</f>
        <v>0</v>
      </c>
      <c r="L146" s="129" t="n">
        <f aca="false">D146-H146</f>
        <v>0</v>
      </c>
    </row>
    <row r="147" customFormat="false" ht="16.5" hidden="false" customHeight="true" outlineLevel="0" collapsed="false">
      <c r="A147" s="147" t="s">
        <v>70</v>
      </c>
      <c r="B147" s="126" t="n">
        <f aca="false">503700</f>
        <v>503700</v>
      </c>
      <c r="C147" s="126"/>
      <c r="D147" s="126" t="n">
        <f aca="false">SUM(B147:C147)</f>
        <v>503700</v>
      </c>
      <c r="E147" s="127"/>
      <c r="F147" s="186"/>
      <c r="G147" s="128" t="n">
        <f aca="false">E147+F147</f>
        <v>0</v>
      </c>
      <c r="H147" s="129" t="n">
        <f aca="false">[1]BYDEPT!BD147</f>
        <v>470000</v>
      </c>
      <c r="I147" s="187"/>
      <c r="J147" s="129" t="n">
        <f aca="false">G147-H147</f>
        <v>-470000</v>
      </c>
      <c r="L147" s="129" t="n">
        <f aca="false">D147-H147</f>
        <v>33700</v>
      </c>
    </row>
    <row r="148" customFormat="false" ht="16.5" hidden="true" customHeight="true" outlineLevel="0" collapsed="false">
      <c r="A148" s="147" t="s">
        <v>71</v>
      </c>
      <c r="B148" s="126"/>
      <c r="C148" s="126"/>
      <c r="D148" s="126" t="n">
        <f aca="false">SUM(B148:C148)</f>
        <v>0</v>
      </c>
      <c r="E148" s="127"/>
      <c r="F148" s="186"/>
      <c r="G148" s="128" t="n">
        <f aca="false">E148+F148</f>
        <v>0</v>
      </c>
      <c r="H148" s="129" t="n">
        <f aca="false">[1]BYDEPT!BD148</f>
        <v>0</v>
      </c>
      <c r="I148" s="187"/>
      <c r="J148" s="129" t="n">
        <f aca="false">G148-H148</f>
        <v>0</v>
      </c>
      <c r="L148" s="129" t="n">
        <f aca="false">D148-H148</f>
        <v>0</v>
      </c>
    </row>
    <row r="149" customFormat="false" ht="16.5" hidden="false" customHeight="true" outlineLevel="0" collapsed="false">
      <c r="A149" s="147" t="s">
        <v>72</v>
      </c>
      <c r="B149" s="126" t="n">
        <f aca="false">SUM(B150:B151)</f>
        <v>2000</v>
      </c>
      <c r="C149" s="126" t="n">
        <f aca="false">SUM(C150:C151)</f>
        <v>0</v>
      </c>
      <c r="D149" s="126" t="n">
        <f aca="false">SUM(D150:D151)</f>
        <v>2000</v>
      </c>
      <c r="E149" s="127" t="n">
        <f aca="false">SUM(E150:E151)</f>
        <v>0</v>
      </c>
      <c r="F149" s="186" t="n">
        <f aca="false">SUM(F150:F151)</f>
        <v>0</v>
      </c>
      <c r="G149" s="128" t="n">
        <f aca="false">SUM(G150:G151)</f>
        <v>0</v>
      </c>
      <c r="H149" s="129" t="n">
        <f aca="false">SUM(H150:H151)</f>
        <v>0</v>
      </c>
      <c r="I149" s="187"/>
      <c r="J149" s="129" t="n">
        <f aca="false">SUM(J150:J151)</f>
        <v>0</v>
      </c>
      <c r="L149" s="129" t="n">
        <f aca="false">B149-H149</f>
        <v>2000</v>
      </c>
    </row>
    <row r="150" customFormat="false" ht="16.5" hidden="true" customHeight="true" outlineLevel="0" collapsed="false">
      <c r="A150" s="147" t="s">
        <v>62</v>
      </c>
      <c r="B150" s="126"/>
      <c r="C150" s="126"/>
      <c r="D150" s="126" t="n">
        <f aca="false">SUM(B150:C150)</f>
        <v>0</v>
      </c>
      <c r="E150" s="127"/>
      <c r="F150" s="186"/>
      <c r="G150" s="128" t="n">
        <f aca="false">E150+F150</f>
        <v>0</v>
      </c>
      <c r="H150" s="129" t="n">
        <f aca="false">[1]BYDEPT!BD150</f>
        <v>0</v>
      </c>
      <c r="I150" s="187"/>
      <c r="J150" s="129" t="n">
        <f aca="false">G150-H150</f>
        <v>0</v>
      </c>
      <c r="L150" s="129" t="n">
        <f aca="false">D150-H150</f>
        <v>0</v>
      </c>
    </row>
    <row r="151" customFormat="false" ht="16.5" hidden="true" customHeight="true" outlineLevel="0" collapsed="false">
      <c r="A151" s="147" t="s">
        <v>63</v>
      </c>
      <c r="B151" s="126" t="n">
        <f aca="false">2000</f>
        <v>2000</v>
      </c>
      <c r="C151" s="126"/>
      <c r="D151" s="126" t="n">
        <f aca="false">SUM(B151:C151)</f>
        <v>2000</v>
      </c>
      <c r="E151" s="127"/>
      <c r="F151" s="186"/>
      <c r="G151" s="128" t="n">
        <f aca="false">E151+F151</f>
        <v>0</v>
      </c>
      <c r="H151" s="129" t="n">
        <f aca="false">[1]BYDEPT!BD151</f>
        <v>0</v>
      </c>
      <c r="I151" s="187"/>
      <c r="J151" s="129" t="n">
        <f aca="false">G151-H151</f>
        <v>0</v>
      </c>
      <c r="L151" s="129" t="n">
        <f aca="false">D151-H151</f>
        <v>2000</v>
      </c>
    </row>
    <row r="152" customFormat="false" ht="16.5" hidden="false" customHeight="true" outlineLevel="0" collapsed="false">
      <c r="A152" s="147" t="s">
        <v>73</v>
      </c>
      <c r="B152" s="126" t="n">
        <f aca="false">200000</f>
        <v>200000</v>
      </c>
      <c r="C152" s="126"/>
      <c r="D152" s="126" t="n">
        <f aca="false">SUM(B152:C152)</f>
        <v>200000</v>
      </c>
      <c r="E152" s="127"/>
      <c r="F152" s="186"/>
      <c r="G152" s="128" t="n">
        <f aca="false">E152+F152</f>
        <v>0</v>
      </c>
      <c r="H152" s="129" t="n">
        <f aca="false">[1]BYDEPT!BD152</f>
        <v>0</v>
      </c>
      <c r="I152" s="187"/>
      <c r="J152" s="129" t="n">
        <f aca="false">G152-H152</f>
        <v>0</v>
      </c>
      <c r="L152" s="129" t="n">
        <f aca="false">D152-H152</f>
        <v>200000</v>
      </c>
    </row>
    <row r="153" customFormat="false" ht="16.5" hidden="false" customHeight="true" outlineLevel="0" collapsed="false">
      <c r="A153" s="147" t="s">
        <v>74</v>
      </c>
      <c r="B153" s="127" t="n">
        <f aca="false">SUM(B154:B155)</f>
        <v>26276097</v>
      </c>
      <c r="C153" s="127" t="n">
        <f aca="false">SUM(C154:C155)</f>
        <v>2086346</v>
      </c>
      <c r="D153" s="127" t="n">
        <f aca="false">SUM(D154:D155)</f>
        <v>28362443</v>
      </c>
      <c r="E153" s="127" t="n">
        <f aca="false">SUM(E154:E155)</f>
        <v>0</v>
      </c>
      <c r="F153" s="186" t="n">
        <f aca="false">SUM(F154:F155)</f>
        <v>0</v>
      </c>
      <c r="G153" s="128" t="n">
        <f aca="false">SUM(G154:G155)</f>
        <v>0</v>
      </c>
      <c r="H153" s="129" t="n">
        <f aca="false">SUM(H154:H155)</f>
        <v>22935404</v>
      </c>
      <c r="I153" s="187"/>
      <c r="J153" s="129" t="n">
        <f aca="false">SUM(J154:J155)</f>
        <v>-22935404</v>
      </c>
      <c r="L153" s="129" t="n">
        <f aca="false">SUM(L154:L155)</f>
        <v>5427039</v>
      </c>
    </row>
    <row r="154" customFormat="false" ht="16.5" hidden="true" customHeight="true" outlineLevel="0" collapsed="false">
      <c r="A154" s="147" t="s">
        <v>62</v>
      </c>
      <c r="B154" s="126" t="n">
        <f aca="false">26276097</f>
        <v>26276097</v>
      </c>
      <c r="C154" s="126" t="n">
        <f aca="false">337026+772800+1056520-80000</f>
        <v>2086346</v>
      </c>
      <c r="D154" s="126" t="n">
        <f aca="false">SUM(B154:C154)</f>
        <v>28362443</v>
      </c>
      <c r="E154" s="127"/>
      <c r="F154" s="186"/>
      <c r="G154" s="128" t="n">
        <f aca="false">E154+F154</f>
        <v>0</v>
      </c>
      <c r="H154" s="129" t="n">
        <f aca="false">[1]BYDEPT!BD154</f>
        <v>22935404</v>
      </c>
      <c r="I154" s="187"/>
      <c r="J154" s="129" t="n">
        <f aca="false">G154-H154</f>
        <v>-22935404</v>
      </c>
      <c r="L154" s="129" t="n">
        <f aca="false">D154-H154</f>
        <v>5427039</v>
      </c>
    </row>
    <row r="155" customFormat="false" ht="16.5" hidden="true" customHeight="true" outlineLevel="0" collapsed="false">
      <c r="A155" s="147" t="s">
        <v>63</v>
      </c>
      <c r="B155" s="126"/>
      <c r="C155" s="126"/>
      <c r="D155" s="126" t="n">
        <f aca="false">SUM(B155:C155)</f>
        <v>0</v>
      </c>
      <c r="E155" s="127"/>
      <c r="F155" s="186"/>
      <c r="G155" s="128" t="n">
        <f aca="false">E155+F155</f>
        <v>0</v>
      </c>
      <c r="H155" s="129" t="n">
        <f aca="false">[1]BYDEPT!BD155</f>
        <v>0</v>
      </c>
      <c r="I155" s="187"/>
      <c r="J155" s="129" t="n">
        <f aca="false">G155-H155</f>
        <v>0</v>
      </c>
      <c r="L155" s="129" t="n">
        <f aca="false">D155-H155</f>
        <v>0</v>
      </c>
    </row>
    <row r="156" customFormat="false" ht="16.5" hidden="false" customHeight="true" outlineLevel="0" collapsed="false">
      <c r="A156" s="147" t="s">
        <v>75</v>
      </c>
      <c r="B156" s="126" t="n">
        <f aca="false">1662</f>
        <v>1662</v>
      </c>
      <c r="C156" s="126"/>
      <c r="D156" s="126" t="n">
        <f aca="false">SUM(B156:C156)</f>
        <v>1662</v>
      </c>
      <c r="E156" s="127"/>
      <c r="F156" s="186"/>
      <c r="G156" s="128" t="n">
        <f aca="false">E156+F156</f>
        <v>0</v>
      </c>
      <c r="H156" s="129" t="n">
        <f aca="false">[1]BYDEPT!BD156</f>
        <v>0</v>
      </c>
      <c r="I156" s="187"/>
      <c r="J156" s="129" t="n">
        <f aca="false">G156-H156</f>
        <v>0</v>
      </c>
      <c r="L156" s="129" t="n">
        <f aca="false">D156-H156</f>
        <v>1662</v>
      </c>
    </row>
    <row r="157" customFormat="false" ht="16.5" hidden="false" customHeight="true" outlineLevel="0" collapsed="false">
      <c r="A157" s="147" t="s">
        <v>76</v>
      </c>
      <c r="B157" s="126" t="n">
        <f aca="false">53518</f>
        <v>53518</v>
      </c>
      <c r="C157" s="126"/>
      <c r="D157" s="126" t="n">
        <f aca="false">SUM(B157:C157)</f>
        <v>53518</v>
      </c>
      <c r="E157" s="127"/>
      <c r="F157" s="186"/>
      <c r="G157" s="128" t="n">
        <f aca="false">E157+F157</f>
        <v>0</v>
      </c>
      <c r="H157" s="129" t="n">
        <f aca="false">[1]BYDEPT!BD157</f>
        <v>53517</v>
      </c>
      <c r="I157" s="187"/>
      <c r="J157" s="129" t="n">
        <f aca="false">G157-H157</f>
        <v>-53517</v>
      </c>
      <c r="L157" s="129" t="n">
        <f aca="false">D157-H157</f>
        <v>1</v>
      </c>
    </row>
    <row r="158" customFormat="false" ht="16.5" hidden="true" customHeight="true" outlineLevel="0" collapsed="false">
      <c r="A158" s="147" t="s">
        <v>77</v>
      </c>
      <c r="B158" s="126"/>
      <c r="C158" s="126"/>
      <c r="D158" s="126" t="n">
        <f aca="false">SUM(B158:C158)</f>
        <v>0</v>
      </c>
      <c r="E158" s="127"/>
      <c r="F158" s="186"/>
      <c r="G158" s="128" t="n">
        <f aca="false">E158+F158</f>
        <v>0</v>
      </c>
      <c r="H158" s="129" t="n">
        <f aca="false">[1]BYDEPT!BD158</f>
        <v>0</v>
      </c>
      <c r="I158" s="187"/>
      <c r="J158" s="129" t="n">
        <f aca="false">G158-H158</f>
        <v>0</v>
      </c>
      <c r="L158" s="129" t="n">
        <f aca="false">D158-H158</f>
        <v>0</v>
      </c>
    </row>
    <row r="159" customFormat="false" ht="16.5" hidden="false" customHeight="true" outlineLevel="0" collapsed="false">
      <c r="A159" s="147" t="s">
        <v>78</v>
      </c>
      <c r="B159" s="126" t="n">
        <f aca="false">770000</f>
        <v>770000</v>
      </c>
      <c r="C159" s="126"/>
      <c r="D159" s="126" t="n">
        <f aca="false">SUM(B159:C159)</f>
        <v>770000</v>
      </c>
      <c r="E159" s="127"/>
      <c r="F159" s="186"/>
      <c r="G159" s="128" t="n">
        <f aca="false">E159+F159</f>
        <v>0</v>
      </c>
      <c r="H159" s="129" t="n">
        <f aca="false">[1]BYDEPT!BD159</f>
        <v>770000</v>
      </c>
      <c r="I159" s="187"/>
      <c r="J159" s="129" t="n">
        <f aca="false">G159-H159</f>
        <v>-770000</v>
      </c>
      <c r="L159" s="129" t="n">
        <f aca="false">D159-H159</f>
        <v>0</v>
      </c>
    </row>
    <row r="160" customFormat="false" ht="16.5" hidden="true" customHeight="true" outlineLevel="0" collapsed="false">
      <c r="A160" s="147" t="s">
        <v>79</v>
      </c>
      <c r="B160" s="126"/>
      <c r="C160" s="126"/>
      <c r="D160" s="126" t="n">
        <f aca="false">SUM(B160:C160)</f>
        <v>0</v>
      </c>
      <c r="E160" s="127"/>
      <c r="F160" s="186"/>
      <c r="G160" s="128" t="n">
        <f aca="false">E160+F160</f>
        <v>0</v>
      </c>
      <c r="H160" s="129" t="n">
        <f aca="false">[1]BYDEPT!BD160</f>
        <v>0</v>
      </c>
      <c r="I160" s="187"/>
      <c r="J160" s="129" t="n">
        <f aca="false">G160-H160</f>
        <v>0</v>
      </c>
      <c r="L160" s="129" t="n">
        <f aca="false">D160-H160</f>
        <v>0</v>
      </c>
    </row>
    <row r="161" customFormat="false" ht="16.5" hidden="true" customHeight="true" outlineLevel="0" collapsed="false">
      <c r="A161" s="147" t="s">
        <v>80</v>
      </c>
      <c r="B161" s="126"/>
      <c r="C161" s="126"/>
      <c r="D161" s="126" t="n">
        <f aca="false">SUM(B161:C161)</f>
        <v>0</v>
      </c>
      <c r="E161" s="127"/>
      <c r="F161" s="186"/>
      <c r="G161" s="128" t="n">
        <f aca="false">E161+F161</f>
        <v>0</v>
      </c>
      <c r="H161" s="129" t="n">
        <f aca="false">[1]BYDEPT!BD161</f>
        <v>0</v>
      </c>
      <c r="I161" s="187"/>
      <c r="J161" s="129" t="n">
        <f aca="false">G161-H161</f>
        <v>0</v>
      </c>
      <c r="L161" s="129" t="n">
        <f aca="false">D161-H161</f>
        <v>0</v>
      </c>
    </row>
    <row r="162" customFormat="false" ht="16.5" hidden="true" customHeight="true" outlineLevel="0" collapsed="false">
      <c r="A162" s="147" t="s">
        <v>81</v>
      </c>
      <c r="B162" s="126"/>
      <c r="C162" s="126"/>
      <c r="D162" s="126" t="n">
        <f aca="false">SUM(B162:C162)</f>
        <v>0</v>
      </c>
      <c r="E162" s="127"/>
      <c r="F162" s="186"/>
      <c r="G162" s="128" t="n">
        <f aca="false">E162+F162</f>
        <v>0</v>
      </c>
      <c r="H162" s="129" t="n">
        <f aca="false">[1]BYDEPT!BD162</f>
        <v>0</v>
      </c>
      <c r="I162" s="187"/>
      <c r="J162" s="129" t="n">
        <f aca="false">G162-H162</f>
        <v>0</v>
      </c>
      <c r="L162" s="129" t="n">
        <f aca="false">D162-H162</f>
        <v>0</v>
      </c>
    </row>
    <row r="163" customFormat="false" ht="16.5" hidden="false" customHeight="true" outlineLevel="0" collapsed="false">
      <c r="A163" s="147" t="s">
        <v>82</v>
      </c>
      <c r="B163" s="188" t="n">
        <f aca="false">153747</f>
        <v>153747</v>
      </c>
      <c r="C163" s="188" t="n">
        <f aca="false">10000+101000+68482</f>
        <v>179482</v>
      </c>
      <c r="D163" s="126" t="n">
        <f aca="false">SUM(B163:C163)</f>
        <v>333229</v>
      </c>
      <c r="E163" s="127"/>
      <c r="F163" s="186"/>
      <c r="G163" s="128" t="n">
        <f aca="false">E163+F163</f>
        <v>0</v>
      </c>
      <c r="H163" s="129" t="n">
        <f aca="false">[1]BYDEPT!BD163</f>
        <v>333229</v>
      </c>
      <c r="I163" s="187"/>
      <c r="J163" s="129" t="n">
        <f aca="false">G163-H163</f>
        <v>-333229</v>
      </c>
      <c r="L163" s="129" t="n">
        <f aca="false">D163-H163</f>
        <v>0</v>
      </c>
    </row>
    <row r="164" customFormat="false" ht="16.5" hidden="true" customHeight="true" outlineLevel="0" collapsed="false">
      <c r="A164" s="147" t="s">
        <v>83</v>
      </c>
      <c r="B164" s="126"/>
      <c r="C164" s="126"/>
      <c r="D164" s="126"/>
      <c r="E164" s="127"/>
      <c r="F164" s="186"/>
      <c r="G164" s="128" t="n">
        <f aca="false">E164+F164</f>
        <v>0</v>
      </c>
      <c r="H164" s="129" t="n">
        <f aca="false">[1]BYDEPT!BD164</f>
        <v>0</v>
      </c>
      <c r="I164" s="187"/>
      <c r="J164" s="129" t="n">
        <f aca="false">G164-H164</f>
        <v>0</v>
      </c>
      <c r="L164" s="129" t="n">
        <f aca="false">B164-H164</f>
        <v>0</v>
      </c>
    </row>
    <row r="165" customFormat="false" ht="16.5" hidden="true" customHeight="true" outlineLevel="0" collapsed="false">
      <c r="A165" s="147" t="s">
        <v>84</v>
      </c>
      <c r="B165" s="126"/>
      <c r="C165" s="126"/>
      <c r="D165" s="126"/>
      <c r="E165" s="127"/>
      <c r="F165" s="186"/>
      <c r="G165" s="128" t="n">
        <f aca="false">E165+F165</f>
        <v>0</v>
      </c>
      <c r="H165" s="129" t="n">
        <f aca="false">[1]BYDEPT!BD165</f>
        <v>0</v>
      </c>
      <c r="I165" s="187"/>
      <c r="J165" s="129" t="n">
        <f aca="false">G165-H165</f>
        <v>0</v>
      </c>
      <c r="L165" s="129" t="n">
        <f aca="false">B165-H165</f>
        <v>0</v>
      </c>
    </row>
    <row r="166" customFormat="false" ht="16.5" hidden="true" customHeight="true" outlineLevel="0" collapsed="false">
      <c r="A166" s="147" t="s">
        <v>85</v>
      </c>
      <c r="B166" s="126"/>
      <c r="C166" s="126"/>
      <c r="D166" s="126"/>
      <c r="E166" s="127"/>
      <c r="F166" s="186"/>
      <c r="G166" s="128" t="n">
        <f aca="false">E166+F166</f>
        <v>0</v>
      </c>
      <c r="H166" s="129" t="n">
        <f aca="false">[1]BYDEPT!BD166</f>
        <v>0</v>
      </c>
      <c r="I166" s="187"/>
      <c r="J166" s="129" t="n">
        <f aca="false">G166-H166</f>
        <v>0</v>
      </c>
      <c r="L166" s="129" t="n">
        <f aca="false">B166-H166</f>
        <v>0</v>
      </c>
    </row>
    <row r="167" customFormat="false" ht="16.5" hidden="true" customHeight="true" outlineLevel="0" collapsed="false">
      <c r="A167" s="147" t="s">
        <v>86</v>
      </c>
      <c r="B167" s="126"/>
      <c r="C167" s="126"/>
      <c r="D167" s="126"/>
      <c r="E167" s="127"/>
      <c r="F167" s="186"/>
      <c r="G167" s="128" t="n">
        <f aca="false">E167+F167</f>
        <v>0</v>
      </c>
      <c r="H167" s="129" t="n">
        <f aca="false">[1]BYDEPT!BD167</f>
        <v>0</v>
      </c>
      <c r="I167" s="187"/>
      <c r="J167" s="129" t="n">
        <f aca="false">G167-H167</f>
        <v>0</v>
      </c>
      <c r="L167" s="129" t="n">
        <f aca="false">B167-H167</f>
        <v>0</v>
      </c>
    </row>
    <row r="168" customFormat="false" ht="16.5" hidden="true" customHeight="true" outlineLevel="0" collapsed="false">
      <c r="A168" s="147" t="s">
        <v>87</v>
      </c>
      <c r="B168" s="126"/>
      <c r="C168" s="126"/>
      <c r="D168" s="126"/>
      <c r="E168" s="127"/>
      <c r="F168" s="186"/>
      <c r="G168" s="128" t="n">
        <f aca="false">E168+F168</f>
        <v>0</v>
      </c>
      <c r="H168" s="129" t="n">
        <f aca="false">[1]BYDEPT!BD168</f>
        <v>0</v>
      </c>
      <c r="I168" s="187"/>
      <c r="J168" s="129" t="n">
        <f aca="false">G168-H168</f>
        <v>0</v>
      </c>
      <c r="L168" s="129" t="n">
        <f aca="false">B168-H168</f>
        <v>0</v>
      </c>
    </row>
    <row r="169" customFormat="false" ht="16.5" hidden="true" customHeight="true" outlineLevel="0" collapsed="false">
      <c r="A169" s="147" t="s">
        <v>88</v>
      </c>
      <c r="B169" s="126"/>
      <c r="C169" s="126"/>
      <c r="D169" s="126"/>
      <c r="E169" s="127"/>
      <c r="F169" s="186"/>
      <c r="G169" s="128" t="n">
        <f aca="false">E169+F169</f>
        <v>0</v>
      </c>
      <c r="H169" s="129" t="n">
        <f aca="false">[1]BYDEPT!BD169</f>
        <v>0</v>
      </c>
      <c r="I169" s="187"/>
      <c r="J169" s="129" t="n">
        <f aca="false">G169-H169</f>
        <v>0</v>
      </c>
      <c r="L169" s="129" t="n">
        <f aca="false">B169-H169</f>
        <v>0</v>
      </c>
    </row>
    <row r="170" customFormat="false" ht="16.5" hidden="true" customHeight="true" outlineLevel="0" collapsed="false">
      <c r="A170" s="147" t="s">
        <v>89</v>
      </c>
      <c r="B170" s="126"/>
      <c r="C170" s="126"/>
      <c r="D170" s="126"/>
      <c r="E170" s="127"/>
      <c r="F170" s="186"/>
      <c r="G170" s="128" t="n">
        <f aca="false">E170+F170</f>
        <v>0</v>
      </c>
      <c r="H170" s="129" t="n">
        <f aca="false">[1]BYDEPT!BD170</f>
        <v>0</v>
      </c>
      <c r="I170" s="187"/>
      <c r="J170" s="129" t="n">
        <f aca="false">G170-H170</f>
        <v>0</v>
      </c>
      <c r="L170" s="129" t="n">
        <f aca="false">B170-H170</f>
        <v>0</v>
      </c>
    </row>
    <row r="171" customFormat="false" ht="16.5" hidden="true" customHeight="true" outlineLevel="0" collapsed="false">
      <c r="A171" s="147"/>
      <c r="B171" s="126"/>
      <c r="C171" s="126"/>
      <c r="D171" s="126"/>
      <c r="E171" s="127"/>
      <c r="F171" s="186"/>
      <c r="G171" s="128"/>
      <c r="H171" s="129"/>
      <c r="I171" s="187"/>
      <c r="J171" s="129"/>
      <c r="L171" s="129"/>
    </row>
    <row r="172" customFormat="false" ht="16.5" hidden="true" customHeight="true" outlineLevel="0" collapsed="false">
      <c r="A172" s="147" t="s">
        <v>90</v>
      </c>
      <c r="B172" s="126"/>
      <c r="C172" s="126"/>
      <c r="D172" s="126"/>
      <c r="E172" s="130" t="n">
        <f aca="false">SUM(E173:E176)+SUM(E179:E191)+SUM(E196:E211)</f>
        <v>0</v>
      </c>
      <c r="F172" s="130" t="n">
        <f aca="false">SUM(F173:F176)+SUM(F179:F191)+SUM(F196:F211)</f>
        <v>0</v>
      </c>
      <c r="G172" s="131" t="n">
        <f aca="false">SUM(G173:G176)+SUM(G179:G191)+SUM(G196:G211)</f>
        <v>0</v>
      </c>
      <c r="H172" s="132" t="n">
        <f aca="false">SUM(H173:H176)+SUM(H179:H191)+SUM(H196:H211)</f>
        <v>0</v>
      </c>
      <c r="I172" s="189"/>
      <c r="J172" s="132" t="n">
        <f aca="false">SUM(J173:J176)+SUM(J179:J191)+SUM(J196:J211)</f>
        <v>0</v>
      </c>
      <c r="L172" s="132" t="n">
        <f aca="false">SUM(L173:L176)+SUM(L179:L191)+SUM(L196:L211)</f>
        <v>0</v>
      </c>
    </row>
    <row r="173" customFormat="false" ht="16.5" hidden="true" customHeight="true" outlineLevel="0" collapsed="false">
      <c r="A173" s="147" t="s">
        <v>91</v>
      </c>
      <c r="B173" s="126"/>
      <c r="C173" s="126"/>
      <c r="D173" s="126"/>
      <c r="E173" s="127"/>
      <c r="F173" s="127"/>
      <c r="G173" s="128" t="n">
        <f aca="false">E173+F173</f>
        <v>0</v>
      </c>
      <c r="H173" s="129" t="n">
        <f aca="false">[1]BYDEPT!BD173</f>
        <v>0</v>
      </c>
      <c r="I173" s="187"/>
      <c r="J173" s="129" t="n">
        <f aca="false">G173-H173</f>
        <v>0</v>
      </c>
      <c r="L173" s="129" t="n">
        <f aca="false">B173-H173</f>
        <v>0</v>
      </c>
    </row>
    <row r="174" customFormat="false" ht="16.5" hidden="true" customHeight="true" outlineLevel="0" collapsed="false">
      <c r="A174" s="147" t="s">
        <v>92</v>
      </c>
      <c r="B174" s="126"/>
      <c r="C174" s="126"/>
      <c r="D174" s="126"/>
      <c r="E174" s="127"/>
      <c r="F174" s="127"/>
      <c r="G174" s="128" t="n">
        <f aca="false">E174+F174</f>
        <v>0</v>
      </c>
      <c r="H174" s="129" t="n">
        <f aca="false">[1]BYDEPT!BD174</f>
        <v>0</v>
      </c>
      <c r="I174" s="187"/>
      <c r="J174" s="129"/>
      <c r="L174" s="129" t="n">
        <f aca="false">B174-H174</f>
        <v>0</v>
      </c>
    </row>
    <row r="175" customFormat="false" ht="16.5" hidden="true" customHeight="true" outlineLevel="0" collapsed="false">
      <c r="A175" s="147" t="s">
        <v>93</v>
      </c>
      <c r="B175" s="126"/>
      <c r="C175" s="126"/>
      <c r="D175" s="126"/>
      <c r="E175" s="127"/>
      <c r="F175" s="127"/>
      <c r="G175" s="128" t="n">
        <f aca="false">E175+F175</f>
        <v>0</v>
      </c>
      <c r="H175" s="129" t="n">
        <f aca="false">[1]BYDEPT!BD175</f>
        <v>0</v>
      </c>
      <c r="I175" s="187"/>
      <c r="J175" s="129" t="n">
        <f aca="false">G175-H175</f>
        <v>0</v>
      </c>
      <c r="L175" s="129" t="n">
        <f aca="false">B175-H175</f>
        <v>0</v>
      </c>
    </row>
    <row r="176" customFormat="false" ht="16.5" hidden="true" customHeight="true" outlineLevel="0" collapsed="false">
      <c r="A176" s="147" t="s">
        <v>94</v>
      </c>
      <c r="B176" s="126"/>
      <c r="C176" s="126"/>
      <c r="D176" s="126"/>
      <c r="E176" s="127" t="n">
        <f aca="false">+E177+E178</f>
        <v>0</v>
      </c>
      <c r="F176" s="127" t="n">
        <f aca="false">+F177+F178</f>
        <v>0</v>
      </c>
      <c r="G176" s="128" t="n">
        <f aca="false">SUM(G177:G178)</f>
        <v>0</v>
      </c>
      <c r="H176" s="129" t="n">
        <f aca="false">+H177+H178</f>
        <v>0</v>
      </c>
      <c r="I176" s="187"/>
      <c r="J176" s="129" t="n">
        <f aca="false">SUM(J177:J178)</f>
        <v>0</v>
      </c>
      <c r="L176" s="129" t="n">
        <f aca="false">B176-H176</f>
        <v>0</v>
      </c>
    </row>
    <row r="177" customFormat="false" ht="16.5" hidden="true" customHeight="true" outlineLevel="0" collapsed="false">
      <c r="A177" s="147" t="s">
        <v>95</v>
      </c>
      <c r="B177" s="126"/>
      <c r="C177" s="126"/>
      <c r="D177" s="126"/>
      <c r="E177" s="127"/>
      <c r="F177" s="127"/>
      <c r="G177" s="128" t="n">
        <f aca="false">E177+F177</f>
        <v>0</v>
      </c>
      <c r="H177" s="129" t="n">
        <f aca="false">[1]BYDEPT!BD177</f>
        <v>0</v>
      </c>
      <c r="I177" s="187"/>
      <c r="J177" s="129" t="n">
        <f aca="false">G177-H177</f>
        <v>0</v>
      </c>
      <c r="L177" s="129" t="n">
        <f aca="false">B177-H177</f>
        <v>0</v>
      </c>
    </row>
    <row r="178" customFormat="false" ht="16.5" hidden="true" customHeight="true" outlineLevel="0" collapsed="false">
      <c r="A178" s="147" t="s">
        <v>96</v>
      </c>
      <c r="B178" s="126"/>
      <c r="C178" s="126"/>
      <c r="D178" s="126"/>
      <c r="E178" s="127"/>
      <c r="F178" s="127"/>
      <c r="G178" s="128" t="n">
        <f aca="false">E178+F178</f>
        <v>0</v>
      </c>
      <c r="H178" s="129" t="n">
        <f aca="false">[1]BYDEPT!BD178</f>
        <v>0</v>
      </c>
      <c r="I178" s="187"/>
      <c r="J178" s="129" t="n">
        <f aca="false">G178-H178</f>
        <v>0</v>
      </c>
      <c r="L178" s="129" t="n">
        <f aca="false">B178-H178</f>
        <v>0</v>
      </c>
    </row>
    <row r="179" customFormat="false" ht="16.5" hidden="true" customHeight="true" outlineLevel="0" collapsed="false">
      <c r="A179" s="147" t="s">
        <v>97</v>
      </c>
      <c r="B179" s="126"/>
      <c r="C179" s="126"/>
      <c r="D179" s="126"/>
      <c r="E179" s="127"/>
      <c r="F179" s="127"/>
      <c r="G179" s="128" t="n">
        <f aca="false">E179+F179</f>
        <v>0</v>
      </c>
      <c r="H179" s="129" t="n">
        <f aca="false">[1]BYDEPT!BD179</f>
        <v>0</v>
      </c>
      <c r="I179" s="187"/>
      <c r="J179" s="129" t="n">
        <f aca="false">G179-H179</f>
        <v>0</v>
      </c>
      <c r="L179" s="129" t="n">
        <f aca="false">B179-H179</f>
        <v>0</v>
      </c>
    </row>
    <row r="180" customFormat="false" ht="16.5" hidden="true" customHeight="true" outlineLevel="0" collapsed="false">
      <c r="A180" s="147" t="s">
        <v>98</v>
      </c>
      <c r="B180" s="126"/>
      <c r="C180" s="126"/>
      <c r="D180" s="126"/>
      <c r="E180" s="127"/>
      <c r="F180" s="127"/>
      <c r="G180" s="128" t="n">
        <f aca="false">E180+F180</f>
        <v>0</v>
      </c>
      <c r="H180" s="129" t="n">
        <f aca="false">[1]BYDEPT!BD180</f>
        <v>0</v>
      </c>
      <c r="I180" s="187"/>
      <c r="J180" s="129" t="n">
        <f aca="false">G180-H180</f>
        <v>0</v>
      </c>
      <c r="L180" s="129" t="n">
        <f aca="false">B180-H180</f>
        <v>0</v>
      </c>
    </row>
    <row r="181" customFormat="false" ht="16.5" hidden="true" customHeight="true" outlineLevel="0" collapsed="false">
      <c r="A181" s="147" t="s">
        <v>99</v>
      </c>
      <c r="B181" s="126"/>
      <c r="C181" s="126"/>
      <c r="D181" s="126"/>
      <c r="E181" s="127"/>
      <c r="F181" s="127"/>
      <c r="G181" s="128" t="n">
        <f aca="false">E181+F181</f>
        <v>0</v>
      </c>
      <c r="H181" s="129" t="n">
        <f aca="false">[1]BYDEPT!BD181</f>
        <v>0</v>
      </c>
      <c r="I181" s="187"/>
      <c r="J181" s="129" t="n">
        <f aca="false">G181-H181</f>
        <v>0</v>
      </c>
      <c r="L181" s="129" t="n">
        <f aca="false">B181-H181</f>
        <v>0</v>
      </c>
    </row>
    <row r="182" customFormat="false" ht="16.5" hidden="true" customHeight="true" outlineLevel="0" collapsed="false">
      <c r="A182" s="147" t="s">
        <v>100</v>
      </c>
      <c r="B182" s="126"/>
      <c r="C182" s="126"/>
      <c r="D182" s="126"/>
      <c r="E182" s="127"/>
      <c r="F182" s="127"/>
      <c r="G182" s="128" t="n">
        <f aca="false">E182+F182</f>
        <v>0</v>
      </c>
      <c r="H182" s="129" t="n">
        <f aca="false">[1]BYDEPT!BD182</f>
        <v>0</v>
      </c>
      <c r="I182" s="187"/>
      <c r="J182" s="129" t="n">
        <f aca="false">G182-H182</f>
        <v>0</v>
      </c>
      <c r="L182" s="129" t="n">
        <f aca="false">B182-H182</f>
        <v>0</v>
      </c>
    </row>
    <row r="183" customFormat="false" ht="16.5" hidden="true" customHeight="true" outlineLevel="0" collapsed="false">
      <c r="A183" s="190" t="s">
        <v>101</v>
      </c>
      <c r="B183" s="126"/>
      <c r="C183" s="126"/>
      <c r="D183" s="126"/>
      <c r="E183" s="127"/>
      <c r="F183" s="127"/>
      <c r="G183" s="128"/>
      <c r="H183" s="129"/>
      <c r="I183" s="187"/>
      <c r="J183" s="129"/>
      <c r="L183" s="129"/>
    </row>
    <row r="184" customFormat="false" ht="16.5" hidden="true" customHeight="true" outlineLevel="0" collapsed="false">
      <c r="A184" s="147" t="s">
        <v>102</v>
      </c>
      <c r="B184" s="126"/>
      <c r="C184" s="126"/>
      <c r="D184" s="126"/>
      <c r="E184" s="127"/>
      <c r="F184" s="127"/>
      <c r="G184" s="128" t="n">
        <f aca="false">E184+F184</f>
        <v>0</v>
      </c>
      <c r="H184" s="129" t="n">
        <f aca="false">[1]BYDEPT!BD184</f>
        <v>0</v>
      </c>
      <c r="I184" s="187"/>
      <c r="J184" s="129" t="n">
        <f aca="false">G184-H184</f>
        <v>0</v>
      </c>
      <c r="L184" s="129" t="n">
        <f aca="false">B184-H184</f>
        <v>0</v>
      </c>
    </row>
    <row r="185" customFormat="false" ht="16.5" hidden="true" customHeight="true" outlineLevel="0" collapsed="false">
      <c r="A185" s="147" t="s">
        <v>103</v>
      </c>
      <c r="B185" s="126"/>
      <c r="C185" s="126"/>
      <c r="D185" s="126"/>
      <c r="E185" s="127"/>
      <c r="F185" s="127"/>
      <c r="G185" s="128"/>
      <c r="H185" s="129"/>
      <c r="I185" s="187"/>
      <c r="J185" s="129"/>
      <c r="L185" s="129" t="n">
        <f aca="false">B185-H185</f>
        <v>0</v>
      </c>
    </row>
    <row r="186" customFormat="false" ht="16.5" hidden="true" customHeight="true" outlineLevel="0" collapsed="false">
      <c r="A186" s="147" t="s">
        <v>104</v>
      </c>
      <c r="B186" s="126"/>
      <c r="C186" s="126"/>
      <c r="D186" s="126"/>
      <c r="E186" s="127"/>
      <c r="F186" s="127"/>
      <c r="G186" s="128" t="n">
        <f aca="false">E186+F186</f>
        <v>0</v>
      </c>
      <c r="H186" s="129" t="n">
        <f aca="false">[1]BYDEPT!BD186</f>
        <v>0</v>
      </c>
      <c r="I186" s="187"/>
      <c r="J186" s="129" t="n">
        <f aca="false">G186-H186</f>
        <v>0</v>
      </c>
      <c r="L186" s="129" t="n">
        <f aca="false">B186-H186</f>
        <v>0</v>
      </c>
    </row>
    <row r="187" customFormat="false" ht="16.5" hidden="true" customHeight="true" outlineLevel="0" collapsed="false">
      <c r="A187" s="147" t="s">
        <v>105</v>
      </c>
      <c r="B187" s="126"/>
      <c r="C187" s="126"/>
      <c r="D187" s="126"/>
      <c r="E187" s="127"/>
      <c r="F187" s="127"/>
      <c r="G187" s="128" t="n">
        <f aca="false">E187+F187</f>
        <v>0</v>
      </c>
      <c r="H187" s="129" t="n">
        <f aca="false">[1]BYDEPT!BD187</f>
        <v>0</v>
      </c>
      <c r="I187" s="187"/>
      <c r="J187" s="129" t="n">
        <f aca="false">G187-H187</f>
        <v>0</v>
      </c>
      <c r="L187" s="129" t="n">
        <f aca="false">B187-H187</f>
        <v>0</v>
      </c>
    </row>
    <row r="188" customFormat="false" ht="16.5" hidden="true" customHeight="true" outlineLevel="0" collapsed="false">
      <c r="A188" s="147" t="s">
        <v>106</v>
      </c>
      <c r="B188" s="126"/>
      <c r="C188" s="126"/>
      <c r="D188" s="126"/>
      <c r="E188" s="127"/>
      <c r="F188" s="127"/>
      <c r="G188" s="128"/>
      <c r="H188" s="129" t="n">
        <f aca="false">[1]BYDEPT!BD188</f>
        <v>0</v>
      </c>
      <c r="I188" s="187"/>
      <c r="J188" s="129"/>
      <c r="L188" s="129" t="n">
        <f aca="false">B188-H188</f>
        <v>0</v>
      </c>
    </row>
    <row r="189" customFormat="false" ht="16.5" hidden="true" customHeight="true" outlineLevel="0" collapsed="false">
      <c r="A189" s="147" t="s">
        <v>107</v>
      </c>
      <c r="B189" s="126"/>
      <c r="C189" s="126"/>
      <c r="D189" s="126"/>
      <c r="E189" s="127"/>
      <c r="F189" s="127"/>
      <c r="G189" s="128" t="n">
        <f aca="false">E189+F189</f>
        <v>0</v>
      </c>
      <c r="H189" s="129" t="n">
        <f aca="false">[1]BYDEPT!BD189</f>
        <v>0</v>
      </c>
      <c r="I189" s="187"/>
      <c r="J189" s="129" t="n">
        <f aca="false">G189-H189</f>
        <v>0</v>
      </c>
      <c r="L189" s="129" t="n">
        <f aca="false">B189-H189</f>
        <v>0</v>
      </c>
    </row>
    <row r="190" customFormat="false" ht="16.5" hidden="true" customHeight="true" outlineLevel="0" collapsed="false">
      <c r="A190" s="147" t="s">
        <v>108</v>
      </c>
      <c r="B190" s="126"/>
      <c r="C190" s="126"/>
      <c r="D190" s="126"/>
      <c r="E190" s="127"/>
      <c r="F190" s="127"/>
      <c r="G190" s="128" t="n">
        <f aca="false">E190+F190</f>
        <v>0</v>
      </c>
      <c r="H190" s="129" t="n">
        <f aca="false">[1]BYDEPT!BD190</f>
        <v>0</v>
      </c>
      <c r="I190" s="187"/>
      <c r="J190" s="129" t="n">
        <f aca="false">G190-H190</f>
        <v>0</v>
      </c>
      <c r="L190" s="129" t="n">
        <f aca="false">B190-H190</f>
        <v>0</v>
      </c>
    </row>
    <row r="191" customFormat="false" ht="16.5" hidden="true" customHeight="true" outlineLevel="0" collapsed="false">
      <c r="A191" s="147" t="s">
        <v>109</v>
      </c>
      <c r="B191" s="126"/>
      <c r="C191" s="126"/>
      <c r="D191" s="126"/>
      <c r="E191" s="130" t="n">
        <f aca="false">SUM(E192:E195)</f>
        <v>0</v>
      </c>
      <c r="F191" s="130" t="n">
        <f aca="false">SUM(F192:F195)</f>
        <v>0</v>
      </c>
      <c r="G191" s="131" t="n">
        <f aca="false">SUM(G192:G195)</f>
        <v>0</v>
      </c>
      <c r="H191" s="132" t="n">
        <f aca="false">SUM(H192:H195)</f>
        <v>0</v>
      </c>
      <c r="I191" s="189"/>
      <c r="J191" s="132" t="n">
        <f aca="false">SUM(J192:J195)</f>
        <v>0</v>
      </c>
      <c r="L191" s="132" t="n">
        <f aca="false">SUM(L192:L195)</f>
        <v>0</v>
      </c>
    </row>
    <row r="192" customFormat="false" ht="16.5" hidden="true" customHeight="true" outlineLevel="0" collapsed="false">
      <c r="A192" s="147" t="s">
        <v>110</v>
      </c>
      <c r="B192" s="126"/>
      <c r="C192" s="126"/>
      <c r="D192" s="126"/>
      <c r="E192" s="127"/>
      <c r="F192" s="127"/>
      <c r="G192" s="128" t="n">
        <f aca="false">E192+F192</f>
        <v>0</v>
      </c>
      <c r="H192" s="129" t="n">
        <f aca="false">[1]BYDEPT!BD192</f>
        <v>0</v>
      </c>
      <c r="I192" s="187"/>
      <c r="J192" s="129" t="n">
        <f aca="false">G192-H192</f>
        <v>0</v>
      </c>
      <c r="L192" s="129" t="n">
        <f aca="false">B192-H192</f>
        <v>0</v>
      </c>
    </row>
    <row r="193" customFormat="false" ht="16.5" hidden="true" customHeight="true" outlineLevel="0" collapsed="false">
      <c r="A193" s="147" t="s">
        <v>111</v>
      </c>
      <c r="B193" s="126"/>
      <c r="C193" s="126"/>
      <c r="D193" s="126"/>
      <c r="E193" s="127"/>
      <c r="F193" s="127"/>
      <c r="G193" s="128" t="n">
        <f aca="false">E193+F193</f>
        <v>0</v>
      </c>
      <c r="H193" s="129" t="n">
        <f aca="false">[1]BYDEPT!BD193</f>
        <v>0</v>
      </c>
      <c r="I193" s="187"/>
      <c r="J193" s="129" t="n">
        <f aca="false">G193-H193</f>
        <v>0</v>
      </c>
      <c r="L193" s="129" t="n">
        <f aca="false">B193-H193</f>
        <v>0</v>
      </c>
    </row>
    <row r="194" customFormat="false" ht="16.5" hidden="true" customHeight="true" outlineLevel="0" collapsed="false">
      <c r="A194" s="147" t="s">
        <v>112</v>
      </c>
      <c r="B194" s="126"/>
      <c r="C194" s="126"/>
      <c r="D194" s="126"/>
      <c r="E194" s="127"/>
      <c r="F194" s="127"/>
      <c r="G194" s="128" t="n">
        <f aca="false">E194+F194</f>
        <v>0</v>
      </c>
      <c r="H194" s="129" t="n">
        <f aca="false">[1]BYDEPT!BD194</f>
        <v>0</v>
      </c>
      <c r="I194" s="187"/>
      <c r="J194" s="129" t="n">
        <f aca="false">G194-H194</f>
        <v>0</v>
      </c>
      <c r="L194" s="129" t="n">
        <f aca="false">B194-H194</f>
        <v>0</v>
      </c>
    </row>
    <row r="195" customFormat="false" ht="16.5" hidden="true" customHeight="true" outlineLevel="0" collapsed="false">
      <c r="A195" s="147" t="s">
        <v>113</v>
      </c>
      <c r="B195" s="126"/>
      <c r="C195" s="126"/>
      <c r="D195" s="126"/>
      <c r="E195" s="127"/>
      <c r="F195" s="127"/>
      <c r="G195" s="128" t="n">
        <f aca="false">E195+F195</f>
        <v>0</v>
      </c>
      <c r="H195" s="129" t="n">
        <f aca="false">[1]BYDEPT!BD195</f>
        <v>0</v>
      </c>
      <c r="I195" s="187"/>
      <c r="J195" s="129" t="n">
        <f aca="false">G195-H195</f>
        <v>0</v>
      </c>
      <c r="L195" s="129" t="n">
        <f aca="false">B195-H195</f>
        <v>0</v>
      </c>
    </row>
    <row r="196" customFormat="false" ht="16.5" hidden="true" customHeight="true" outlineLevel="0" collapsed="false">
      <c r="A196" s="147" t="s">
        <v>114</v>
      </c>
      <c r="B196" s="126"/>
      <c r="C196" s="126"/>
      <c r="D196" s="126"/>
      <c r="E196" s="127"/>
      <c r="F196" s="127"/>
      <c r="G196" s="128" t="n">
        <f aca="false">E196+F196</f>
        <v>0</v>
      </c>
      <c r="H196" s="129" t="n">
        <f aca="false">[1]BYDEPT!BD196</f>
        <v>0</v>
      </c>
      <c r="I196" s="187"/>
      <c r="J196" s="129" t="n">
        <f aca="false">G196-H196</f>
        <v>0</v>
      </c>
      <c r="L196" s="129" t="n">
        <f aca="false">B196-H196</f>
        <v>0</v>
      </c>
    </row>
    <row r="197" customFormat="false" ht="16.5" hidden="true" customHeight="true" outlineLevel="0" collapsed="false">
      <c r="A197" s="147" t="s">
        <v>115</v>
      </c>
      <c r="B197" s="126"/>
      <c r="C197" s="126"/>
      <c r="D197" s="126"/>
      <c r="E197" s="127"/>
      <c r="F197" s="127"/>
      <c r="G197" s="128" t="n">
        <f aca="false">E197+F197</f>
        <v>0</v>
      </c>
      <c r="H197" s="129" t="n">
        <f aca="false">[1]BYDEPT!BD197</f>
        <v>0</v>
      </c>
      <c r="I197" s="187"/>
      <c r="J197" s="129" t="n">
        <f aca="false">G197-H197</f>
        <v>0</v>
      </c>
      <c r="L197" s="129" t="n">
        <f aca="false">B197-H197</f>
        <v>0</v>
      </c>
    </row>
    <row r="198" customFormat="false" ht="16.5" hidden="true" customHeight="true" outlineLevel="0" collapsed="false">
      <c r="A198" s="147" t="s">
        <v>116</v>
      </c>
      <c r="B198" s="126"/>
      <c r="C198" s="126"/>
      <c r="D198" s="126"/>
      <c r="E198" s="127"/>
      <c r="F198" s="127"/>
      <c r="G198" s="128" t="n">
        <f aca="false">E198+F198</f>
        <v>0</v>
      </c>
      <c r="H198" s="129" t="n">
        <f aca="false">[1]BYDEPT!BD198</f>
        <v>0</v>
      </c>
      <c r="I198" s="187"/>
      <c r="J198" s="129" t="n">
        <f aca="false">G198-H198</f>
        <v>0</v>
      </c>
      <c r="L198" s="129" t="n">
        <f aca="false">B198-H198</f>
        <v>0</v>
      </c>
    </row>
    <row r="199" customFormat="false" ht="16.5" hidden="true" customHeight="true" outlineLevel="0" collapsed="false">
      <c r="A199" s="147" t="s">
        <v>117</v>
      </c>
      <c r="B199" s="126"/>
      <c r="C199" s="126"/>
      <c r="D199" s="126"/>
      <c r="E199" s="127"/>
      <c r="F199" s="127"/>
      <c r="G199" s="128" t="n">
        <f aca="false">E199+F199</f>
        <v>0</v>
      </c>
      <c r="H199" s="129" t="n">
        <f aca="false">[1]BYDEPT!BD199</f>
        <v>0</v>
      </c>
      <c r="I199" s="187"/>
      <c r="J199" s="129" t="n">
        <f aca="false">G199-H199</f>
        <v>0</v>
      </c>
      <c r="L199" s="129" t="n">
        <f aca="false">B199-H199</f>
        <v>0</v>
      </c>
    </row>
    <row r="200" customFormat="false" ht="16.5" hidden="true" customHeight="true" outlineLevel="0" collapsed="false">
      <c r="A200" s="147" t="s">
        <v>118</v>
      </c>
      <c r="B200" s="126"/>
      <c r="C200" s="126"/>
      <c r="D200" s="126"/>
      <c r="E200" s="127"/>
      <c r="F200" s="127"/>
      <c r="G200" s="128"/>
      <c r="H200" s="129"/>
      <c r="I200" s="187"/>
      <c r="J200" s="129"/>
      <c r="L200" s="129" t="n">
        <f aca="false">B200-H200</f>
        <v>0</v>
      </c>
    </row>
    <row r="201" customFormat="false" ht="16.5" hidden="true" customHeight="true" outlineLevel="0" collapsed="false">
      <c r="A201" s="147" t="s">
        <v>119</v>
      </c>
      <c r="B201" s="126"/>
      <c r="C201" s="126"/>
      <c r="D201" s="126"/>
      <c r="E201" s="127"/>
      <c r="F201" s="127"/>
      <c r="G201" s="128"/>
      <c r="H201" s="129" t="n">
        <f aca="false">[1]BYDEPT!BD202</f>
        <v>0</v>
      </c>
      <c r="I201" s="187"/>
      <c r="J201" s="129" t="n">
        <f aca="false">G201-H201</f>
        <v>0</v>
      </c>
      <c r="L201" s="129" t="n">
        <f aca="false">B201-H201</f>
        <v>0</v>
      </c>
    </row>
    <row r="202" customFormat="false" ht="16.5" hidden="true" customHeight="true" outlineLevel="0" collapsed="false">
      <c r="A202" s="147" t="s">
        <v>120</v>
      </c>
      <c r="B202" s="126"/>
      <c r="C202" s="126"/>
      <c r="D202" s="126"/>
      <c r="E202" s="127"/>
      <c r="F202" s="127"/>
      <c r="G202" s="128" t="n">
        <f aca="false">E202+F202</f>
        <v>0</v>
      </c>
      <c r="H202" s="129" t="n">
        <f aca="false">[1]BYDEPT!BD201</f>
        <v>0</v>
      </c>
      <c r="I202" s="187"/>
      <c r="J202" s="129" t="n">
        <f aca="false">G202-H202</f>
        <v>0</v>
      </c>
      <c r="L202" s="129" t="n">
        <f aca="false">B202-H202</f>
        <v>0</v>
      </c>
    </row>
    <row r="203" customFormat="false" ht="16.5" hidden="true" customHeight="true" outlineLevel="0" collapsed="false">
      <c r="A203" s="190" t="s">
        <v>164</v>
      </c>
      <c r="B203" s="126"/>
      <c r="C203" s="126"/>
      <c r="D203" s="126"/>
      <c r="E203" s="127"/>
      <c r="F203" s="127"/>
      <c r="G203" s="128" t="n">
        <f aca="false">E203+F203</f>
        <v>0</v>
      </c>
      <c r="H203" s="129" t="n">
        <f aca="false">[1]BYDEPT!BD203</f>
        <v>0</v>
      </c>
      <c r="I203" s="187"/>
      <c r="J203" s="129" t="n">
        <f aca="false">G203-H203</f>
        <v>0</v>
      </c>
      <c r="L203" s="129" t="n">
        <f aca="false">B203-H203</f>
        <v>0</v>
      </c>
    </row>
    <row r="204" customFormat="false" ht="16.5" hidden="true" customHeight="true" outlineLevel="0" collapsed="false">
      <c r="A204" s="190" t="s">
        <v>165</v>
      </c>
      <c r="B204" s="126"/>
      <c r="C204" s="126"/>
      <c r="D204" s="126"/>
      <c r="E204" s="127"/>
      <c r="F204" s="127"/>
      <c r="G204" s="128" t="n">
        <f aca="false">E204+F204</f>
        <v>0</v>
      </c>
      <c r="H204" s="129" t="n">
        <f aca="false">[1]BYDEPT!BD204</f>
        <v>0</v>
      </c>
      <c r="I204" s="187"/>
      <c r="J204" s="129" t="n">
        <f aca="false">G204-H204</f>
        <v>0</v>
      </c>
      <c r="L204" s="129" t="n">
        <f aca="false">B204-H204</f>
        <v>0</v>
      </c>
    </row>
    <row r="205" customFormat="false" ht="16.5" hidden="true" customHeight="true" outlineLevel="0" collapsed="false">
      <c r="A205" s="190" t="s">
        <v>166</v>
      </c>
      <c r="B205" s="126"/>
      <c r="C205" s="126"/>
      <c r="D205" s="126"/>
      <c r="E205" s="127"/>
      <c r="F205" s="127"/>
      <c r="G205" s="128" t="n">
        <f aca="false">E205+F205</f>
        <v>0</v>
      </c>
      <c r="H205" s="129" t="n">
        <f aca="false">[1]BYDEPT!BD205</f>
        <v>0</v>
      </c>
      <c r="I205" s="187"/>
      <c r="J205" s="129" t="n">
        <f aca="false">G205-H205</f>
        <v>0</v>
      </c>
      <c r="L205" s="129" t="n">
        <f aca="false">B205-H205</f>
        <v>0</v>
      </c>
    </row>
    <row r="206" customFormat="false" ht="16.5" hidden="true" customHeight="true" outlineLevel="0" collapsed="false">
      <c r="A206" s="190" t="s">
        <v>124</v>
      </c>
      <c r="B206" s="126"/>
      <c r="C206" s="126"/>
      <c r="D206" s="126"/>
      <c r="E206" s="127"/>
      <c r="F206" s="127"/>
      <c r="G206" s="128"/>
      <c r="H206" s="129"/>
      <c r="I206" s="187"/>
      <c r="J206" s="129"/>
      <c r="L206" s="129" t="n">
        <f aca="false">B206-H206</f>
        <v>0</v>
      </c>
    </row>
    <row r="207" customFormat="false" ht="16.5" hidden="true" customHeight="true" outlineLevel="0" collapsed="false">
      <c r="A207" s="190" t="s">
        <v>125</v>
      </c>
      <c r="B207" s="126"/>
      <c r="C207" s="126"/>
      <c r="D207" s="126"/>
      <c r="E207" s="127"/>
      <c r="F207" s="127"/>
      <c r="G207" s="128" t="n">
        <f aca="false">E207+F207</f>
        <v>0</v>
      </c>
      <c r="H207" s="129" t="n">
        <f aca="false">[1]BYDEPT!BD207</f>
        <v>0</v>
      </c>
      <c r="I207" s="187"/>
      <c r="J207" s="129" t="n">
        <f aca="false">G207-H207</f>
        <v>0</v>
      </c>
      <c r="L207" s="129" t="n">
        <f aca="false">B207-H207</f>
        <v>0</v>
      </c>
    </row>
    <row r="208" customFormat="false" ht="16.5" hidden="true" customHeight="true" outlineLevel="0" collapsed="false">
      <c r="A208" s="190" t="s">
        <v>126</v>
      </c>
      <c r="B208" s="126"/>
      <c r="C208" s="126"/>
      <c r="D208" s="126"/>
      <c r="E208" s="127"/>
      <c r="F208" s="127"/>
      <c r="G208" s="128" t="n">
        <f aca="false">E208+F208</f>
        <v>0</v>
      </c>
      <c r="H208" s="129" t="n">
        <f aca="false">[1]BYDEPT!BD208</f>
        <v>0</v>
      </c>
      <c r="I208" s="187"/>
      <c r="J208" s="129" t="n">
        <f aca="false">G208-H208</f>
        <v>0</v>
      </c>
      <c r="L208" s="129" t="n">
        <f aca="false">B208-H208</f>
        <v>0</v>
      </c>
    </row>
    <row r="209" customFormat="false" ht="16.5" hidden="true" customHeight="true" outlineLevel="0" collapsed="false">
      <c r="A209" s="190" t="s">
        <v>127</v>
      </c>
      <c r="B209" s="126"/>
      <c r="C209" s="126"/>
      <c r="D209" s="126"/>
      <c r="E209" s="127"/>
      <c r="F209" s="127"/>
      <c r="G209" s="128" t="n">
        <f aca="false">E209+F209</f>
        <v>0</v>
      </c>
      <c r="H209" s="129" t="n">
        <f aca="false">[1]BYDEPT!BD209</f>
        <v>0</v>
      </c>
      <c r="I209" s="187"/>
      <c r="J209" s="129" t="n">
        <f aca="false">G209-H209</f>
        <v>0</v>
      </c>
      <c r="L209" s="129" t="n">
        <f aca="false">B209-H209</f>
        <v>0</v>
      </c>
    </row>
    <row r="210" customFormat="false" ht="16.5" hidden="true" customHeight="true" outlineLevel="0" collapsed="false">
      <c r="A210" s="190" t="s">
        <v>128</v>
      </c>
      <c r="B210" s="126"/>
      <c r="C210" s="126"/>
      <c r="D210" s="126"/>
      <c r="E210" s="127"/>
      <c r="F210" s="127"/>
      <c r="G210" s="128" t="n">
        <f aca="false">E210+F210</f>
        <v>0</v>
      </c>
      <c r="H210" s="129" t="n">
        <f aca="false">[1]BYDEPT!BD210</f>
        <v>0</v>
      </c>
      <c r="I210" s="187"/>
      <c r="J210" s="129" t="n">
        <f aca="false">G210-H210</f>
        <v>0</v>
      </c>
      <c r="L210" s="129" t="n">
        <f aca="false">B210-H210</f>
        <v>0</v>
      </c>
    </row>
    <row r="211" customFormat="false" ht="16.5" hidden="true" customHeight="true" outlineLevel="0" collapsed="false">
      <c r="A211" s="190" t="s">
        <v>129</v>
      </c>
      <c r="B211" s="126"/>
      <c r="C211" s="126"/>
      <c r="D211" s="126"/>
      <c r="E211" s="127"/>
      <c r="F211" s="127"/>
      <c r="G211" s="128" t="n">
        <f aca="false">E211+F211</f>
        <v>0</v>
      </c>
      <c r="H211" s="129" t="n">
        <f aca="false">[1]BYDEPT!BD211</f>
        <v>0</v>
      </c>
      <c r="I211" s="187"/>
      <c r="J211" s="129" t="n">
        <f aca="false">G211-H211</f>
        <v>0</v>
      </c>
      <c r="L211" s="129" t="n">
        <f aca="false">B211-H211</f>
        <v>0</v>
      </c>
    </row>
    <row r="212" customFormat="false" ht="16.5" hidden="false" customHeight="true" outlineLevel="0" collapsed="false">
      <c r="A212" s="147"/>
      <c r="B212" s="126"/>
      <c r="C212" s="126"/>
      <c r="D212" s="126"/>
      <c r="E212" s="127"/>
      <c r="F212" s="186"/>
      <c r="G212" s="128"/>
      <c r="H212" s="129"/>
      <c r="I212" s="187"/>
      <c r="J212" s="129"/>
      <c r="L212" s="129"/>
    </row>
    <row r="213" customFormat="false" ht="16.5" hidden="false" customHeight="true" outlineLevel="0" collapsed="false">
      <c r="A213" s="191" t="s">
        <v>167</v>
      </c>
      <c r="B213" s="115" t="n">
        <f aca="false">B214+B215+SUM(B222:B230)</f>
        <v>27227101</v>
      </c>
      <c r="C213" s="115" t="n">
        <f aca="false">C214+C215+SUM(C222:C230)</f>
        <v>605470</v>
      </c>
      <c r="D213" s="115" t="n">
        <f aca="false">D214+D215+SUM(D222:D230)</f>
        <v>27832571</v>
      </c>
      <c r="E213" s="115" t="n">
        <f aca="false">E214+E215+SUM(E222:E230)</f>
        <v>0</v>
      </c>
      <c r="F213" s="137" t="n">
        <f aca="false">F214+F215+SUM(F222:F230)</f>
        <v>0</v>
      </c>
      <c r="G213" s="138" t="n">
        <f aca="false">G214+G215+SUM(G222:G230)</f>
        <v>0</v>
      </c>
      <c r="H213" s="139" t="n">
        <f aca="false">H214+H215+SUM(H222:H230)</f>
        <v>12236504</v>
      </c>
      <c r="I213" s="182"/>
      <c r="J213" s="139" t="n">
        <f aca="false">J214+J215+SUM(J222:J230)</f>
        <v>-12236504</v>
      </c>
      <c r="L213" s="139" t="n">
        <f aca="false">L214+L215+SUM(L222:L230)</f>
        <v>15596067</v>
      </c>
    </row>
    <row r="214" customFormat="false" ht="16.5" hidden="false" customHeight="true" outlineLevel="0" collapsed="false">
      <c r="A214" s="190" t="s">
        <v>168</v>
      </c>
      <c r="B214" s="126" t="n">
        <f aca="false">2259032</f>
        <v>2259032</v>
      </c>
      <c r="C214" s="126"/>
      <c r="D214" s="126" t="n">
        <f aca="false">SUM(B214:C214)</f>
        <v>2259032</v>
      </c>
      <c r="E214" s="127"/>
      <c r="F214" s="186"/>
      <c r="G214" s="128" t="n">
        <f aca="false">E214+F214</f>
        <v>0</v>
      </c>
      <c r="H214" s="129" t="n">
        <f aca="false">[1]BYDEPT!BD214</f>
        <v>871002</v>
      </c>
      <c r="I214" s="187"/>
      <c r="J214" s="129" t="n">
        <f aca="false">G214-H214</f>
        <v>-871002</v>
      </c>
      <c r="L214" s="129" t="n">
        <f aca="false">D214-H214</f>
        <v>1388030</v>
      </c>
    </row>
    <row r="215" customFormat="false" ht="16.5" hidden="false" customHeight="true" outlineLevel="0" collapsed="false">
      <c r="A215" s="190" t="s">
        <v>169</v>
      </c>
      <c r="B215" s="130" t="n">
        <f aca="false">SUM(B216:B220)</f>
        <v>11644414</v>
      </c>
      <c r="C215" s="130" t="n">
        <f aca="false">SUM(C216:C220)</f>
        <v>0</v>
      </c>
      <c r="D215" s="130" t="n">
        <f aca="false">SUM(D216:D220)</f>
        <v>11644414</v>
      </c>
      <c r="E215" s="130" t="n">
        <f aca="false">SUM(E216:E219)</f>
        <v>0</v>
      </c>
      <c r="F215" s="192" t="n">
        <f aca="false">SUM(F216:F219)</f>
        <v>0</v>
      </c>
      <c r="G215" s="131" t="n">
        <f aca="false">SUM(G216:G219)</f>
        <v>0</v>
      </c>
      <c r="H215" s="132" t="n">
        <f aca="false">SUM(H216:H220)</f>
        <v>5844647</v>
      </c>
      <c r="I215" s="189"/>
      <c r="J215" s="132" t="n">
        <f aca="false">SUM(J216:J219)</f>
        <v>-5844647</v>
      </c>
      <c r="L215" s="132" t="n">
        <f aca="false">SUM(L216:L220)</f>
        <v>5799767</v>
      </c>
    </row>
    <row r="216" customFormat="false" ht="16.5" hidden="false" customHeight="true" outlineLevel="0" collapsed="false">
      <c r="A216" s="190" t="s">
        <v>170</v>
      </c>
      <c r="B216" s="126" t="n">
        <f aca="false">11061812</f>
        <v>11061812</v>
      </c>
      <c r="C216" s="193"/>
      <c r="D216" s="194" t="n">
        <f aca="false">SUM(B216:C216)</f>
        <v>11061812</v>
      </c>
      <c r="E216" s="127"/>
      <c r="F216" s="186"/>
      <c r="G216" s="128" t="n">
        <f aca="false">E216+F216</f>
        <v>0</v>
      </c>
      <c r="H216" s="129" t="n">
        <f aca="false">[1]BYDEPT!BD216</f>
        <v>5762009</v>
      </c>
      <c r="I216" s="187"/>
      <c r="J216" s="129" t="n">
        <f aca="false">G216-H216</f>
        <v>-5762009</v>
      </c>
      <c r="L216" s="129" t="n">
        <f aca="false">D216-H216</f>
        <v>5299803</v>
      </c>
    </row>
    <row r="217" customFormat="false" ht="16.5" hidden="true" customHeight="true" outlineLevel="0" collapsed="false">
      <c r="A217" s="190" t="s">
        <v>171</v>
      </c>
      <c r="B217" s="126"/>
      <c r="C217" s="145"/>
      <c r="D217" s="194" t="n">
        <f aca="false">SUM(B217:C217)</f>
        <v>0</v>
      </c>
      <c r="E217" s="127"/>
      <c r="F217" s="186"/>
      <c r="G217" s="128" t="n">
        <f aca="false">E217+F217</f>
        <v>0</v>
      </c>
      <c r="H217" s="129" t="n">
        <f aca="false">[1]BYDEPT!BD217</f>
        <v>0</v>
      </c>
      <c r="I217" s="187"/>
      <c r="J217" s="129" t="n">
        <f aca="false">G217-H217</f>
        <v>0</v>
      </c>
      <c r="L217" s="129" t="n">
        <f aca="false">D217-H217</f>
        <v>0</v>
      </c>
    </row>
    <row r="218" customFormat="false" ht="16.5" hidden="false" customHeight="true" outlineLevel="0" collapsed="false">
      <c r="A218" s="195" t="s">
        <v>172</v>
      </c>
      <c r="B218" s="90" t="n">
        <f aca="false">27602</f>
        <v>27602</v>
      </c>
      <c r="C218" s="159"/>
      <c r="D218" s="90" t="n">
        <f aca="false">SUM(B218:C218)</f>
        <v>27602</v>
      </c>
      <c r="E218" s="127"/>
      <c r="F218" s="186"/>
      <c r="G218" s="128" t="n">
        <f aca="false">E218+F218</f>
        <v>0</v>
      </c>
      <c r="H218" s="129" t="n">
        <f aca="false">[1]BYDEPT!BD218</f>
        <v>0</v>
      </c>
      <c r="I218" s="187"/>
      <c r="J218" s="129" t="n">
        <f aca="false">G218-H218</f>
        <v>0</v>
      </c>
      <c r="L218" s="129" t="n">
        <f aca="false">D218-H218</f>
        <v>27602</v>
      </c>
    </row>
    <row r="219" customFormat="false" ht="16.5" hidden="false" customHeight="true" outlineLevel="0" collapsed="false">
      <c r="A219" s="190" t="s">
        <v>173</v>
      </c>
      <c r="B219" s="126" t="n">
        <f aca="false">355000</f>
        <v>355000</v>
      </c>
      <c r="C219" s="145"/>
      <c r="D219" s="194" t="n">
        <f aca="false">SUM(B219:C219)</f>
        <v>355000</v>
      </c>
      <c r="E219" s="127"/>
      <c r="F219" s="186"/>
      <c r="G219" s="128" t="n">
        <f aca="false">E219+F219</f>
        <v>0</v>
      </c>
      <c r="H219" s="129" t="n">
        <f aca="false">[1]BYDEPT!BD219</f>
        <v>82638</v>
      </c>
      <c r="I219" s="187"/>
      <c r="J219" s="129" t="n">
        <f aca="false">G219-H219</f>
        <v>-82638</v>
      </c>
      <c r="L219" s="129" t="n">
        <f aca="false">D219-H219</f>
        <v>272362</v>
      </c>
    </row>
    <row r="220" customFormat="false" ht="16.5" hidden="false" customHeight="true" outlineLevel="0" collapsed="false">
      <c r="A220" s="190" t="s">
        <v>174</v>
      </c>
      <c r="B220" s="126" t="n">
        <f aca="false">200000</f>
        <v>200000</v>
      </c>
      <c r="C220" s="145"/>
      <c r="D220" s="194" t="n">
        <f aca="false">SUM(B220:C220)</f>
        <v>200000</v>
      </c>
      <c r="E220" s="127"/>
      <c r="F220" s="186"/>
      <c r="G220" s="128"/>
      <c r="H220" s="129"/>
      <c r="I220" s="187"/>
      <c r="J220" s="129"/>
      <c r="L220" s="129" t="n">
        <f aca="false">D220-H220</f>
        <v>200000</v>
      </c>
    </row>
    <row r="221" customFormat="false" ht="14.25" hidden="true" customHeight="true" outlineLevel="0" collapsed="false">
      <c r="A221" s="147"/>
      <c r="B221" s="126"/>
      <c r="C221" s="145"/>
      <c r="D221" s="194"/>
      <c r="E221" s="145"/>
      <c r="F221" s="162"/>
      <c r="G221" s="128"/>
      <c r="H221" s="146"/>
      <c r="I221" s="187"/>
      <c r="J221" s="146"/>
      <c r="L221" s="129"/>
    </row>
    <row r="222" customFormat="false" ht="18" hidden="false" customHeight="true" outlineLevel="0" collapsed="false">
      <c r="A222" s="147" t="s">
        <v>175</v>
      </c>
      <c r="B222" s="188"/>
      <c r="C222" s="196" t="n">
        <v>5470</v>
      </c>
      <c r="D222" s="197" t="n">
        <f aca="false">SUM(B222:C222)</f>
        <v>5470</v>
      </c>
      <c r="E222" s="127"/>
      <c r="F222" s="186"/>
      <c r="G222" s="128" t="n">
        <f aca="false">E222+F222</f>
        <v>0</v>
      </c>
      <c r="H222" s="129" t="n">
        <f aca="false">[1]BYDEPT!BD222</f>
        <v>0</v>
      </c>
      <c r="I222" s="187"/>
      <c r="J222" s="129" t="n">
        <f aca="false">G222-H222</f>
        <v>0</v>
      </c>
      <c r="L222" s="129" t="n">
        <f aca="false">D222-H222</f>
        <v>5470</v>
      </c>
    </row>
    <row r="223" customFormat="false" ht="16.5" hidden="false" customHeight="true" outlineLevel="0" collapsed="false">
      <c r="A223" s="147" t="s">
        <v>176</v>
      </c>
      <c r="B223" s="126" t="n">
        <f aca="false">818248</f>
        <v>818248</v>
      </c>
      <c r="C223" s="145"/>
      <c r="D223" s="194" t="n">
        <f aca="false">SUM(B223:C223)</f>
        <v>818248</v>
      </c>
      <c r="E223" s="127"/>
      <c r="F223" s="186"/>
      <c r="G223" s="128" t="n">
        <f aca="false">E223+F223</f>
        <v>0</v>
      </c>
      <c r="H223" s="129" t="n">
        <f aca="false">[1]BYDEPT!BD223</f>
        <v>253118</v>
      </c>
      <c r="I223" s="187"/>
      <c r="J223" s="129" t="n">
        <f aca="false">G223-H223</f>
        <v>-253118</v>
      </c>
      <c r="L223" s="129" t="n">
        <f aca="false">D223-H223</f>
        <v>565130</v>
      </c>
    </row>
    <row r="224" customFormat="false" ht="16.5" hidden="false" customHeight="true" outlineLevel="0" collapsed="false">
      <c r="A224" s="147" t="s">
        <v>177</v>
      </c>
      <c r="B224" s="126" t="n">
        <f aca="false">852839</f>
        <v>852839</v>
      </c>
      <c r="C224" s="145" t="n">
        <v>600000</v>
      </c>
      <c r="D224" s="194" t="n">
        <f aca="false">SUM(B224:C224)</f>
        <v>1452839</v>
      </c>
      <c r="E224" s="127"/>
      <c r="F224" s="186"/>
      <c r="G224" s="128" t="n">
        <f aca="false">E224+F224</f>
        <v>0</v>
      </c>
      <c r="H224" s="129" t="n">
        <f aca="false">[1]BYDEPT!BD224</f>
        <v>777322</v>
      </c>
      <c r="I224" s="187"/>
      <c r="J224" s="129" t="n">
        <f aca="false">G224-H224</f>
        <v>-777322</v>
      </c>
      <c r="L224" s="129" t="n">
        <f aca="false">D224-H224</f>
        <v>675517</v>
      </c>
      <c r="M224" s="90"/>
    </row>
    <row r="225" customFormat="false" ht="16.5" hidden="false" customHeight="true" outlineLevel="0" collapsed="false">
      <c r="A225" s="147" t="s">
        <v>178</v>
      </c>
      <c r="B225" s="126" t="n">
        <f aca="false">197653</f>
        <v>197653</v>
      </c>
      <c r="C225" s="145"/>
      <c r="D225" s="194" t="n">
        <f aca="false">SUM(B225:C225)</f>
        <v>197653</v>
      </c>
      <c r="E225" s="127"/>
      <c r="F225" s="186"/>
      <c r="G225" s="128" t="n">
        <f aca="false">E225+F225</f>
        <v>0</v>
      </c>
      <c r="H225" s="129" t="n">
        <f aca="false">[1]BYDEPT!BD225</f>
        <v>0</v>
      </c>
      <c r="I225" s="187"/>
      <c r="J225" s="129" t="n">
        <f aca="false">G225-H225</f>
        <v>0</v>
      </c>
      <c r="L225" s="129" t="n">
        <f aca="false">D225-H225</f>
        <v>197653</v>
      </c>
    </row>
    <row r="226" customFormat="false" ht="16.5" hidden="false" customHeight="true" outlineLevel="0" collapsed="false">
      <c r="A226" s="147" t="s">
        <v>179</v>
      </c>
      <c r="B226" s="126" t="n">
        <f aca="false">146128</f>
        <v>146128</v>
      </c>
      <c r="C226" s="145"/>
      <c r="D226" s="194" t="n">
        <f aca="false">SUM(B226:C226)</f>
        <v>146128</v>
      </c>
      <c r="E226" s="127"/>
      <c r="F226" s="186"/>
      <c r="G226" s="128" t="n">
        <f aca="false">E226+F226</f>
        <v>0</v>
      </c>
      <c r="H226" s="129" t="n">
        <f aca="false">[1]BYDEPT!BD226</f>
        <v>24967</v>
      </c>
      <c r="I226" s="187"/>
      <c r="J226" s="129" t="n">
        <f aca="false">G226-H226</f>
        <v>-24967</v>
      </c>
      <c r="L226" s="129" t="n">
        <f aca="false">D226-H226</f>
        <v>121161</v>
      </c>
    </row>
    <row r="227" customFormat="false" ht="16.5" hidden="true" customHeight="true" outlineLevel="0" collapsed="false">
      <c r="A227" s="147" t="s">
        <v>180</v>
      </c>
      <c r="B227" s="126"/>
      <c r="C227" s="145"/>
      <c r="D227" s="194" t="n">
        <f aca="false">SUM(B227:C227)</f>
        <v>0</v>
      </c>
      <c r="E227" s="127"/>
      <c r="F227" s="186"/>
      <c r="G227" s="128" t="n">
        <f aca="false">E227+F227</f>
        <v>0</v>
      </c>
      <c r="H227" s="129" t="n">
        <f aca="false">[1]BYDEPT!BD227</f>
        <v>0</v>
      </c>
      <c r="I227" s="187"/>
      <c r="J227" s="129" t="n">
        <f aca="false">G227-H227</f>
        <v>0</v>
      </c>
      <c r="L227" s="129" t="n">
        <f aca="false">D227-H227</f>
        <v>0</v>
      </c>
    </row>
    <row r="228" customFormat="false" ht="16.5" hidden="false" customHeight="true" outlineLevel="0" collapsed="false">
      <c r="A228" s="147" t="s">
        <v>181</v>
      </c>
      <c r="B228" s="126" t="n">
        <v>64532</v>
      </c>
      <c r="C228" s="145"/>
      <c r="D228" s="194" t="n">
        <f aca="false">SUM(B228:C228)</f>
        <v>64532</v>
      </c>
      <c r="E228" s="127"/>
      <c r="F228" s="186"/>
      <c r="G228" s="128" t="n">
        <f aca="false">E228+F228</f>
        <v>0</v>
      </c>
      <c r="H228" s="129" t="n">
        <f aca="false">[1]BYDEPT!BD228</f>
        <v>41026</v>
      </c>
      <c r="I228" s="187"/>
      <c r="J228" s="129" t="n">
        <f aca="false">G228-H228</f>
        <v>-41026</v>
      </c>
      <c r="L228" s="129" t="n">
        <f aca="false">D228-H228</f>
        <v>23506</v>
      </c>
    </row>
    <row r="229" customFormat="false" ht="15.75" hidden="true" customHeight="true" outlineLevel="0" collapsed="false">
      <c r="A229" s="147" t="s">
        <v>182</v>
      </c>
      <c r="B229" s="126"/>
      <c r="C229" s="145"/>
      <c r="D229" s="194" t="n">
        <f aca="false">SUM(B229:C229)</f>
        <v>0</v>
      </c>
      <c r="E229" s="127"/>
      <c r="F229" s="186"/>
      <c r="G229" s="128" t="n">
        <f aca="false">E229+F229</f>
        <v>0</v>
      </c>
      <c r="H229" s="129" t="n">
        <f aca="false">[1]BYDEPT!BD229</f>
        <v>0</v>
      </c>
      <c r="I229" s="187"/>
      <c r="J229" s="129" t="n">
        <f aca="false">G229-H229</f>
        <v>0</v>
      </c>
      <c r="L229" s="129" t="n">
        <f aca="false">D229-H229</f>
        <v>0</v>
      </c>
    </row>
    <row r="230" customFormat="false" ht="16.5" hidden="false" customHeight="true" outlineLevel="0" collapsed="false">
      <c r="A230" s="198" t="s">
        <v>183</v>
      </c>
      <c r="B230" s="194" t="n">
        <f aca="false">11244255</f>
        <v>11244255</v>
      </c>
      <c r="C230" s="145"/>
      <c r="D230" s="194" t="n">
        <f aca="false">SUM(B230:C230)</f>
        <v>11244255</v>
      </c>
      <c r="E230" s="127"/>
      <c r="F230" s="186"/>
      <c r="G230" s="128" t="n">
        <f aca="false">E230+F230</f>
        <v>0</v>
      </c>
      <c r="H230" s="129" t="n">
        <f aca="false">[1]BYDEPT!BD230</f>
        <v>4424422</v>
      </c>
      <c r="I230" s="187"/>
      <c r="J230" s="129" t="n">
        <f aca="false">G230-H230</f>
        <v>-4424422</v>
      </c>
      <c r="L230" s="129" t="n">
        <f aca="false">D230-H230</f>
        <v>6819833</v>
      </c>
    </row>
    <row r="231" customFormat="false" ht="16.5" hidden="false" customHeight="true" outlineLevel="0" collapsed="false">
      <c r="A231" s="125"/>
      <c r="B231" s="126"/>
      <c r="C231" s="145"/>
      <c r="D231" s="194"/>
      <c r="E231" s="127"/>
      <c r="F231" s="186"/>
      <c r="G231" s="128"/>
      <c r="H231" s="129"/>
      <c r="I231" s="187"/>
      <c r="J231" s="129"/>
      <c r="L231" s="129"/>
    </row>
    <row r="232" customFormat="false" ht="16.5" hidden="false" customHeight="true" outlineLevel="0" collapsed="false">
      <c r="A232" s="181" t="s">
        <v>29</v>
      </c>
      <c r="B232" s="199" t="n">
        <f aca="false">B233+B244</f>
        <v>22467608</v>
      </c>
      <c r="C232" s="200" t="n">
        <f aca="false">C233+C244</f>
        <v>0</v>
      </c>
      <c r="D232" s="201" t="n">
        <f aca="false">D233+D244</f>
        <v>22467608</v>
      </c>
      <c r="E232" s="115" t="n">
        <f aca="false">E233+E244</f>
        <v>0</v>
      </c>
      <c r="F232" s="137" t="n">
        <f aca="false">F233+F244</f>
        <v>0</v>
      </c>
      <c r="G232" s="138" t="n">
        <f aca="false">G233+G244</f>
        <v>0</v>
      </c>
      <c r="H232" s="139" t="n">
        <f aca="false">H233+H244</f>
        <v>22449903</v>
      </c>
      <c r="I232" s="140"/>
      <c r="J232" s="139" t="n">
        <f aca="false">J233+J244</f>
        <v>-22449903</v>
      </c>
      <c r="L232" s="139" t="n">
        <f aca="false">L233+L244</f>
        <v>17705</v>
      </c>
    </row>
    <row r="233" customFormat="false" ht="17.25" hidden="false" customHeight="true" outlineLevel="0" collapsed="false">
      <c r="A233" s="202" t="s">
        <v>54</v>
      </c>
      <c r="B233" s="203" t="n">
        <f aca="false">SUM(B234:B242)</f>
        <v>12725217</v>
      </c>
      <c r="C233" s="204" t="n">
        <f aca="false">SUM(C234:C242)</f>
        <v>0</v>
      </c>
      <c r="D233" s="205" t="n">
        <f aca="false">SUM(D234:D242)</f>
        <v>12725217</v>
      </c>
      <c r="E233" s="206"/>
      <c r="F233" s="207"/>
      <c r="G233" s="208"/>
      <c r="H233" s="209" t="n">
        <f aca="false">SUM(H234:H242)</f>
        <v>12714040</v>
      </c>
      <c r="I233" s="207" t="n">
        <f aca="false">SUM(I234:I242)</f>
        <v>0</v>
      </c>
      <c r="J233" s="209" t="n">
        <f aca="false">SUM(J234:J242)</f>
        <v>-12714040</v>
      </c>
      <c r="L233" s="209" t="n">
        <f aca="false">SUM(L234:L242)</f>
        <v>11177</v>
      </c>
    </row>
    <row r="234" customFormat="false" ht="15.75" hidden="false" customHeight="true" outlineLevel="0" collapsed="false">
      <c r="A234" s="210" t="s">
        <v>184</v>
      </c>
      <c r="B234" s="211" t="n">
        <v>320169</v>
      </c>
      <c r="C234" s="211"/>
      <c r="D234" s="211" t="n">
        <f aca="false">SUM(B234:C234)</f>
        <v>320169</v>
      </c>
      <c r="E234" s="127"/>
      <c r="F234" s="186"/>
      <c r="G234" s="128"/>
      <c r="H234" s="129" t="n">
        <f aca="false">[1]BYDEPT!BD234</f>
        <v>320169</v>
      </c>
      <c r="J234" s="129" t="n">
        <f aca="false">G234-H234</f>
        <v>-320169</v>
      </c>
      <c r="L234" s="129" t="n">
        <f aca="false">D234-H234</f>
        <v>0</v>
      </c>
    </row>
    <row r="235" customFormat="false" ht="15.75" hidden="false" customHeight="true" outlineLevel="0" collapsed="false">
      <c r="A235" s="210" t="s">
        <v>185</v>
      </c>
      <c r="B235" s="211" t="n">
        <v>936011</v>
      </c>
      <c r="C235" s="211"/>
      <c r="D235" s="211" t="n">
        <f aca="false">SUM(B235:C235)</f>
        <v>936011</v>
      </c>
      <c r="E235" s="127"/>
      <c r="F235" s="186"/>
      <c r="G235" s="128"/>
      <c r="H235" s="129" t="n">
        <f aca="false">[1]BYDEPT!BD235</f>
        <v>936010</v>
      </c>
      <c r="J235" s="129" t="n">
        <f aca="false">G235-H235</f>
        <v>-936010</v>
      </c>
      <c r="L235" s="129" t="n">
        <f aca="false">D235-H235</f>
        <v>1</v>
      </c>
    </row>
    <row r="236" customFormat="false" ht="15.75" hidden="false" customHeight="true" outlineLevel="0" collapsed="false">
      <c r="A236" s="210" t="s">
        <v>186</v>
      </c>
      <c r="B236" s="211" t="n">
        <v>189181</v>
      </c>
      <c r="C236" s="211"/>
      <c r="D236" s="211" t="n">
        <f aca="false">SUM(B236:C236)</f>
        <v>189181</v>
      </c>
      <c r="E236" s="127"/>
      <c r="F236" s="186"/>
      <c r="G236" s="128"/>
      <c r="H236" s="129" t="n">
        <f aca="false">[1]BYDEPT!BD236</f>
        <v>178005</v>
      </c>
      <c r="J236" s="129" t="n">
        <f aca="false">G236-H236</f>
        <v>-178005</v>
      </c>
      <c r="L236" s="129" t="n">
        <f aca="false">D236-H236</f>
        <v>11176</v>
      </c>
    </row>
    <row r="237" customFormat="false" ht="15.75" hidden="false" customHeight="true" outlineLevel="0" collapsed="false">
      <c r="A237" s="210" t="s">
        <v>187</v>
      </c>
      <c r="B237" s="211" t="n">
        <v>3032449</v>
      </c>
      <c r="C237" s="211"/>
      <c r="D237" s="211" t="n">
        <f aca="false">SUM(B237:C237)</f>
        <v>3032449</v>
      </c>
      <c r="E237" s="127"/>
      <c r="F237" s="186"/>
      <c r="G237" s="128"/>
      <c r="H237" s="129" t="n">
        <f aca="false">[1]BYDEPT!BD237</f>
        <v>3032449</v>
      </c>
      <c r="J237" s="129" t="n">
        <f aca="false">G237-H237</f>
        <v>-3032449</v>
      </c>
      <c r="L237" s="129" t="n">
        <f aca="false">D237-H237</f>
        <v>0</v>
      </c>
    </row>
    <row r="238" customFormat="false" ht="15.75" hidden="false" customHeight="true" outlineLevel="0" collapsed="false">
      <c r="A238" s="210" t="s">
        <v>188</v>
      </c>
      <c r="B238" s="211" t="n">
        <v>10500</v>
      </c>
      <c r="C238" s="211"/>
      <c r="D238" s="211" t="n">
        <f aca="false">SUM(B238:C238)</f>
        <v>10500</v>
      </c>
      <c r="E238" s="127"/>
      <c r="F238" s="186"/>
      <c r="G238" s="128"/>
      <c r="H238" s="129" t="n">
        <f aca="false">[1]BYDEPT!BD238</f>
        <v>10500</v>
      </c>
      <c r="J238" s="129" t="n">
        <f aca="false">G238-H238</f>
        <v>-10500</v>
      </c>
      <c r="L238" s="129" t="n">
        <f aca="false">D238-H238</f>
        <v>0</v>
      </c>
    </row>
    <row r="239" customFormat="false" ht="15.75" hidden="false" customHeight="true" outlineLevel="0" collapsed="false">
      <c r="A239" s="210" t="s">
        <v>189</v>
      </c>
      <c r="B239" s="211" t="n">
        <v>2702743</v>
      </c>
      <c r="C239" s="211"/>
      <c r="D239" s="211" t="n">
        <f aca="false">SUM(B239:C239)</f>
        <v>2702743</v>
      </c>
      <c r="E239" s="127"/>
      <c r="F239" s="186"/>
      <c r="G239" s="128"/>
      <c r="H239" s="129" t="n">
        <f aca="false">[1]BYDEPT!BD239</f>
        <v>2702743</v>
      </c>
      <c r="J239" s="129" t="n">
        <f aca="false">G239-H239</f>
        <v>-2702743</v>
      </c>
      <c r="L239" s="129" t="n">
        <f aca="false">D239-H239</f>
        <v>0</v>
      </c>
    </row>
    <row r="240" customFormat="false" ht="15.75" hidden="false" customHeight="true" outlineLevel="0" collapsed="false">
      <c r="A240" s="210" t="s">
        <v>190</v>
      </c>
      <c r="B240" s="211" t="n">
        <v>300000</v>
      </c>
      <c r="C240" s="211"/>
      <c r="D240" s="211" t="n">
        <f aca="false">SUM(B240:C240)</f>
        <v>300000</v>
      </c>
      <c r="E240" s="127"/>
      <c r="F240" s="186"/>
      <c r="G240" s="128"/>
      <c r="H240" s="129" t="n">
        <f aca="false">[1]BYDEPT!BD240</f>
        <v>300000</v>
      </c>
      <c r="J240" s="129" t="n">
        <f aca="false">G240-H240</f>
        <v>-300000</v>
      </c>
      <c r="L240" s="129" t="n">
        <f aca="false">D240-H240</f>
        <v>0</v>
      </c>
    </row>
    <row r="241" customFormat="false" ht="16.5" hidden="false" customHeight="true" outlineLevel="0" collapsed="false">
      <c r="A241" s="210" t="s">
        <v>191</v>
      </c>
      <c r="B241" s="211" t="n">
        <v>4027001</v>
      </c>
      <c r="C241" s="211"/>
      <c r="D241" s="211" t="n">
        <f aca="false">SUM(B241:C241)</f>
        <v>4027001</v>
      </c>
      <c r="E241" s="127"/>
      <c r="F241" s="186"/>
      <c r="G241" s="128"/>
      <c r="H241" s="129" t="n">
        <f aca="false">[1]BYDEPT!BD241</f>
        <v>4027001</v>
      </c>
      <c r="J241" s="129" t="n">
        <f aca="false">G241-H241</f>
        <v>-4027001</v>
      </c>
      <c r="L241" s="129" t="n">
        <f aca="false">D241-H241</f>
        <v>0</v>
      </c>
    </row>
    <row r="242" customFormat="false" ht="15.75" hidden="false" customHeight="true" outlineLevel="0" collapsed="false">
      <c r="A242" s="210" t="s">
        <v>192</v>
      </c>
      <c r="B242" s="211" t="n">
        <v>1207163</v>
      </c>
      <c r="C242" s="211"/>
      <c r="D242" s="211" t="n">
        <f aca="false">SUM(B242:C242)</f>
        <v>1207163</v>
      </c>
      <c r="E242" s="127"/>
      <c r="F242" s="186"/>
      <c r="G242" s="128"/>
      <c r="H242" s="129" t="n">
        <f aca="false">[1]BYDEPT!BD242</f>
        <v>1207163</v>
      </c>
      <c r="J242" s="129" t="n">
        <f aca="false">G242-H242</f>
        <v>-1207163</v>
      </c>
      <c r="L242" s="129" t="n">
        <f aca="false">D242-H242</f>
        <v>0</v>
      </c>
    </row>
    <row r="243" customFormat="false" ht="15.75" hidden="true" customHeight="true" outlineLevel="0" collapsed="false">
      <c r="A243" s="202"/>
      <c r="B243" s="211"/>
      <c r="C243" s="211"/>
      <c r="D243" s="211"/>
      <c r="E243" s="127"/>
      <c r="F243" s="186"/>
      <c r="G243" s="128"/>
      <c r="H243" s="129"/>
      <c r="J243" s="129"/>
      <c r="L243" s="129"/>
    </row>
    <row r="244" customFormat="false" ht="15.75" hidden="false" customHeight="true" outlineLevel="0" collapsed="false">
      <c r="A244" s="191" t="s">
        <v>130</v>
      </c>
      <c r="B244" s="212" t="n">
        <f aca="false">B245</f>
        <v>9742391</v>
      </c>
      <c r="C244" s="212" t="n">
        <f aca="false">C245</f>
        <v>0</v>
      </c>
      <c r="D244" s="212" t="n">
        <f aca="false">D245</f>
        <v>9742391</v>
      </c>
      <c r="E244" s="127"/>
      <c r="F244" s="186"/>
      <c r="G244" s="128"/>
      <c r="H244" s="132" t="n">
        <f aca="false">H245</f>
        <v>9735863</v>
      </c>
      <c r="J244" s="132" t="n">
        <f aca="false">J245</f>
        <v>-9735863</v>
      </c>
      <c r="L244" s="132" t="n">
        <f aca="false">L245</f>
        <v>6528</v>
      </c>
    </row>
    <row r="245" customFormat="false" ht="15.75" hidden="false" customHeight="true" outlineLevel="0" collapsed="false">
      <c r="A245" s="210" t="s">
        <v>193</v>
      </c>
      <c r="B245" s="211" t="n">
        <v>9742391</v>
      </c>
      <c r="C245" s="211"/>
      <c r="D245" s="211" t="n">
        <f aca="false">SUM(B245:C245)</f>
        <v>9742391</v>
      </c>
      <c r="E245" s="127"/>
      <c r="F245" s="186"/>
      <c r="G245" s="128"/>
      <c r="H245" s="129" t="n">
        <f aca="false">[1]BYDEPT!BD245</f>
        <v>9735863</v>
      </c>
      <c r="J245" s="129" t="n">
        <f aca="false">G245-H245</f>
        <v>-9735863</v>
      </c>
      <c r="L245" s="129" t="n">
        <f aca="false">D245-H245</f>
        <v>6528</v>
      </c>
    </row>
    <row r="246" customFormat="false" ht="15.75" hidden="false" customHeight="true" outlineLevel="0" collapsed="false">
      <c r="A246" s="213"/>
      <c r="B246" s="211"/>
      <c r="C246" s="211"/>
      <c r="D246" s="211"/>
      <c r="E246" s="127"/>
      <c r="F246" s="186"/>
      <c r="G246" s="128"/>
      <c r="H246" s="129"/>
      <c r="J246" s="129"/>
      <c r="L246" s="129"/>
    </row>
    <row r="247" customFormat="false" ht="16.5" hidden="false" customHeight="true" outlineLevel="0" collapsed="false">
      <c r="A247" s="177" t="s">
        <v>194</v>
      </c>
      <c r="B247" s="214"/>
      <c r="C247" s="214"/>
      <c r="D247" s="214"/>
      <c r="E247" s="127"/>
      <c r="F247" s="127"/>
      <c r="G247" s="128" t="n">
        <f aca="false">E247+F247</f>
        <v>0</v>
      </c>
      <c r="H247" s="215" t="n">
        <f aca="false">[1]BYDEPT!BD247</f>
        <v>11435624</v>
      </c>
      <c r="I247" s="175"/>
      <c r="J247" s="215" t="n">
        <f aca="false">G247-H247</f>
        <v>-11435624</v>
      </c>
      <c r="L247" s="215"/>
    </row>
    <row r="248" customFormat="false" ht="14.25" hidden="true" customHeight="true" outlineLevel="0" collapsed="false">
      <c r="A248" s="177"/>
      <c r="B248" s="214"/>
      <c r="C248" s="214"/>
      <c r="D248" s="214"/>
      <c r="E248" s="127"/>
      <c r="F248" s="127"/>
      <c r="G248" s="128"/>
      <c r="H248" s="215"/>
      <c r="I248" s="175"/>
      <c r="J248" s="215"/>
      <c r="L248" s="215"/>
    </row>
    <row r="249" customFormat="false" ht="16.5" hidden="false" customHeight="true" outlineLevel="0" collapsed="false">
      <c r="A249" s="216" t="s">
        <v>195</v>
      </c>
      <c r="B249" s="217"/>
      <c r="C249" s="217"/>
      <c r="D249" s="217"/>
      <c r="E249" s="155" t="n">
        <f aca="false">SUM(E250:E259)</f>
        <v>0</v>
      </c>
      <c r="F249" s="155" t="n">
        <f aca="false">SUM(F250:F259)</f>
        <v>0</v>
      </c>
      <c r="G249" s="156" t="n">
        <f aca="false">SUM(G250:G259)</f>
        <v>0</v>
      </c>
      <c r="H249" s="157" t="n">
        <f aca="false">SUM(H250:H259)</f>
        <v>661441</v>
      </c>
      <c r="I249" s="140"/>
      <c r="J249" s="157" t="n">
        <f aca="false">SUM(J250:J259)</f>
        <v>-661441</v>
      </c>
      <c r="L249" s="157" t="n">
        <f aca="false">SUM(L250:L259)</f>
        <v>0</v>
      </c>
    </row>
    <row r="250" customFormat="false" ht="17.25" hidden="true" customHeight="true" outlineLevel="0" collapsed="false">
      <c r="A250" s="125" t="s">
        <v>196</v>
      </c>
      <c r="B250" s="126"/>
      <c r="C250" s="126"/>
      <c r="D250" s="126"/>
      <c r="E250" s="127"/>
      <c r="F250" s="127"/>
      <c r="G250" s="128" t="n">
        <f aca="false">E250+F250</f>
        <v>0</v>
      </c>
      <c r="H250" s="129" t="n">
        <f aca="false">[1]BYDEPT!BD250</f>
        <v>0</v>
      </c>
      <c r="J250" s="129" t="n">
        <f aca="false">G250-H250</f>
        <v>0</v>
      </c>
      <c r="L250" s="129" t="n">
        <f aca="false">I250-J250</f>
        <v>0</v>
      </c>
    </row>
    <row r="251" customFormat="false" ht="16.5" hidden="false" customHeight="true" outlineLevel="0" collapsed="false">
      <c r="A251" s="125" t="s">
        <v>197</v>
      </c>
      <c r="B251" s="126"/>
      <c r="C251" s="126"/>
      <c r="D251" s="126"/>
      <c r="E251" s="127"/>
      <c r="F251" s="127"/>
      <c r="G251" s="128" t="n">
        <f aca="false">E251+F251</f>
        <v>0</v>
      </c>
      <c r="H251" s="129" t="n">
        <f aca="false">[1]BYDEPT!BD251</f>
        <v>646235</v>
      </c>
      <c r="J251" s="129" t="n">
        <f aca="false">G251-H251</f>
        <v>-646235</v>
      </c>
      <c r="L251" s="129"/>
    </row>
    <row r="252" customFormat="false" ht="16.5" hidden="true" customHeight="true" outlineLevel="0" collapsed="false">
      <c r="A252" s="125" t="s">
        <v>198</v>
      </c>
      <c r="B252" s="126"/>
      <c r="C252" s="126"/>
      <c r="D252" s="126"/>
      <c r="E252" s="127"/>
      <c r="F252" s="127"/>
      <c r="G252" s="128" t="n">
        <f aca="false">E252+F252</f>
        <v>0</v>
      </c>
      <c r="H252" s="129" t="n">
        <f aca="false">[1]BYDEPT!BD252</f>
        <v>0</v>
      </c>
      <c r="J252" s="129" t="n">
        <f aca="false">G252-H252</f>
        <v>0</v>
      </c>
      <c r="L252" s="129"/>
    </row>
    <row r="253" customFormat="false" ht="17.25" hidden="false" customHeight="true" outlineLevel="0" collapsed="false">
      <c r="A253" s="158" t="s">
        <v>199</v>
      </c>
      <c r="B253" s="160"/>
      <c r="C253" s="160"/>
      <c r="D253" s="160"/>
      <c r="E253" s="127"/>
      <c r="F253" s="127"/>
      <c r="G253" s="128" t="n">
        <f aca="false">E253+F253</f>
        <v>0</v>
      </c>
      <c r="H253" s="129" t="n">
        <f aca="false">[1]BYDEPT!BD253</f>
        <v>15206</v>
      </c>
      <c r="J253" s="129" t="n">
        <f aca="false">G253-H253</f>
        <v>-15206</v>
      </c>
      <c r="L253" s="129"/>
    </row>
    <row r="254" customFormat="false" ht="16.5" hidden="true" customHeight="true" outlineLevel="0" collapsed="false">
      <c r="A254" s="125" t="s">
        <v>200</v>
      </c>
      <c r="B254" s="126"/>
      <c r="C254" s="126"/>
      <c r="D254" s="126"/>
      <c r="E254" s="127"/>
      <c r="F254" s="127"/>
      <c r="G254" s="128" t="n">
        <f aca="false">E254+F254</f>
        <v>0</v>
      </c>
      <c r="H254" s="129" t="n">
        <f aca="false">[1]BYDEPT!AT254</f>
        <v>0</v>
      </c>
      <c r="J254" s="129" t="n">
        <f aca="false">G254-H254</f>
        <v>0</v>
      </c>
      <c r="L254" s="129"/>
    </row>
    <row r="255" customFormat="false" ht="16.5" hidden="true" customHeight="true" outlineLevel="0" collapsed="false">
      <c r="A255" s="218" t="s">
        <v>201</v>
      </c>
      <c r="B255" s="160"/>
      <c r="C255" s="160"/>
      <c r="D255" s="160"/>
      <c r="E255" s="127"/>
      <c r="F255" s="127"/>
      <c r="G255" s="128" t="n">
        <f aca="false">E255+F255</f>
        <v>0</v>
      </c>
      <c r="H255" s="129" t="n">
        <f aca="false">[1]BYDEPT!AT255</f>
        <v>0</v>
      </c>
      <c r="J255" s="129" t="n">
        <f aca="false">G255-H255</f>
        <v>0</v>
      </c>
      <c r="L255" s="129" t="n">
        <f aca="false">I255-J255</f>
        <v>0</v>
      </c>
    </row>
    <row r="256" customFormat="false" ht="16.5" hidden="true" customHeight="true" outlineLevel="0" collapsed="false">
      <c r="A256" s="219" t="s">
        <v>202</v>
      </c>
      <c r="B256" s="194"/>
      <c r="C256" s="194"/>
      <c r="D256" s="194"/>
      <c r="E256" s="127"/>
      <c r="F256" s="127"/>
      <c r="G256" s="128" t="n">
        <f aca="false">E256+F256</f>
        <v>0</v>
      </c>
      <c r="H256" s="129"/>
      <c r="J256" s="129" t="n">
        <f aca="false">G256-H256</f>
        <v>0</v>
      </c>
      <c r="L256" s="129" t="n">
        <f aca="false">I256-J256</f>
        <v>0</v>
      </c>
    </row>
    <row r="257" customFormat="false" ht="16.5" hidden="true" customHeight="true" outlineLevel="0" collapsed="false">
      <c r="A257" s="125" t="s">
        <v>203</v>
      </c>
      <c r="B257" s="126"/>
      <c r="C257" s="126"/>
      <c r="D257" s="126"/>
      <c r="E257" s="127"/>
      <c r="F257" s="127"/>
      <c r="G257" s="128" t="n">
        <f aca="false">E257+F257</f>
        <v>0</v>
      </c>
      <c r="H257" s="129" t="n">
        <f aca="false">[1]BYDEPT!BD257</f>
        <v>0</v>
      </c>
      <c r="J257" s="129" t="n">
        <f aca="false">G257-H257</f>
        <v>0</v>
      </c>
      <c r="L257" s="129" t="n">
        <f aca="false">I257-J257</f>
        <v>0</v>
      </c>
    </row>
    <row r="258" customFormat="false" ht="16.5" hidden="true" customHeight="true" outlineLevel="0" collapsed="false">
      <c r="A258" s="125" t="s">
        <v>40</v>
      </c>
      <c r="B258" s="126"/>
      <c r="C258" s="126"/>
      <c r="D258" s="126"/>
      <c r="E258" s="127"/>
      <c r="F258" s="127"/>
      <c r="G258" s="128" t="n">
        <f aca="false">E258+F258</f>
        <v>0</v>
      </c>
      <c r="H258" s="129"/>
      <c r="J258" s="129" t="n">
        <f aca="false">G258-H258</f>
        <v>0</v>
      </c>
      <c r="L258" s="129" t="n">
        <f aca="false">I258-J258</f>
        <v>0</v>
      </c>
    </row>
    <row r="259" customFormat="false" ht="16.5" hidden="true" customHeight="true" outlineLevel="0" collapsed="false">
      <c r="A259" s="125" t="s">
        <v>41</v>
      </c>
      <c r="B259" s="126"/>
      <c r="C259" s="126"/>
      <c r="D259" s="126"/>
      <c r="E259" s="127"/>
      <c r="F259" s="127"/>
      <c r="G259" s="128" t="n">
        <f aca="false">E259+F259</f>
        <v>0</v>
      </c>
      <c r="H259" s="129"/>
      <c r="J259" s="129" t="n">
        <f aca="false">G259-H259</f>
        <v>0</v>
      </c>
      <c r="L259" s="129" t="n">
        <f aca="false">I259-J259</f>
        <v>0</v>
      </c>
    </row>
    <row r="260" customFormat="false" ht="21.75" hidden="false" customHeight="true" outlineLevel="0" collapsed="false">
      <c r="A260" s="220" t="s">
        <v>42</v>
      </c>
      <c r="B260" s="221" t="n">
        <f aca="false">B232+B128</f>
        <v>90483010</v>
      </c>
      <c r="C260" s="221" t="n">
        <f aca="false">C232+C128</f>
        <v>605470</v>
      </c>
      <c r="D260" s="221" t="n">
        <f aca="false">D232+D128</f>
        <v>91088480</v>
      </c>
      <c r="E260" s="222" t="n">
        <f aca="false">E126+E124</f>
        <v>2606000000</v>
      </c>
      <c r="F260" s="222" t="n">
        <f aca="false">F126+F124</f>
        <v>0</v>
      </c>
      <c r="G260" s="223" t="n">
        <f aca="false">G126+G124</f>
        <v>2606000000</v>
      </c>
      <c r="H260" s="224" t="n">
        <f aca="false">H126+H124</f>
        <v>2331414994</v>
      </c>
      <c r="I260" s="225" t="n">
        <f aca="false">H260/G260</f>
        <v>0.894633535686876</v>
      </c>
      <c r="J260" s="224" t="n">
        <f aca="false">J126+J124</f>
        <v>274585006</v>
      </c>
      <c r="L260" s="224" t="n">
        <f aca="false">L232+L128</f>
        <v>29584843</v>
      </c>
    </row>
    <row r="261" customFormat="false" ht="20.25" hidden="false" customHeight="true" outlineLevel="0" collapsed="false">
      <c r="A261" s="226"/>
      <c r="B261" s="227"/>
      <c r="C261" s="227"/>
      <c r="D261" s="227"/>
      <c r="E261" s="228"/>
      <c r="F261" s="228"/>
      <c r="G261" s="228"/>
      <c r="H261" s="228"/>
      <c r="I261" s="104"/>
      <c r="J261" s="228"/>
      <c r="L261" s="228"/>
    </row>
    <row r="262" customFormat="false" ht="15.75" hidden="false" customHeight="true" outlineLevel="0" collapsed="false">
      <c r="A262" s="226"/>
      <c r="B262" s="227"/>
      <c r="C262" s="227"/>
      <c r="D262" s="227"/>
      <c r="E262" s="228"/>
      <c r="F262" s="228"/>
      <c r="G262" s="228"/>
      <c r="H262" s="228"/>
      <c r="I262" s="104"/>
      <c r="J262" s="228"/>
      <c r="L262" s="228"/>
    </row>
    <row r="263" customFormat="false" ht="16.5" hidden="false" customHeight="true" outlineLevel="0" collapsed="false">
      <c r="A263" s="229"/>
      <c r="B263" s="154"/>
      <c r="C263" s="154"/>
      <c r="D263" s="154"/>
      <c r="E263" s="230"/>
      <c r="F263" s="230"/>
      <c r="G263" s="230"/>
      <c r="H263" s="230"/>
      <c r="I263" s="175"/>
      <c r="J263" s="230"/>
      <c r="L263" s="230"/>
    </row>
    <row r="264" customFormat="false" ht="16.5" hidden="false" customHeight="true" outlineLevel="0" collapsed="false">
      <c r="A264" s="229"/>
      <c r="B264" s="154"/>
      <c r="C264" s="154"/>
      <c r="D264" s="154"/>
      <c r="E264" s="230"/>
      <c r="F264" s="230"/>
      <c r="G264" s="230"/>
      <c r="H264" s="230"/>
      <c r="I264" s="175"/>
      <c r="J264" s="230"/>
      <c r="L264" s="230"/>
    </row>
    <row r="265" customFormat="false" ht="16.5" hidden="false" customHeight="true" outlineLevel="0" collapsed="false">
      <c r="A265" s="229"/>
      <c r="B265" s="154"/>
      <c r="C265" s="154"/>
      <c r="D265" s="154"/>
      <c r="E265" s="230"/>
      <c r="F265" s="230"/>
      <c r="G265" s="230"/>
      <c r="H265" s="230"/>
      <c r="I265" s="175"/>
      <c r="J265" s="230"/>
      <c r="L265" s="230"/>
    </row>
    <row r="266" customFormat="false" ht="16.5" hidden="false" customHeight="true" outlineLevel="0" collapsed="false">
      <c r="A266" s="229"/>
      <c r="B266" s="154"/>
      <c r="C266" s="154"/>
      <c r="D266" s="154"/>
      <c r="E266" s="230"/>
      <c r="F266" s="230"/>
      <c r="G266" s="230"/>
      <c r="H266" s="230"/>
      <c r="I266" s="175"/>
      <c r="J266" s="230"/>
      <c r="L266" s="230"/>
    </row>
    <row r="267" customFormat="false" ht="16.5" hidden="false" customHeight="true" outlineLevel="0" collapsed="false">
      <c r="A267" s="229"/>
      <c r="B267" s="154"/>
      <c r="C267" s="154"/>
      <c r="D267" s="154"/>
      <c r="E267" s="230"/>
      <c r="F267" s="230"/>
      <c r="G267" s="230"/>
      <c r="H267" s="230"/>
      <c r="I267" s="175"/>
      <c r="J267" s="230"/>
      <c r="L267" s="230"/>
    </row>
    <row r="268" customFormat="false" ht="16.5" hidden="false" customHeight="true" outlineLevel="0" collapsed="false">
      <c r="A268" s="229"/>
      <c r="B268" s="154"/>
      <c r="C268" s="154"/>
      <c r="D268" s="154"/>
      <c r="E268" s="230"/>
      <c r="F268" s="230"/>
      <c r="G268" s="230"/>
      <c r="H268" s="230"/>
      <c r="I268" s="175"/>
      <c r="J268" s="230"/>
      <c r="L268" s="230"/>
    </row>
    <row r="269" customFormat="false" ht="16.5" hidden="false" customHeight="true" outlineLevel="0" collapsed="false">
      <c r="A269" s="229"/>
      <c r="B269" s="154"/>
      <c r="C269" s="154"/>
      <c r="D269" s="154"/>
      <c r="E269" s="230"/>
      <c r="F269" s="230"/>
      <c r="G269" s="230"/>
      <c r="H269" s="230"/>
      <c r="I269" s="175"/>
      <c r="J269" s="230"/>
      <c r="L269" s="230"/>
    </row>
    <row r="270" customFormat="false" ht="16.5" hidden="false" customHeight="true" outlineLevel="0" collapsed="false">
      <c r="A270" s="229"/>
      <c r="B270" s="154"/>
      <c r="C270" s="154"/>
      <c r="D270" s="154"/>
      <c r="E270" s="230"/>
      <c r="F270" s="230"/>
      <c r="G270" s="230"/>
      <c r="H270" s="230"/>
      <c r="I270" s="175"/>
      <c r="J270" s="230"/>
      <c r="L270" s="230"/>
    </row>
    <row r="271" customFormat="false" ht="16.5" hidden="false" customHeight="true" outlineLevel="0" collapsed="false">
      <c r="A271" s="229"/>
      <c r="B271" s="154"/>
      <c r="C271" s="154"/>
      <c r="D271" s="154"/>
      <c r="E271" s="230"/>
      <c r="F271" s="230"/>
      <c r="G271" s="230"/>
      <c r="H271" s="230"/>
      <c r="I271" s="175"/>
      <c r="J271" s="230"/>
      <c r="L271" s="230"/>
    </row>
    <row r="272" customFormat="false" ht="16.5" hidden="false" customHeight="true" outlineLevel="0" collapsed="false">
      <c r="A272" s="229"/>
      <c r="B272" s="154"/>
      <c r="C272" s="154"/>
      <c r="D272" s="154"/>
      <c r="E272" s="230"/>
      <c r="F272" s="230"/>
      <c r="G272" s="230"/>
      <c r="H272" s="230"/>
      <c r="I272" s="175"/>
      <c r="J272" s="230"/>
      <c r="L272" s="230"/>
    </row>
    <row r="273" customFormat="false" ht="16.5" hidden="false" customHeight="true" outlineLevel="0" collapsed="false">
      <c r="A273" s="229"/>
      <c r="B273" s="154"/>
      <c r="C273" s="154"/>
      <c r="D273" s="154"/>
      <c r="E273" s="230"/>
      <c r="F273" s="230"/>
      <c r="G273" s="230"/>
      <c r="H273" s="230"/>
      <c r="I273" s="175"/>
      <c r="J273" s="230"/>
      <c r="L273" s="230"/>
    </row>
    <row r="274" customFormat="false" ht="16.5" hidden="false" customHeight="true" outlineLevel="0" collapsed="false">
      <c r="A274" s="229"/>
      <c r="B274" s="154"/>
      <c r="C274" s="154"/>
      <c r="D274" s="154"/>
      <c r="E274" s="230"/>
      <c r="F274" s="230"/>
      <c r="G274" s="230"/>
      <c r="H274" s="230"/>
      <c r="I274" s="175"/>
      <c r="J274" s="230"/>
      <c r="L274" s="230"/>
    </row>
    <row r="275" customFormat="false" ht="12.75" hidden="false" customHeight="false" outlineLevel="0" collapsed="false">
      <c r="E275" s="231"/>
      <c r="F275" s="231"/>
      <c r="G275" s="231"/>
      <c r="H275" s="231"/>
      <c r="J275" s="231"/>
      <c r="L275" s="231"/>
    </row>
    <row r="276" customFormat="false" ht="12.75" hidden="false" customHeight="false" outlineLevel="0" collapsed="false">
      <c r="E276" s="231"/>
      <c r="F276" s="231"/>
      <c r="G276" s="231"/>
      <c r="H276" s="231"/>
      <c r="J276" s="231"/>
      <c r="L276" s="231"/>
    </row>
  </sheetData>
  <mergeCells count="12">
    <mergeCell ref="A4:A6"/>
    <mergeCell ref="B4:B6"/>
    <mergeCell ref="C4:C6"/>
    <mergeCell ref="D4:D6"/>
    <mergeCell ref="E4:G4"/>
    <mergeCell ref="H4:H6"/>
    <mergeCell ref="I4:I6"/>
    <mergeCell ref="J4:J6"/>
    <mergeCell ref="L4:L6"/>
    <mergeCell ref="E5:E6"/>
    <mergeCell ref="F5:F6"/>
    <mergeCell ref="G5:G6"/>
  </mergeCells>
  <printOptions headings="false" gridLines="true" gridLinesSet="true" horizontalCentered="false" verticalCentered="false"/>
  <pageMargins left="1.37013888888889" right="0.370138888888889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1</oddHeader>
    <oddFooter>&amp;L&amp;"Calibri,Regular"&amp;8&amp;K000000&amp;F &amp;A&amp;C&amp;"Calibri,Regular"&amp;8&amp;K000000 &amp;P of &amp;N</oddFooter>
  </headerFooter>
  <rowBreaks count="1" manualBreakCount="1">
    <brk id="21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34.99"/>
    <col collapsed="false" customWidth="true" hidden="true" outlineLevel="0" max="2" min="2" style="232" width="9.99"/>
    <col collapsed="false" customWidth="true" hidden="true" outlineLevel="0" max="3" min="3" style="232" width="12.56"/>
    <col collapsed="false" customWidth="true" hidden="true" outlineLevel="0" max="4" min="4" style="232" width="11.7"/>
    <col collapsed="false" customWidth="true" hidden="false" outlineLevel="0" max="5" min="5" style="232" width="14.41"/>
    <col collapsed="false" customWidth="true" hidden="false" outlineLevel="0" max="6" min="6" style="232" width="59.42"/>
    <col collapsed="false" customWidth="true" hidden="false" outlineLevel="0" max="8" min="7" style="232" width="14.7"/>
    <col collapsed="false" customWidth="false" hidden="false" outlineLevel="0" max="257" min="9" style="232" width="9.14"/>
  </cols>
  <sheetData>
    <row r="1" s="234" customFormat="true" ht="15" hidden="false" customHeight="true" outlineLevel="0" collapsed="false">
      <c r="A1" s="233" t="s">
        <v>204</v>
      </c>
      <c r="E1" s="233"/>
      <c r="F1" s="233"/>
    </row>
    <row r="2" s="234" customFormat="true" ht="15" hidden="false" customHeight="true" outlineLevel="0" collapsed="false">
      <c r="A2" s="233" t="str">
        <f aca="false">[1]BYDEPT!A2</f>
        <v>January 1-June 30, 2015</v>
      </c>
      <c r="E2" s="233"/>
      <c r="F2" s="233"/>
    </row>
    <row r="3" s="234" customFormat="true" ht="15" hidden="false" customHeight="true" outlineLevel="0" collapsed="false">
      <c r="A3" s="233" t="s">
        <v>205</v>
      </c>
    </row>
    <row r="4" s="234" customFormat="true" ht="15" hidden="false" customHeight="true" outlineLevel="0" collapsed="false">
      <c r="A4" s="235" t="s">
        <v>2</v>
      </c>
      <c r="B4" s="236" t="s">
        <v>206</v>
      </c>
      <c r="C4" s="236"/>
      <c r="D4" s="236"/>
      <c r="E4" s="237" t="s">
        <v>207</v>
      </c>
      <c r="F4" s="235" t="s">
        <v>208</v>
      </c>
    </row>
    <row r="5" customFormat="false" ht="16.5" hidden="false" customHeight="true" outlineLevel="0" collapsed="false">
      <c r="A5" s="235"/>
      <c r="B5" s="238" t="s">
        <v>209</v>
      </c>
      <c r="C5" s="235" t="s">
        <v>210</v>
      </c>
      <c r="D5" s="235" t="s">
        <v>211</v>
      </c>
      <c r="E5" s="237"/>
      <c r="F5" s="235"/>
    </row>
    <row r="6" customFormat="false" ht="16.5" hidden="false" customHeight="true" outlineLevel="0" collapsed="false">
      <c r="A6" s="239" t="s">
        <v>212</v>
      </c>
      <c r="B6" s="240" t="n">
        <f aca="false">B7+B12+B22+B27+B32+B39+B52</f>
        <v>0</v>
      </c>
      <c r="C6" s="240" t="n">
        <f aca="false">C12+C22+C27+C43+C48+C52+C32</f>
        <v>-37189475</v>
      </c>
      <c r="D6" s="240" t="n">
        <f aca="false">D12+D22+D27+D43+D48+D52+D32</f>
        <v>0</v>
      </c>
      <c r="E6" s="240" t="n">
        <f aca="false">E12+E22+E27+E43+E48+E52+E32+E7+E39</f>
        <v>-37189475</v>
      </c>
      <c r="F6" s="241"/>
    </row>
    <row r="7" customFormat="false" ht="16.5" hidden="false" customHeight="true" outlineLevel="0" collapsed="false">
      <c r="A7" s="242" t="s">
        <v>213</v>
      </c>
      <c r="B7" s="240" t="n">
        <f aca="false">B9+B10</f>
        <v>-716</v>
      </c>
      <c r="C7" s="240" t="n">
        <f aca="false">C9+C10</f>
        <v>0</v>
      </c>
      <c r="D7" s="240" t="n">
        <f aca="false">D9+D10</f>
        <v>0</v>
      </c>
      <c r="E7" s="240" t="n">
        <f aca="false">E9+E10</f>
        <v>-716</v>
      </c>
      <c r="F7" s="241"/>
    </row>
    <row r="8" customFormat="false" ht="16.5" hidden="false" customHeight="true" outlineLevel="0" collapsed="false">
      <c r="A8" s="190" t="s">
        <v>214</v>
      </c>
      <c r="B8" s="243"/>
      <c r="C8" s="243"/>
      <c r="D8" s="243"/>
      <c r="E8" s="243"/>
      <c r="F8" s="241"/>
    </row>
    <row r="9" customFormat="false" ht="27.75" hidden="false" customHeight="true" outlineLevel="0" collapsed="false">
      <c r="A9" s="244" t="s">
        <v>215</v>
      </c>
      <c r="B9" s="245" t="n">
        <v>-345</v>
      </c>
      <c r="C9" s="245"/>
      <c r="D9" s="245"/>
      <c r="E9" s="245" t="n">
        <f aca="false">SUM(B9:D9)</f>
        <v>-345</v>
      </c>
      <c r="F9" s="246" t="s">
        <v>216</v>
      </c>
    </row>
    <row r="10" customFormat="false" ht="29.25" hidden="false" customHeight="true" outlineLevel="0" collapsed="false">
      <c r="A10" s="244" t="s">
        <v>217</v>
      </c>
      <c r="B10" s="245" t="n">
        <v>-371</v>
      </c>
      <c r="C10" s="245"/>
      <c r="D10" s="245"/>
      <c r="E10" s="245" t="n">
        <f aca="false">SUM(B10:D10)</f>
        <v>-371</v>
      </c>
      <c r="F10" s="246" t="s">
        <v>218</v>
      </c>
    </row>
    <row r="11" customFormat="false" ht="16.5" hidden="false" customHeight="true" outlineLevel="0" collapsed="false">
      <c r="A11" s="239"/>
      <c r="B11" s="243"/>
      <c r="C11" s="243"/>
      <c r="D11" s="243"/>
      <c r="E11" s="243"/>
      <c r="F11" s="241"/>
    </row>
    <row r="12" customFormat="false" ht="17.25" hidden="false" customHeight="true" outlineLevel="0" collapsed="false">
      <c r="A12" s="247" t="s">
        <v>219</v>
      </c>
      <c r="B12" s="248" t="n">
        <f aca="false">SUM(B15:B20)</f>
        <v>0</v>
      </c>
      <c r="C12" s="248" t="n">
        <f aca="false">SUM(C15:C20)</f>
        <v>-494203</v>
      </c>
      <c r="D12" s="248" t="n">
        <f aca="false">SUM(D15:D20)</f>
        <v>-6268261</v>
      </c>
      <c r="E12" s="248" t="n">
        <f aca="false">SUM(E15:E20)</f>
        <v>-6762464</v>
      </c>
      <c r="F12" s="249"/>
    </row>
    <row r="13" s="232" customFormat="true" ht="15" hidden="false" customHeight="true" outlineLevel="0" collapsed="false">
      <c r="A13" s="190" t="s">
        <v>220</v>
      </c>
      <c r="B13" s="250" t="n">
        <f aca="false">SUM(B14:B20)</f>
        <v>0</v>
      </c>
      <c r="C13" s="250" t="n">
        <f aca="false">SUM(C14:C20)</f>
        <v>-494203</v>
      </c>
      <c r="D13" s="250" t="n">
        <f aca="false">SUM(D14:D20)</f>
        <v>-6268261</v>
      </c>
      <c r="E13" s="251" t="n">
        <f aca="false">SUM(E14:E20)</f>
        <v>-6762464</v>
      </c>
      <c r="F13" s="249"/>
    </row>
    <row r="14" customFormat="false" ht="17.25" hidden="false" customHeight="true" outlineLevel="0" collapsed="false">
      <c r="A14" s="190" t="s">
        <v>214</v>
      </c>
      <c r="F14" s="252"/>
    </row>
    <row r="15" customFormat="false" ht="33.75" hidden="false" customHeight="true" outlineLevel="0" collapsed="false">
      <c r="A15" s="244" t="s">
        <v>221</v>
      </c>
      <c r="B15" s="253"/>
      <c r="C15" s="253"/>
      <c r="D15" s="253" t="n">
        <f aca="false">-6100000</f>
        <v>-6100000</v>
      </c>
      <c r="E15" s="253" t="n">
        <f aca="false">SUM(B15:D15)</f>
        <v>-6100000</v>
      </c>
      <c r="F15" s="246" t="s">
        <v>222</v>
      </c>
    </row>
    <row r="16" customFormat="false" ht="33.75" hidden="false" customHeight="true" outlineLevel="0" collapsed="false">
      <c r="A16" s="244" t="s">
        <v>223</v>
      </c>
      <c r="B16" s="253"/>
      <c r="C16" s="253"/>
      <c r="D16" s="253" t="n">
        <v>-150000</v>
      </c>
      <c r="E16" s="253" t="n">
        <f aca="false">SUM(B16:D16)</f>
        <v>-150000</v>
      </c>
      <c r="F16" s="246" t="s">
        <v>224</v>
      </c>
    </row>
    <row r="17" customFormat="false" ht="46.5" hidden="false" customHeight="true" outlineLevel="0" collapsed="false">
      <c r="A17" s="244" t="s">
        <v>225</v>
      </c>
      <c r="B17" s="253"/>
      <c r="C17" s="253" t="n">
        <f aca="false">-409363-3000</f>
        <v>-412363</v>
      </c>
      <c r="D17" s="253" t="n">
        <v>-8006</v>
      </c>
      <c r="E17" s="253" t="n">
        <f aca="false">SUM(B17:D17)</f>
        <v>-420369</v>
      </c>
      <c r="F17" s="246" t="s">
        <v>226</v>
      </c>
    </row>
    <row r="18" customFormat="false" ht="17.25" hidden="false" customHeight="true" outlineLevel="0" collapsed="false">
      <c r="A18" s="190" t="s">
        <v>227</v>
      </c>
      <c r="B18" s="253"/>
      <c r="C18" s="253"/>
      <c r="D18" s="253"/>
      <c r="E18" s="253"/>
      <c r="F18" s="246"/>
    </row>
    <row r="19" customFormat="false" ht="18" hidden="false" customHeight="true" outlineLevel="0" collapsed="false">
      <c r="A19" s="190" t="s">
        <v>214</v>
      </c>
      <c r="B19" s="253"/>
      <c r="C19" s="253"/>
      <c r="D19" s="253"/>
      <c r="E19" s="253"/>
      <c r="F19" s="246"/>
    </row>
    <row r="20" customFormat="false" ht="32.25" hidden="false" customHeight="true" outlineLevel="0" collapsed="false">
      <c r="A20" s="244" t="s">
        <v>228</v>
      </c>
      <c r="B20" s="254"/>
      <c r="C20" s="254" t="n">
        <f aca="false">-81840</f>
        <v>-81840</v>
      </c>
      <c r="D20" s="254" t="n">
        <v>-10255</v>
      </c>
      <c r="E20" s="254" t="n">
        <f aca="false">SUM(B20:D20)</f>
        <v>-92095</v>
      </c>
      <c r="F20" s="246" t="s">
        <v>229</v>
      </c>
    </row>
    <row r="21" customFormat="false" ht="12" hidden="false" customHeight="true" outlineLevel="0" collapsed="false">
      <c r="A21" s="190"/>
      <c r="F21" s="252"/>
    </row>
    <row r="22" customFormat="false" ht="15" hidden="false" customHeight="true" outlineLevel="0" collapsed="false">
      <c r="A22" s="247" t="s">
        <v>230</v>
      </c>
      <c r="B22" s="248" t="n">
        <f aca="false">SUM(B24:B25)</f>
        <v>248754</v>
      </c>
      <c r="C22" s="248" t="n">
        <f aca="false">SUM(C24:C25)</f>
        <v>0</v>
      </c>
      <c r="D22" s="248" t="n">
        <f aca="false">SUM(D24:D25)</f>
        <v>0</v>
      </c>
      <c r="E22" s="248" t="n">
        <f aca="false">SUM(E24:E25)</f>
        <v>248754</v>
      </c>
      <c r="F22" s="249"/>
    </row>
    <row r="23" customFormat="false" ht="15" hidden="false" customHeight="true" outlineLevel="0" collapsed="false">
      <c r="A23" s="190" t="s">
        <v>220</v>
      </c>
      <c r="B23" s="255"/>
      <c r="C23" s="255"/>
      <c r="D23" s="255"/>
      <c r="E23" s="255"/>
      <c r="F23" s="249"/>
    </row>
    <row r="24" customFormat="false" ht="15" hidden="false" customHeight="true" outlineLevel="0" collapsed="false">
      <c r="A24" s="190" t="s">
        <v>231</v>
      </c>
      <c r="F24" s="252"/>
    </row>
    <row r="25" s="232" customFormat="true" ht="31.5" hidden="false" customHeight="true" outlineLevel="0" collapsed="false">
      <c r="A25" s="244" t="s">
        <v>232</v>
      </c>
      <c r="B25" s="256" t="n">
        <v>248754</v>
      </c>
      <c r="C25" s="254"/>
      <c r="D25" s="254"/>
      <c r="E25" s="254" t="n">
        <f aca="false">SUM(B25:D25)</f>
        <v>248754</v>
      </c>
      <c r="F25" s="246" t="s">
        <v>233</v>
      </c>
    </row>
    <row r="26" customFormat="false" ht="15.75" hidden="false" customHeight="true" outlineLevel="0" collapsed="false">
      <c r="A26" s="190"/>
      <c r="F26" s="252"/>
    </row>
    <row r="27" customFormat="false" ht="15" hidden="false" customHeight="true" outlineLevel="0" collapsed="false">
      <c r="A27" s="247" t="s">
        <v>234</v>
      </c>
      <c r="B27" s="248" t="n">
        <f aca="false">SUM(B29:B30)</f>
        <v>0</v>
      </c>
      <c r="C27" s="248" t="n">
        <f aca="false">SUM(C29:C30)</f>
        <v>-18413</v>
      </c>
      <c r="D27" s="248" t="n">
        <f aca="false">SUM(D29:D30)</f>
        <v>-48148198</v>
      </c>
      <c r="E27" s="248" t="n">
        <f aca="false">SUM(E29:E30)</f>
        <v>-48166611</v>
      </c>
      <c r="F27" s="249"/>
    </row>
    <row r="28" customFormat="false" ht="15" hidden="false" customHeight="true" outlineLevel="0" collapsed="false">
      <c r="A28" s="190" t="s">
        <v>235</v>
      </c>
      <c r="F28" s="252"/>
    </row>
    <row r="29" s="232" customFormat="true" ht="31.5" hidden="false" customHeight="true" outlineLevel="0" collapsed="false">
      <c r="A29" s="244" t="s">
        <v>236</v>
      </c>
      <c r="B29" s="254"/>
      <c r="C29" s="254" t="n">
        <v>-18413</v>
      </c>
      <c r="D29" s="254" t="n">
        <f aca="false">-45012-C29</f>
        <v>-26599</v>
      </c>
      <c r="E29" s="254" t="n">
        <f aca="false">SUM(B29:D29)</f>
        <v>-45012</v>
      </c>
      <c r="F29" s="246" t="s">
        <v>237</v>
      </c>
    </row>
    <row r="30" s="232" customFormat="true" ht="31.5" hidden="false" customHeight="true" outlineLevel="0" collapsed="false">
      <c r="A30" s="244" t="s">
        <v>189</v>
      </c>
      <c r="B30" s="254"/>
      <c r="C30" s="254"/>
      <c r="D30" s="257" t="n">
        <v>-48121599</v>
      </c>
      <c r="E30" s="254" t="n">
        <v>-48121599</v>
      </c>
      <c r="F30" s="246" t="s">
        <v>238</v>
      </c>
    </row>
    <row r="31" customFormat="false" ht="15" hidden="false" customHeight="true" outlineLevel="0" collapsed="false">
      <c r="A31" s="190"/>
      <c r="F31" s="252"/>
    </row>
    <row r="32" customFormat="false" ht="15" hidden="false" customHeight="true" outlineLevel="0" collapsed="false">
      <c r="A32" s="247" t="s">
        <v>239</v>
      </c>
      <c r="B32" s="248" t="n">
        <f aca="false">SUM(B34:B37)</f>
        <v>345</v>
      </c>
      <c r="C32" s="248" t="n">
        <f aca="false">SUM(C34:C37)</f>
        <v>-37189475</v>
      </c>
      <c r="D32" s="248" t="n">
        <f aca="false">SUM(D34:D37)</f>
        <v>0</v>
      </c>
      <c r="E32" s="248" t="n">
        <f aca="false">SUM(E34:E37)</f>
        <v>-37189130</v>
      </c>
      <c r="F32" s="252"/>
    </row>
    <row r="33" customFormat="false" ht="15" hidden="false" customHeight="true" outlineLevel="0" collapsed="false">
      <c r="A33" s="190" t="s">
        <v>235</v>
      </c>
      <c r="F33" s="252"/>
    </row>
    <row r="34" customFormat="false" ht="45" hidden="false" customHeight="true" outlineLevel="0" collapsed="false">
      <c r="A34" s="258" t="s">
        <v>240</v>
      </c>
      <c r="C34" s="253" t="n">
        <v>-37060440</v>
      </c>
      <c r="E34" s="253" t="n">
        <f aca="false">SUM(B34:D34)</f>
        <v>-37060440</v>
      </c>
      <c r="F34" s="259" t="s">
        <v>241</v>
      </c>
    </row>
    <row r="35" customFormat="false" ht="44.25" hidden="false" customHeight="true" outlineLevel="0" collapsed="false">
      <c r="A35" s="258" t="s">
        <v>240</v>
      </c>
      <c r="C35" s="253" t="n">
        <v>-129035</v>
      </c>
      <c r="E35" s="253" t="n">
        <f aca="false">SUM(B35:D35)</f>
        <v>-129035</v>
      </c>
      <c r="F35" s="259" t="s">
        <v>242</v>
      </c>
    </row>
    <row r="36" customFormat="false" ht="21" hidden="false" customHeight="true" outlineLevel="0" collapsed="false">
      <c r="A36" s="260" t="s">
        <v>231</v>
      </c>
      <c r="C36" s="253"/>
      <c r="E36" s="253"/>
      <c r="F36" s="259"/>
    </row>
    <row r="37" customFormat="false" ht="31.5" hidden="false" customHeight="true" outlineLevel="0" collapsed="false">
      <c r="A37" s="261" t="s">
        <v>213</v>
      </c>
      <c r="B37" s="253" t="n">
        <v>345</v>
      </c>
      <c r="C37" s="253"/>
      <c r="D37" s="253"/>
      <c r="E37" s="253" t="n">
        <f aca="false">SUM(B37:D37)</f>
        <v>345</v>
      </c>
      <c r="F37" s="246" t="s">
        <v>216</v>
      </c>
    </row>
    <row r="38" customFormat="false" ht="15" hidden="false" customHeight="true" outlineLevel="0" collapsed="false">
      <c r="A38" s="190"/>
      <c r="F38" s="252"/>
    </row>
    <row r="39" customFormat="false" ht="15" hidden="false" customHeight="true" outlineLevel="0" collapsed="false">
      <c r="A39" s="247" t="s">
        <v>217</v>
      </c>
      <c r="B39" s="248" t="n">
        <f aca="false">B41</f>
        <v>371</v>
      </c>
      <c r="C39" s="248" t="n">
        <f aca="false">C41</f>
        <v>0</v>
      </c>
      <c r="D39" s="248" t="n">
        <f aca="false">D41</f>
        <v>0</v>
      </c>
      <c r="E39" s="248" t="n">
        <f aca="false">E41</f>
        <v>371</v>
      </c>
      <c r="F39" s="252"/>
    </row>
    <row r="40" customFormat="false" ht="15" hidden="false" customHeight="true" outlineLevel="0" collapsed="false">
      <c r="A40" s="260" t="s">
        <v>231</v>
      </c>
      <c r="F40" s="252"/>
    </row>
    <row r="41" customFormat="false" ht="27" hidden="false" customHeight="true" outlineLevel="0" collapsed="false">
      <c r="A41" s="261" t="s">
        <v>213</v>
      </c>
      <c r="B41" s="232" t="n">
        <v>371</v>
      </c>
      <c r="E41" s="253" t="n">
        <f aca="false">SUM(B41:D41)</f>
        <v>371</v>
      </c>
      <c r="F41" s="246" t="s">
        <v>218</v>
      </c>
    </row>
    <row r="42" customFormat="false" ht="15" hidden="false" customHeight="true" outlineLevel="0" collapsed="false">
      <c r="A42" s="261"/>
      <c r="F42" s="252"/>
    </row>
    <row r="43" customFormat="false" ht="15" hidden="false" customHeight="true" outlineLevel="0" collapsed="false">
      <c r="A43" s="247" t="s">
        <v>189</v>
      </c>
      <c r="B43" s="248" t="n">
        <f aca="false">SUM(B45:B46)</f>
        <v>0</v>
      </c>
      <c r="C43" s="248" t="n">
        <f aca="false">SUM(C45:C46)</f>
        <v>0</v>
      </c>
      <c r="D43" s="248" t="n">
        <f aca="false">SUM(D45:D46)</f>
        <v>53196139</v>
      </c>
      <c r="E43" s="248" t="n">
        <f aca="false">SUM(E45:E46)</f>
        <v>53196139</v>
      </c>
      <c r="F43" s="249"/>
    </row>
    <row r="44" customFormat="false" ht="15.75" hidden="false" customHeight="true" outlineLevel="0" collapsed="false">
      <c r="A44" s="190" t="s">
        <v>243</v>
      </c>
      <c r="B44" s="262"/>
      <c r="C44" s="262"/>
      <c r="D44" s="262"/>
      <c r="E44" s="262"/>
      <c r="F44" s="252"/>
    </row>
    <row r="45" s="264" customFormat="true" ht="25.5" hidden="false" customHeight="false" outlineLevel="0" collapsed="false">
      <c r="A45" s="244" t="s">
        <v>244</v>
      </c>
      <c r="B45" s="263"/>
      <c r="C45" s="263"/>
      <c r="D45" s="262" t="n">
        <f aca="false">6250000-150000</f>
        <v>6100000</v>
      </c>
      <c r="E45" s="263" t="n">
        <f aca="false">SUM(B45:D45)</f>
        <v>6100000</v>
      </c>
      <c r="F45" s="246" t="s">
        <v>222</v>
      </c>
    </row>
    <row r="46" s="264" customFormat="true" ht="28.5" hidden="false" customHeight="true" outlineLevel="0" collapsed="false">
      <c r="A46" s="244" t="s">
        <v>234</v>
      </c>
      <c r="B46" s="263"/>
      <c r="C46" s="263"/>
      <c r="D46" s="262" t="n">
        <f aca="false">48121599-1025460</f>
        <v>47096139</v>
      </c>
      <c r="E46" s="263" t="n">
        <f aca="false">SUM(B46:D46)</f>
        <v>47096139</v>
      </c>
      <c r="F46" s="246" t="s">
        <v>238</v>
      </c>
    </row>
    <row r="47" customFormat="false" ht="13.5" hidden="false" customHeight="true" outlineLevel="0" collapsed="false">
      <c r="A47" s="190"/>
      <c r="B47" s="262"/>
      <c r="C47" s="262"/>
      <c r="D47" s="262"/>
      <c r="E47" s="262"/>
      <c r="F47" s="252"/>
    </row>
    <row r="48" customFormat="false" ht="15" hidden="false" customHeight="true" outlineLevel="0" collapsed="false">
      <c r="A48" s="247" t="s">
        <v>191</v>
      </c>
      <c r="B48" s="265" t="n">
        <f aca="false">B50</f>
        <v>0</v>
      </c>
      <c r="C48" s="265" t="n">
        <f aca="false">C50</f>
        <v>-376478</v>
      </c>
      <c r="D48" s="265" t="n">
        <f aca="false">D50</f>
        <v>0</v>
      </c>
      <c r="E48" s="265" t="n">
        <f aca="false">E50</f>
        <v>-376478</v>
      </c>
      <c r="F48" s="252"/>
    </row>
    <row r="49" customFormat="false" ht="15" hidden="false" customHeight="true" outlineLevel="0" collapsed="false">
      <c r="A49" s="190" t="s">
        <v>214</v>
      </c>
      <c r="B49" s="262"/>
      <c r="C49" s="262"/>
      <c r="D49" s="262"/>
      <c r="E49" s="262"/>
      <c r="F49" s="252"/>
    </row>
    <row r="50" customFormat="false" ht="32.25" hidden="false" customHeight="true" outlineLevel="0" collapsed="false">
      <c r="A50" s="244" t="s">
        <v>232</v>
      </c>
      <c r="B50" s="262"/>
      <c r="C50" s="262" t="n">
        <v>-376478</v>
      </c>
      <c r="D50" s="262"/>
      <c r="E50" s="262" t="n">
        <f aca="false">SUM(B50:D50)</f>
        <v>-376478</v>
      </c>
      <c r="F50" s="246" t="s">
        <v>245</v>
      </c>
    </row>
    <row r="51" customFormat="false" ht="15" hidden="false" customHeight="true" outlineLevel="0" collapsed="false">
      <c r="A51" s="190"/>
      <c r="B51" s="262"/>
      <c r="C51" s="262"/>
      <c r="D51" s="262"/>
      <c r="E51" s="262"/>
      <c r="F51" s="252"/>
    </row>
    <row r="52" customFormat="false" ht="15" hidden="false" customHeight="true" outlineLevel="0" collapsed="false">
      <c r="A52" s="247" t="s">
        <v>232</v>
      </c>
      <c r="B52" s="265" t="n">
        <f aca="false">SUM(B54:B62)</f>
        <v>-248754</v>
      </c>
      <c r="C52" s="265" t="n">
        <f aca="false">SUM(C54:C62)</f>
        <v>889094</v>
      </c>
      <c r="D52" s="265" t="n">
        <f aca="false">SUM(D54:D62)</f>
        <v>1220320</v>
      </c>
      <c r="E52" s="265" t="n">
        <f aca="false">SUM(E54:E62)</f>
        <v>1860660</v>
      </c>
      <c r="F52" s="249"/>
    </row>
    <row r="53" customFormat="false" ht="17.25" hidden="false" customHeight="true" outlineLevel="0" collapsed="false">
      <c r="A53" s="190" t="s">
        <v>214</v>
      </c>
      <c r="B53" s="262"/>
      <c r="C53" s="262"/>
      <c r="D53" s="262"/>
      <c r="E53" s="266"/>
      <c r="F53" s="252"/>
    </row>
    <row r="54" customFormat="false" ht="29.25" hidden="false" customHeight="true" outlineLevel="0" collapsed="false">
      <c r="A54" s="244" t="s">
        <v>230</v>
      </c>
      <c r="B54" s="262" t="n">
        <v>-248754</v>
      </c>
      <c r="C54" s="262"/>
      <c r="D54" s="262"/>
      <c r="E54" s="262" t="n">
        <f aca="false">SUM(B54:D54)</f>
        <v>-248754</v>
      </c>
      <c r="F54" s="246" t="s">
        <v>233</v>
      </c>
    </row>
    <row r="55" customFormat="false" ht="13.5" hidden="false" customHeight="true" outlineLevel="0" collapsed="false">
      <c r="A55" s="244"/>
      <c r="B55" s="262"/>
      <c r="C55" s="262"/>
      <c r="D55" s="262"/>
      <c r="E55" s="262"/>
      <c r="F55" s="246"/>
    </row>
    <row r="56" customFormat="false" ht="15.75" hidden="false" customHeight="true" outlineLevel="0" collapsed="false">
      <c r="A56" s="190" t="s">
        <v>246</v>
      </c>
      <c r="B56" s="262"/>
      <c r="C56" s="262"/>
      <c r="D56" s="262"/>
      <c r="E56" s="262"/>
      <c r="F56" s="246"/>
    </row>
    <row r="57" customFormat="false" ht="48" hidden="false" customHeight="true" outlineLevel="0" collapsed="false">
      <c r="A57" s="244" t="s">
        <v>244</v>
      </c>
      <c r="B57" s="262"/>
      <c r="C57" s="262" t="n">
        <f aca="false">409363+3000</f>
        <v>412363</v>
      </c>
      <c r="D57" s="262" t="n">
        <v>8006</v>
      </c>
      <c r="E57" s="262" t="n">
        <f aca="false">SUM(B57:D57)</f>
        <v>420369</v>
      </c>
      <c r="F57" s="246" t="s">
        <v>226</v>
      </c>
    </row>
    <row r="58" customFormat="false" ht="29.25" hidden="false" customHeight="true" outlineLevel="0" collapsed="false">
      <c r="A58" s="244" t="s">
        <v>247</v>
      </c>
      <c r="B58" s="263"/>
      <c r="C58" s="263" t="n">
        <v>81840</v>
      </c>
      <c r="D58" s="263" t="n">
        <v>10255</v>
      </c>
      <c r="E58" s="263" t="n">
        <f aca="false">SUM(B58:D58)</f>
        <v>92095</v>
      </c>
      <c r="F58" s="246" t="s">
        <v>229</v>
      </c>
    </row>
    <row r="59" customFormat="false" ht="29.25" hidden="false" customHeight="true" outlineLevel="0" collapsed="false">
      <c r="A59" s="244" t="s">
        <v>244</v>
      </c>
      <c r="B59" s="263"/>
      <c r="C59" s="263"/>
      <c r="D59" s="263" t="n">
        <v>150000</v>
      </c>
      <c r="E59" s="263" t="n">
        <f aca="false">SUM(B59:D59)</f>
        <v>150000</v>
      </c>
      <c r="F59" s="246" t="s">
        <v>224</v>
      </c>
    </row>
    <row r="60" customFormat="false" ht="27.75" hidden="false" customHeight="true" outlineLevel="0" collapsed="false">
      <c r="A60" s="244" t="s">
        <v>248</v>
      </c>
      <c r="B60" s="263"/>
      <c r="C60" s="263" t="n">
        <v>18413</v>
      </c>
      <c r="D60" s="263" t="n">
        <v>26599</v>
      </c>
      <c r="E60" s="263" t="n">
        <f aca="false">SUM(B60:D60)</f>
        <v>45012</v>
      </c>
      <c r="F60" s="246" t="s">
        <v>237</v>
      </c>
    </row>
    <row r="61" customFormat="false" ht="27.75" hidden="false" customHeight="true" outlineLevel="0" collapsed="false">
      <c r="A61" s="244" t="s">
        <v>221</v>
      </c>
      <c r="B61" s="263"/>
      <c r="C61" s="263"/>
      <c r="D61" s="257" t="n">
        <f aca="false">1025460</f>
        <v>1025460</v>
      </c>
      <c r="E61" s="263" t="n">
        <f aca="false">SUM(B61:D61)</f>
        <v>1025460</v>
      </c>
      <c r="F61" s="246" t="s">
        <v>238</v>
      </c>
    </row>
    <row r="62" customFormat="false" ht="27.75" hidden="false" customHeight="true" outlineLevel="0" collapsed="false">
      <c r="A62" s="244" t="s">
        <v>191</v>
      </c>
      <c r="B62" s="263"/>
      <c r="C62" s="262" t="n">
        <v>376478</v>
      </c>
      <c r="D62" s="263"/>
      <c r="E62" s="263" t="n">
        <f aca="false">SUM(B62:D62)</f>
        <v>376478</v>
      </c>
      <c r="F62" s="246" t="s">
        <v>245</v>
      </c>
    </row>
    <row r="63" customFormat="false" ht="13.5" hidden="false" customHeight="true" outlineLevel="0" collapsed="false">
      <c r="A63" s="267"/>
      <c r="B63" s="263"/>
      <c r="C63" s="263"/>
      <c r="D63" s="263"/>
      <c r="E63" s="263"/>
      <c r="F63" s="246"/>
    </row>
    <row r="64" customFormat="false" ht="18.75" hidden="false" customHeight="true" outlineLevel="0" collapsed="false">
      <c r="A64" s="268" t="s">
        <v>249</v>
      </c>
      <c r="B64" s="269" t="n">
        <f aca="false">B67+B68</f>
        <v>0</v>
      </c>
      <c r="C64" s="269" t="n">
        <f aca="false">C67+C68</f>
        <v>37189475</v>
      </c>
      <c r="D64" s="269" t="n">
        <f aca="false">D67+D68</f>
        <v>0</v>
      </c>
      <c r="E64" s="269" t="n">
        <f aca="false">E67+E68</f>
        <v>37189475</v>
      </c>
      <c r="F64" s="259"/>
    </row>
    <row r="65" customFormat="false" ht="18.75" hidden="false" customHeight="true" outlineLevel="0" collapsed="false">
      <c r="A65" s="247" t="s">
        <v>193</v>
      </c>
      <c r="B65" s="262"/>
      <c r="C65" s="262"/>
      <c r="D65" s="262"/>
      <c r="E65" s="262"/>
      <c r="F65" s="259"/>
    </row>
    <row r="66" customFormat="false" ht="18.75" hidden="false" customHeight="true" outlineLevel="0" collapsed="false">
      <c r="A66" s="270" t="s">
        <v>250</v>
      </c>
      <c r="B66" s="262"/>
      <c r="C66" s="262"/>
      <c r="D66" s="262"/>
      <c r="E66" s="262"/>
      <c r="F66" s="259"/>
    </row>
    <row r="67" customFormat="false" ht="42" hidden="false" customHeight="true" outlineLevel="0" collapsed="false">
      <c r="A67" s="258" t="s">
        <v>239</v>
      </c>
      <c r="B67" s="263"/>
      <c r="C67" s="257" t="n">
        <v>37060440</v>
      </c>
      <c r="D67" s="263"/>
      <c r="E67" s="263" t="n">
        <f aca="false">SUM(B67:D67)</f>
        <v>37060440</v>
      </c>
      <c r="F67" s="259" t="s">
        <v>241</v>
      </c>
    </row>
    <row r="68" customFormat="false" ht="40.5" hidden="false" customHeight="true" outlineLevel="0" collapsed="false">
      <c r="A68" s="258" t="s">
        <v>239</v>
      </c>
      <c r="B68" s="263"/>
      <c r="C68" s="263" t="n">
        <v>129035</v>
      </c>
      <c r="D68" s="263"/>
      <c r="E68" s="263" t="n">
        <f aca="false">SUM(B68:D68)</f>
        <v>129035</v>
      </c>
      <c r="F68" s="259" t="s">
        <v>242</v>
      </c>
    </row>
    <row r="69" customFormat="false" ht="18" hidden="false" customHeight="true" outlineLevel="0" collapsed="false">
      <c r="A69" s="271" t="s">
        <v>42</v>
      </c>
      <c r="B69" s="272" t="n">
        <f aca="false">B64+B6</f>
        <v>0</v>
      </c>
      <c r="C69" s="272" t="n">
        <f aca="false">C64+C6</f>
        <v>0</v>
      </c>
      <c r="D69" s="272" t="n">
        <f aca="false">D64+D6</f>
        <v>0</v>
      </c>
      <c r="E69" s="272" t="n">
        <f aca="false">E64+E6</f>
        <v>0</v>
      </c>
      <c r="F69" s="273"/>
    </row>
    <row r="70" customFormat="false" ht="13.5" hidden="false" customHeight="false" outlineLevel="0" collapsed="false"/>
    <row r="75" customFormat="false" ht="12.75" hidden="false" customHeight="false" outlineLevel="0" collapsed="false">
      <c r="F75" s="274"/>
    </row>
    <row r="80" customFormat="false" ht="12.75" hidden="false" customHeight="false" outlineLevel="0" collapsed="false">
      <c r="F80" s="274"/>
    </row>
  </sheetData>
  <mergeCells count="4">
    <mergeCell ref="A4:A5"/>
    <mergeCell ref="B4:D4"/>
    <mergeCell ref="E4:E5"/>
    <mergeCell ref="F4:F5"/>
  </mergeCells>
  <printOptions headings="false" gridLines="true" gridLinesSet="true" horizontalCentered="false" verticalCentered="false"/>
  <pageMargins left="0.709722222222222" right="0.35" top="0.879861111111111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&amp;K000000ANNEX A-3</oddHeader>
    <oddFooter>&amp;C&amp;"Calibri,Regular"&amp;11&amp;K000000&amp;P of &amp;N</oddFooter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Z34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M82" activeCellId="0" sqref="M82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89" width="16.28"/>
    <col collapsed="false" customWidth="true" hidden="false" outlineLevel="0" max="2" min="2" style="89" width="11.7"/>
    <col collapsed="false" customWidth="false" hidden="false" outlineLevel="0" max="3" min="3" style="89" width="12.14"/>
    <col collapsed="false" customWidth="true" hidden="false" outlineLevel="0" max="4" min="4" style="89" width="12.28"/>
    <col collapsed="false" customWidth="true" hidden="false" outlineLevel="0" max="5" min="5" style="89" width="13.56"/>
    <col collapsed="false" customWidth="true" hidden="false" outlineLevel="0" max="6" min="6" style="89" width="12.99"/>
    <col collapsed="false" customWidth="true" hidden="false" outlineLevel="0" max="7" min="7" style="89" width="13.14"/>
    <col collapsed="false" customWidth="true" hidden="false" outlineLevel="0" max="8" min="8" style="89" width="12.56"/>
    <col collapsed="false" customWidth="true" hidden="false" outlineLevel="0" max="9" min="9" style="89" width="12.7"/>
    <col collapsed="false" customWidth="true" hidden="false" outlineLevel="0" max="10" min="10" style="92" width="9.7"/>
    <col collapsed="false" customWidth="true" hidden="false" outlineLevel="0" max="11" min="11" style="92" width="8.7"/>
    <col collapsed="false" customWidth="true" hidden="false" outlineLevel="0" max="253" min="12" style="92" width="9.14"/>
    <col collapsed="false" customWidth="true" hidden="false" outlineLevel="0" max="254" min="254" style="92" width="15.41"/>
    <col collapsed="false" customWidth="true" hidden="false" outlineLevel="0" max="255" min="255" style="92" width="11.7"/>
    <col collapsed="false" customWidth="false" hidden="false" outlineLevel="0" max="257" min="256" style="92" width="12.14"/>
  </cols>
  <sheetData>
    <row r="1" s="276" customFormat="true" ht="12.75" hidden="false" customHeight="false" outlineLevel="0" collapsed="false">
      <c r="A1" s="275" t="str">
        <f aca="false">'[2]all sources'!A1</f>
        <v>CY 2015 ALLOTMENT RELEASES</v>
      </c>
      <c r="B1" s="275"/>
      <c r="C1" s="275"/>
      <c r="D1" s="275"/>
      <c r="I1" s="277"/>
    </row>
    <row r="2" s="276" customFormat="true" ht="12.75" hidden="false" customHeight="false" outlineLevel="0" collapsed="false">
      <c r="A2" s="275" t="s">
        <v>251</v>
      </c>
      <c r="B2" s="275"/>
      <c r="C2" s="275"/>
      <c r="D2" s="275"/>
    </row>
    <row r="3" s="276" customFormat="true" ht="12.75" hidden="false" customHeight="false" outlineLevel="0" collapsed="false">
      <c r="A3" s="275" t="str">
        <f aca="false">'[2]all sources'!A3</f>
        <v>January 1-June 30, 2015</v>
      </c>
      <c r="B3" s="275"/>
      <c r="C3" s="275"/>
      <c r="D3" s="275"/>
    </row>
    <row r="4" s="276" customFormat="true" ht="12.75" hidden="false" customHeight="false" outlineLevel="0" collapsed="false">
      <c r="A4" s="275" t="s">
        <v>1</v>
      </c>
      <c r="B4" s="227"/>
      <c r="C4" s="278"/>
      <c r="D4" s="278"/>
    </row>
    <row r="5" customFormat="false" ht="24" hidden="false" customHeight="true" outlineLevel="0" collapsed="false">
      <c r="A5" s="279" t="s">
        <v>2</v>
      </c>
      <c r="B5" s="280" t="s">
        <v>252</v>
      </c>
      <c r="C5" s="280"/>
      <c r="D5" s="280"/>
      <c r="E5" s="281" t="s">
        <v>253</v>
      </c>
      <c r="F5" s="107" t="s">
        <v>254</v>
      </c>
      <c r="G5" s="107" t="s">
        <v>255</v>
      </c>
      <c r="H5" s="107"/>
      <c r="I5" s="107" t="s">
        <v>256</v>
      </c>
    </row>
    <row r="6" customFormat="false" ht="39.75" hidden="false" customHeight="true" outlineLevel="0" collapsed="false">
      <c r="A6" s="279"/>
      <c r="B6" s="282" t="s">
        <v>257</v>
      </c>
      <c r="C6" s="283" t="s">
        <v>258</v>
      </c>
      <c r="D6" s="284" t="s">
        <v>259</v>
      </c>
      <c r="E6" s="281"/>
      <c r="F6" s="107"/>
      <c r="G6" s="283" t="s">
        <v>260</v>
      </c>
      <c r="H6" s="283" t="s">
        <v>261</v>
      </c>
      <c r="I6" s="107"/>
    </row>
    <row r="7" customFormat="false" ht="15" hidden="false" customHeight="true" outlineLevel="0" collapsed="false">
      <c r="A7" s="285" t="s">
        <v>262</v>
      </c>
      <c r="B7" s="285" t="n">
        <f aca="false">'[2]NEW GAA'!E7</f>
        <v>12658419</v>
      </c>
      <c r="C7" s="286" t="n">
        <f aca="false">'[2]NEW GAA'!AR7</f>
        <v>225798</v>
      </c>
      <c r="D7" s="287" t="n">
        <f aca="false">SUM(B7:C7)</f>
        <v>12884217</v>
      </c>
      <c r="E7" s="194" t="n">
        <f aca="false">[2]AUTO!BA7</f>
        <v>324783</v>
      </c>
      <c r="F7" s="145" t="n">
        <f aca="false">[2]UF!AF7</f>
        <v>0</v>
      </c>
      <c r="G7" s="145" t="n">
        <f aca="false">'[2]CONT-RA10633'!AN7</f>
        <v>0</v>
      </c>
      <c r="H7" s="288" t="n">
        <f aca="false">'[2]SUPPL-10652'!L7</f>
        <v>320169</v>
      </c>
      <c r="I7" s="145" t="n">
        <f aca="false">SUM(D7:H7)</f>
        <v>13529169</v>
      </c>
    </row>
    <row r="8" customFormat="false" ht="14.25" hidden="false" customHeight="true" outlineLevel="0" collapsed="false">
      <c r="A8" s="126" t="s">
        <v>263</v>
      </c>
      <c r="B8" s="126" t="n">
        <f aca="false">'[2]NEW GAA'!E8</f>
        <v>2567637</v>
      </c>
      <c r="C8" s="194" t="n">
        <f aca="false">'[2]NEW GAA'!AR8</f>
        <v>7982303</v>
      </c>
      <c r="D8" s="162" t="n">
        <f aca="false">SUM(B8:C8)</f>
        <v>10549940</v>
      </c>
      <c r="E8" s="194" t="n">
        <f aca="false">[2]AUTO!BA8</f>
        <v>34820</v>
      </c>
      <c r="F8" s="145" t="n">
        <f aca="false">[2]UF!AF8</f>
        <v>0</v>
      </c>
      <c r="G8" s="145" t="n">
        <f aca="false">'[2]CONT-RA10633'!AN8</f>
        <v>0</v>
      </c>
      <c r="H8" s="145" t="n">
        <f aca="false">'[2]SUPPL-10652'!L8</f>
        <v>0</v>
      </c>
      <c r="I8" s="145" t="n">
        <f aca="false">SUM(D8:H8)</f>
        <v>10584760</v>
      </c>
    </row>
    <row r="9" customFormat="false" ht="12.75" hidden="false" customHeight="false" outlineLevel="0" collapsed="false">
      <c r="A9" s="126" t="s">
        <v>264</v>
      </c>
      <c r="B9" s="126" t="n">
        <f aca="false">'[2]NEW GAA'!E9</f>
        <v>222632</v>
      </c>
      <c r="C9" s="194" t="n">
        <f aca="false">'[2]NEW GAA'!AR9</f>
        <v>4788</v>
      </c>
      <c r="D9" s="162" t="n">
        <f aca="false">SUM(B9:C9)</f>
        <v>227420</v>
      </c>
      <c r="E9" s="194" t="n">
        <f aca="false">[2]AUTO!BA9</f>
        <v>3885</v>
      </c>
      <c r="F9" s="145" t="n">
        <f aca="false">[2]UF!AF9</f>
        <v>0</v>
      </c>
      <c r="G9" s="145" t="n">
        <f aca="false">'[2]CONT-RA10633'!AN9</f>
        <v>0</v>
      </c>
      <c r="H9" s="145" t="n">
        <f aca="false">'[2]SUPPL-10652'!L9</f>
        <v>0</v>
      </c>
      <c r="I9" s="145" t="n">
        <f aca="false">SUM(D9:H9)</f>
        <v>231305</v>
      </c>
    </row>
    <row r="10" customFormat="false" ht="12.75" hidden="false" customHeight="false" outlineLevel="0" collapsed="false">
      <c r="A10" s="126" t="s">
        <v>265</v>
      </c>
      <c r="B10" s="126" t="n">
        <f aca="false">'[2]NEW GAA'!E10</f>
        <v>10158390</v>
      </c>
      <c r="C10" s="194" t="n">
        <f aca="false">'[2]NEW GAA'!AR10</f>
        <v>181323</v>
      </c>
      <c r="D10" s="162" t="n">
        <f aca="false">SUM(B10:C10)</f>
        <v>10339713</v>
      </c>
      <c r="E10" s="194" t="n">
        <f aca="false">[2]AUTO!BA10</f>
        <v>323641</v>
      </c>
      <c r="F10" s="145" t="n">
        <f aca="false">[2]UF!AF10</f>
        <v>0</v>
      </c>
      <c r="G10" s="145" t="n">
        <f aca="false">'[2]CONT-RA10633'!AN10</f>
        <v>0</v>
      </c>
      <c r="H10" s="145" t="n">
        <f aca="false">'[2]SUPPL-10652'!L10</f>
        <v>0</v>
      </c>
      <c r="I10" s="145" t="n">
        <f aca="false">SUM(D10:H10)</f>
        <v>10663354</v>
      </c>
    </row>
    <row r="11" customFormat="false" ht="12.75" hidden="false" customHeight="false" outlineLevel="0" collapsed="false">
      <c r="A11" s="126" t="s">
        <v>266</v>
      </c>
      <c r="B11" s="126" t="n">
        <f aca="false">'[2]NEW GAA'!E11</f>
        <v>38788736</v>
      </c>
      <c r="C11" s="194" t="n">
        <f aca="false">'[2]NEW GAA'!AR11</f>
        <v>430759</v>
      </c>
      <c r="D11" s="162" t="n">
        <f aca="false">SUM(B11:C11)</f>
        <v>39219495</v>
      </c>
      <c r="E11" s="194" t="n">
        <f aca="false">[2]AUTO!BA11</f>
        <v>443754</v>
      </c>
      <c r="F11" s="145" t="n">
        <f aca="false">[2]UF!AF11</f>
        <v>0</v>
      </c>
      <c r="G11" s="145" t="n">
        <f aca="false">'[2]CONT-RA10633'!AN11</f>
        <v>294091</v>
      </c>
      <c r="H11" s="145" t="n">
        <f aca="false">'[2]SUPPL-10652'!L11</f>
        <v>0</v>
      </c>
      <c r="I11" s="145" t="n">
        <f aca="false">SUM(D11:H11)</f>
        <v>39957340</v>
      </c>
    </row>
    <row r="12" customFormat="false" ht="12.75" hidden="false" customHeight="false" outlineLevel="0" collapsed="false">
      <c r="A12" s="126" t="s">
        <v>267</v>
      </c>
      <c r="B12" s="126" t="n">
        <f aca="false">'[2]NEW GAA'!E12</f>
        <v>1667525</v>
      </c>
      <c r="C12" s="194" t="n">
        <f aca="false">'[2]NEW GAA'!AR12</f>
        <v>130517</v>
      </c>
      <c r="D12" s="162" t="n">
        <f aca="false">SUM(B12:C12)</f>
        <v>1798042</v>
      </c>
      <c r="E12" s="194" t="n">
        <f aca="false">[2]AUTO!BA12</f>
        <v>376647</v>
      </c>
      <c r="F12" s="145" t="n">
        <f aca="false">[2]UF!AF12</f>
        <v>0</v>
      </c>
      <c r="G12" s="145" t="n">
        <f aca="false">'[2]CONT-RA10633'!AN12</f>
        <v>495074</v>
      </c>
      <c r="H12" s="145" t="n">
        <f aca="false">'[2]SUPPL-10652'!L12</f>
        <v>0</v>
      </c>
      <c r="I12" s="145" t="n">
        <f aca="false">SUM(D12:H12)</f>
        <v>2669763</v>
      </c>
    </row>
    <row r="13" customFormat="false" ht="12.75" hidden="false" customHeight="false" outlineLevel="0" collapsed="false">
      <c r="A13" s="145" t="s">
        <v>268</v>
      </c>
      <c r="B13" s="126" t="n">
        <f aca="false">SUM(B14:B15)</f>
        <v>270124167</v>
      </c>
      <c r="C13" s="194" t="n">
        <f aca="false">SUM(C14:C15)</f>
        <v>23244876</v>
      </c>
      <c r="D13" s="162" t="n">
        <f aca="false">SUM(D14:D15)</f>
        <v>293369043</v>
      </c>
      <c r="E13" s="194" t="n">
        <f aca="false">SUM(E14:E15)</f>
        <v>20968051</v>
      </c>
      <c r="F13" s="145" t="n">
        <f aca="false">SUM(F14:F15)</f>
        <v>0</v>
      </c>
      <c r="G13" s="145" t="n">
        <f aca="false">SUM(G14:G15)</f>
        <v>1530071</v>
      </c>
      <c r="H13" s="145" t="n">
        <f aca="false">SUM(H14:H15)</f>
        <v>0</v>
      </c>
      <c r="I13" s="145" t="n">
        <f aca="false">SUM(D13:H13)</f>
        <v>315867165</v>
      </c>
    </row>
    <row r="14" customFormat="false" ht="12.75" hidden="true" customHeight="false" outlineLevel="0" collapsed="false">
      <c r="A14" s="145" t="s">
        <v>269</v>
      </c>
      <c r="B14" s="126" t="n">
        <f aca="false">'[2]NEW GAA'!E14</f>
        <v>39277044</v>
      </c>
      <c r="C14" s="194" t="n">
        <f aca="false">'[2]NEW GAA'!AR14</f>
        <v>14384739</v>
      </c>
      <c r="D14" s="162" t="n">
        <f aca="false">SUM(B14:C14)</f>
        <v>53661783</v>
      </c>
      <c r="E14" s="194" t="n">
        <f aca="false">[2]AUTO!BA14</f>
        <v>460312</v>
      </c>
      <c r="F14" s="145" t="n">
        <f aca="false">[2]UF!AF14</f>
        <v>0</v>
      </c>
      <c r="G14" s="145" t="n">
        <f aca="false">'[2]CONT-RA10633'!AN14</f>
        <v>1530071</v>
      </c>
      <c r="H14" s="145" t="n">
        <f aca="false">'[2]SUPPL-10652'!L14</f>
        <v>0</v>
      </c>
      <c r="I14" s="145" t="n">
        <f aca="false">SUM(D14:H14)</f>
        <v>55652166</v>
      </c>
    </row>
    <row r="15" customFormat="false" ht="12.75" hidden="true" customHeight="false" outlineLevel="0" collapsed="false">
      <c r="A15" s="145" t="s">
        <v>270</v>
      </c>
      <c r="B15" s="126" t="n">
        <f aca="false">'[2]NEW GAA'!E15</f>
        <v>230847123</v>
      </c>
      <c r="C15" s="194" t="n">
        <f aca="false">'[2]NEW GAA'!AR15</f>
        <v>8860137</v>
      </c>
      <c r="D15" s="162" t="n">
        <f aca="false">SUM(B15:C15)</f>
        <v>239707260</v>
      </c>
      <c r="E15" s="194" t="n">
        <f aca="false">[2]AUTO!BA15</f>
        <v>20507739</v>
      </c>
      <c r="F15" s="145" t="n">
        <f aca="false">[2]UF!AF15</f>
        <v>0</v>
      </c>
      <c r="G15" s="145" t="n">
        <f aca="false">'[2]CONT-RA10633'!AN15</f>
        <v>0</v>
      </c>
      <c r="H15" s="145" t="n">
        <f aca="false">'[2]SUPPL-10652'!L15</f>
        <v>0</v>
      </c>
      <c r="I15" s="145" t="n">
        <f aca="false">SUM(D15:H15)</f>
        <v>260214999</v>
      </c>
    </row>
    <row r="16" customFormat="false" ht="13.5" hidden="false" customHeight="true" outlineLevel="0" collapsed="false">
      <c r="A16" s="145" t="s">
        <v>271</v>
      </c>
      <c r="B16" s="126" t="n">
        <f aca="false">'[2]NEW GAA'!E16</f>
        <v>41494128</v>
      </c>
      <c r="C16" s="194" t="n">
        <f aca="false">'[2]NEW GAA'!AR16</f>
        <v>2878317</v>
      </c>
      <c r="D16" s="162" t="n">
        <f aca="false">SUM(B16:C16)</f>
        <v>44372445</v>
      </c>
      <c r="E16" s="194" t="n">
        <f aca="false">[2]AUTO!BA16</f>
        <v>2218837</v>
      </c>
      <c r="F16" s="145" t="n">
        <f aca="false">[2]UF!AF16</f>
        <v>0</v>
      </c>
      <c r="G16" s="145" t="n">
        <f aca="false">'[2]CONT-RA10633'!AN16</f>
        <v>467097</v>
      </c>
      <c r="H16" s="145" t="n">
        <f aca="false">'[2]SUPPL-10652'!L16</f>
        <v>0</v>
      </c>
      <c r="I16" s="145" t="n">
        <f aca="false">SUM(D16:H16)</f>
        <v>47058379</v>
      </c>
    </row>
    <row r="17" customFormat="false" ht="13.5" hidden="false" customHeight="true" outlineLevel="0" collapsed="false">
      <c r="A17" s="145" t="s">
        <v>272</v>
      </c>
      <c r="B17" s="126" t="n">
        <f aca="false">'[2]NEW GAA'!E17</f>
        <v>3469272</v>
      </c>
      <c r="C17" s="194" t="n">
        <f aca="false">'[2]NEW GAA'!AR17</f>
        <v>21687</v>
      </c>
      <c r="D17" s="162" t="n">
        <f aca="false">SUM(B17:C17)</f>
        <v>3490959</v>
      </c>
      <c r="E17" s="194" t="n">
        <f aca="false">[2]AUTO!BA17</f>
        <v>1146227</v>
      </c>
      <c r="F17" s="145" t="n">
        <f aca="false">[2]UF!AF17</f>
        <v>0</v>
      </c>
      <c r="G17" s="145" t="n">
        <f aca="false">'[2]CONT-RA10633'!AN17</f>
        <v>0</v>
      </c>
      <c r="H17" s="145" t="n">
        <f aca="false">'[2]SUPPL-10652'!L17</f>
        <v>0</v>
      </c>
      <c r="I17" s="145" t="n">
        <f aca="false">SUM(D17:H17)</f>
        <v>4637186</v>
      </c>
    </row>
    <row r="18" customFormat="false" ht="12.75" hidden="false" customHeight="false" outlineLevel="0" collapsed="false">
      <c r="A18" s="145" t="s">
        <v>273</v>
      </c>
      <c r="B18" s="126" t="n">
        <f aca="false">'[2]NEW GAA'!E18</f>
        <v>20702958</v>
      </c>
      <c r="C18" s="194" t="n">
        <f aca="false">'[2]NEW GAA'!AR18</f>
        <v>298108</v>
      </c>
      <c r="D18" s="162" t="n">
        <f aca="false">SUM(B18:C18)</f>
        <v>21001066</v>
      </c>
      <c r="E18" s="194" t="n">
        <f aca="false">[2]AUTO!BA18</f>
        <v>445266</v>
      </c>
      <c r="F18" s="145" t="n">
        <f aca="false">[2]UF!AF18</f>
        <v>0</v>
      </c>
      <c r="G18" s="145" t="n">
        <f aca="false">'[2]CONT-RA10633'!AN18</f>
        <v>400000</v>
      </c>
      <c r="H18" s="145" t="n">
        <f aca="false">'[2]SUPPL-10652'!L18</f>
        <v>178005</v>
      </c>
      <c r="I18" s="145" t="n">
        <f aca="false">SUM(D18:H18)</f>
        <v>22024337</v>
      </c>
    </row>
    <row r="19" customFormat="false" ht="12.75" hidden="false" customHeight="false" outlineLevel="0" collapsed="false">
      <c r="A19" s="145" t="s">
        <v>274</v>
      </c>
      <c r="B19" s="126" t="n">
        <f aca="false">'[2]NEW GAA'!E19</f>
        <v>12856042</v>
      </c>
      <c r="C19" s="194" t="n">
        <f aca="false">'[2]NEW GAA'!AR19</f>
        <v>642945</v>
      </c>
      <c r="D19" s="162" t="n">
        <f aca="false">SUM(B19:C19)</f>
        <v>13498987</v>
      </c>
      <c r="E19" s="194" t="n">
        <f aca="false">[2]AUTO!BA19</f>
        <v>2464731</v>
      </c>
      <c r="F19" s="145" t="n">
        <f aca="false">[2]UF!AF19</f>
        <v>0</v>
      </c>
      <c r="G19" s="145" t="n">
        <f aca="false">'[2]CONT-RA10633'!AN19</f>
        <v>585928</v>
      </c>
      <c r="H19" s="145" t="n">
        <f aca="false">'[2]SUPPL-10652'!L19</f>
        <v>936010</v>
      </c>
      <c r="I19" s="145" t="n">
        <f aca="false">SUM(D19:H19)</f>
        <v>17485656</v>
      </c>
    </row>
    <row r="20" customFormat="false" ht="12.75" hidden="false" customHeight="false" outlineLevel="0" collapsed="false">
      <c r="A20" s="145" t="s">
        <v>275</v>
      </c>
      <c r="B20" s="126" t="n">
        <f aca="false">'[2]NEW GAA'!E20</f>
        <v>11857884</v>
      </c>
      <c r="C20" s="194" t="n">
        <f aca="false">'[2]NEW GAA'!AR20</f>
        <v>77093</v>
      </c>
      <c r="D20" s="162" t="n">
        <f aca="false">SUM(B20:C20)</f>
        <v>11934977</v>
      </c>
      <c r="E20" s="194" t="n">
        <f aca="false">[2]AUTO!BA20</f>
        <v>99283</v>
      </c>
      <c r="F20" s="145" t="n">
        <f aca="false">[2]UF!AF20</f>
        <v>0</v>
      </c>
      <c r="G20" s="145" t="n">
        <f aca="false">'[2]CONT-RA10633'!AN20</f>
        <v>12585</v>
      </c>
      <c r="H20" s="145" t="n">
        <f aca="false">'[2]SUPPL-10652'!L20</f>
        <v>0</v>
      </c>
      <c r="I20" s="145" t="n">
        <f aca="false">SUM(D20:H20)</f>
        <v>12046845</v>
      </c>
    </row>
    <row r="21" customFormat="false" ht="12.75" hidden="false" customHeight="false" outlineLevel="0" collapsed="false">
      <c r="A21" s="145" t="s">
        <v>276</v>
      </c>
      <c r="B21" s="126" t="n">
        <f aca="false">SUM(B22:B23)</f>
        <v>38297712</v>
      </c>
      <c r="C21" s="194" t="n">
        <f aca="false">SUM(C22:C23)</f>
        <v>2816765</v>
      </c>
      <c r="D21" s="162" t="n">
        <f aca="false">SUM(D22:D23)</f>
        <v>41114477</v>
      </c>
      <c r="E21" s="194" t="n">
        <f aca="false">SUM(E22:E23)</f>
        <v>1103750</v>
      </c>
      <c r="F21" s="145" t="n">
        <f aca="false">SUM(F22:F23)</f>
        <v>0</v>
      </c>
      <c r="G21" s="145" t="n">
        <f aca="false">SUM(G22:G23)</f>
        <v>89419</v>
      </c>
      <c r="H21" s="145" t="n">
        <f aca="false">SUM(H22:H23)</f>
        <v>0</v>
      </c>
      <c r="I21" s="145" t="n">
        <f aca="false">SUM(I22:I23)</f>
        <v>42307646</v>
      </c>
    </row>
    <row r="22" customFormat="false" ht="12.75" hidden="true" customHeight="false" outlineLevel="0" collapsed="false">
      <c r="A22" s="145" t="s">
        <v>269</v>
      </c>
      <c r="B22" s="126" t="n">
        <f aca="false">'[2]NEW GAA'!E22</f>
        <v>22549065</v>
      </c>
      <c r="C22" s="194" t="n">
        <f aca="false">'[2]NEW GAA'!AR22</f>
        <v>957450</v>
      </c>
      <c r="D22" s="162" t="n">
        <f aca="false">SUM(B22:C22)</f>
        <v>23506515</v>
      </c>
      <c r="E22" s="145" t="n">
        <f aca="false">[2]AUTO!BA22</f>
        <v>489304</v>
      </c>
      <c r="F22" s="145" t="n">
        <f aca="false">[2]UF!AF22</f>
        <v>0</v>
      </c>
      <c r="G22" s="145" t="n">
        <f aca="false">'[2]CONT-RA10633'!AN22</f>
        <v>89419</v>
      </c>
      <c r="H22" s="145" t="n">
        <f aca="false">'[2]SUPPL-10652'!L22</f>
        <v>0</v>
      </c>
      <c r="I22" s="162" t="n">
        <f aca="false">SUM(D22:H22)</f>
        <v>24085238</v>
      </c>
    </row>
    <row r="23" customFormat="false" ht="12.75" hidden="true" customHeight="false" outlineLevel="0" collapsed="false">
      <c r="A23" s="145" t="s">
        <v>270</v>
      </c>
      <c r="B23" s="126" t="n">
        <f aca="false">'[2]NEW GAA'!E23</f>
        <v>15748647</v>
      </c>
      <c r="C23" s="194" t="n">
        <f aca="false">'[2]NEW GAA'!AR23</f>
        <v>1859315</v>
      </c>
      <c r="D23" s="162" t="n">
        <f aca="false">SUM(B23:C23)</f>
        <v>17607962</v>
      </c>
      <c r="E23" s="145" t="n">
        <f aca="false">[2]AUTO!BA23</f>
        <v>614446</v>
      </c>
      <c r="F23" s="145" t="n">
        <f aca="false">[2]UF!AF23</f>
        <v>0</v>
      </c>
      <c r="G23" s="145" t="n">
        <f aca="false">'[2]CONT-RA10633'!AN23</f>
        <v>0</v>
      </c>
      <c r="H23" s="145" t="n">
        <f aca="false">'[2]SUPPL-10652'!L23</f>
        <v>0</v>
      </c>
      <c r="I23" s="162" t="n">
        <f aca="false">SUM(D23:H23)</f>
        <v>18222408</v>
      </c>
    </row>
    <row r="24" customFormat="false" ht="12.75" hidden="false" customHeight="false" outlineLevel="0" collapsed="false">
      <c r="A24" s="145" t="s">
        <v>277</v>
      </c>
      <c r="B24" s="126" t="n">
        <f aca="false">'[2]NEW GAA'!E24</f>
        <v>102657564</v>
      </c>
      <c r="C24" s="194" t="n">
        <f aca="false">'[2]NEW GAA'!AR24</f>
        <v>25918302</v>
      </c>
      <c r="D24" s="162" t="n">
        <f aca="false">SUM(B24:C24)</f>
        <v>128575866</v>
      </c>
      <c r="E24" s="145" t="n">
        <f aca="false">[2]AUTO!BA24</f>
        <v>511998</v>
      </c>
      <c r="F24" s="145" t="n">
        <f aca="false">[2]UF!AF24</f>
        <v>0</v>
      </c>
      <c r="G24" s="145" t="n">
        <f aca="false">'[2]CONT-RA10633'!AN24</f>
        <v>470000</v>
      </c>
      <c r="H24" s="145" t="n">
        <f aca="false">'[2]SUPPL-10652'!L24</f>
        <v>3032449</v>
      </c>
      <c r="I24" s="145" t="n">
        <f aca="false">SUM(D24:H24)</f>
        <v>132590313</v>
      </c>
    </row>
    <row r="25" customFormat="false" ht="12.75" hidden="false" customHeight="false" outlineLevel="0" collapsed="false">
      <c r="A25" s="145" t="s">
        <v>278</v>
      </c>
      <c r="B25" s="126" t="n">
        <f aca="false">'[2]NEW GAA'!E25</f>
        <v>11128986</v>
      </c>
      <c r="C25" s="194" t="n">
        <f aca="false">'[2]NEW GAA'!AR25</f>
        <v>1116919</v>
      </c>
      <c r="D25" s="162" t="n">
        <f aca="false">SUM(B25:C25)</f>
        <v>12245905</v>
      </c>
      <c r="E25" s="145" t="n">
        <f aca="false">[2]AUTO!BA25</f>
        <v>789262</v>
      </c>
      <c r="F25" s="145" t="n">
        <f aca="false">[2]UF!AF25</f>
        <v>0</v>
      </c>
      <c r="G25" s="145" t="n">
        <f aca="false">'[2]CONT-RA10633'!AN25</f>
        <v>0</v>
      </c>
      <c r="H25" s="145" t="n">
        <f aca="false">'[2]SUPPL-10652'!L25</f>
        <v>10500</v>
      </c>
      <c r="I25" s="145" t="n">
        <f aca="false">SUM(D25:H25)</f>
        <v>13045667</v>
      </c>
    </row>
    <row r="26" customFormat="false" ht="12" hidden="false" customHeight="true" outlineLevel="0" collapsed="false">
      <c r="A26" s="145" t="s">
        <v>279</v>
      </c>
      <c r="B26" s="126" t="n">
        <f aca="false">SUM(B27:B28)</f>
        <v>11543579</v>
      </c>
      <c r="C26" s="194" t="n">
        <f aca="false">SUM(C27:C28)</f>
        <v>412944</v>
      </c>
      <c r="D26" s="162" t="n">
        <f aca="false">SUM(D27:D28)</f>
        <v>11956523</v>
      </c>
      <c r="E26" s="145" t="n">
        <f aca="false">SUM(E27:E28)</f>
        <v>501421</v>
      </c>
      <c r="F26" s="145" t="n">
        <f aca="false">SUM(F27:F28)</f>
        <v>0</v>
      </c>
      <c r="G26" s="145" t="n">
        <f aca="false">SUM(G27:G28)</f>
        <v>0</v>
      </c>
      <c r="H26" s="145" t="n">
        <f aca="false">SUM(H27:H28)</f>
        <v>0</v>
      </c>
      <c r="I26" s="145" t="n">
        <f aca="false">SUM(I27:I28)</f>
        <v>12457944</v>
      </c>
    </row>
    <row r="27" customFormat="false" ht="12.75" hidden="true" customHeight="false" outlineLevel="0" collapsed="false">
      <c r="A27" s="145" t="s">
        <v>269</v>
      </c>
      <c r="B27" s="126" t="n">
        <f aca="false">'[2]NEW GAA'!E27</f>
        <v>8021657</v>
      </c>
      <c r="C27" s="194" t="n">
        <f aca="false">'[2]NEW GAA'!AR27</f>
        <v>358962</v>
      </c>
      <c r="D27" s="162" t="n">
        <f aca="false">SUM(B27:C27)</f>
        <v>8380619</v>
      </c>
      <c r="E27" s="145" t="n">
        <f aca="false">[2]AUTO!BA27</f>
        <v>388565</v>
      </c>
      <c r="F27" s="145" t="n">
        <f aca="false">[2]UF!AF27</f>
        <v>0</v>
      </c>
      <c r="G27" s="145" t="n">
        <f aca="false">'[2]CONT-RA10633'!AN27</f>
        <v>0</v>
      </c>
      <c r="H27" s="145" t="n">
        <f aca="false">'[2]SUPPL-10652'!L27</f>
        <v>0</v>
      </c>
      <c r="I27" s="145" t="n">
        <f aca="false">SUM(D27:H27)</f>
        <v>8769184</v>
      </c>
    </row>
    <row r="28" customFormat="false" ht="12.75" hidden="true" customHeight="false" outlineLevel="0" collapsed="false">
      <c r="A28" s="145" t="s">
        <v>270</v>
      </c>
      <c r="B28" s="126" t="n">
        <f aca="false">'[2]NEW GAA'!E28</f>
        <v>3521922</v>
      </c>
      <c r="C28" s="194" t="n">
        <f aca="false">'[2]NEW GAA'!AR28</f>
        <v>53982</v>
      </c>
      <c r="D28" s="162" t="n">
        <f aca="false">SUM(B28:C28)</f>
        <v>3575904</v>
      </c>
      <c r="E28" s="145" t="n">
        <f aca="false">[2]AUTO!BA28</f>
        <v>112856</v>
      </c>
      <c r="F28" s="145" t="n">
        <f aca="false">[2]UF!AF28</f>
        <v>0</v>
      </c>
      <c r="G28" s="145" t="n">
        <f aca="false">'[2]CONT-RA10633'!AN28</f>
        <v>0</v>
      </c>
      <c r="H28" s="145"/>
      <c r="I28" s="145" t="n">
        <f aca="false">SUM(D28:H28)</f>
        <v>3688760</v>
      </c>
    </row>
    <row r="29" customFormat="false" ht="12.75" hidden="false" customHeight="false" outlineLevel="0" collapsed="false">
      <c r="A29" s="145" t="s">
        <v>280</v>
      </c>
      <c r="B29" s="126" t="n">
        <f aca="false">'[2]NEW GAA'!E29</f>
        <v>89071707</v>
      </c>
      <c r="C29" s="194" t="n">
        <f aca="false">'[2]NEW GAA'!AR29</f>
        <v>30147685</v>
      </c>
      <c r="D29" s="162" t="n">
        <f aca="false">SUM(B29:C29)</f>
        <v>119219392</v>
      </c>
      <c r="E29" s="145" t="n">
        <f aca="false">[2]AUTO!BA29</f>
        <v>285012</v>
      </c>
      <c r="F29" s="145" t="n">
        <f aca="false">[2]UF!AF29</f>
        <v>0</v>
      </c>
      <c r="G29" s="145" t="n">
        <f aca="false">'[2]CONT-RA10633'!AN29</f>
        <v>0</v>
      </c>
      <c r="H29" s="145"/>
      <c r="I29" s="162" t="n">
        <f aca="false">SUM(D29:H29)</f>
        <v>119504404</v>
      </c>
    </row>
    <row r="30" customFormat="false" ht="12.75" hidden="false" customHeight="false" outlineLevel="0" collapsed="false">
      <c r="A30" s="145" t="s">
        <v>281</v>
      </c>
      <c r="B30" s="126" t="n">
        <f aca="false">SUM(B31:B32)</f>
        <v>308272744</v>
      </c>
      <c r="C30" s="194" t="n">
        <f aca="false">SUM(C31:C32)</f>
        <v>1624482</v>
      </c>
      <c r="D30" s="162" t="n">
        <f aca="false">SUM(D31:D32)</f>
        <v>309897226</v>
      </c>
      <c r="E30" s="194" t="n">
        <f aca="false">SUM(E31:E32)</f>
        <v>5211305</v>
      </c>
      <c r="F30" s="145" t="n">
        <f aca="false">SUM(F31:F32)</f>
        <v>0</v>
      </c>
      <c r="G30" s="145" t="n">
        <f aca="false">SUM(G31:G32)</f>
        <v>25371310</v>
      </c>
      <c r="H30" s="145" t="n">
        <f aca="false">SUM(H31:H32)</f>
        <v>2702743</v>
      </c>
      <c r="I30" s="145" t="n">
        <f aca="false">SUM(I31:I32)</f>
        <v>343182584</v>
      </c>
    </row>
    <row r="31" customFormat="false" ht="12.75" hidden="true" customHeight="false" outlineLevel="0" collapsed="false">
      <c r="A31" s="145" t="s">
        <v>269</v>
      </c>
      <c r="B31" s="126" t="n">
        <f aca="false">'[2]NEW GAA'!E31</f>
        <v>159468552</v>
      </c>
      <c r="C31" s="194" t="n">
        <f aca="false">'[2]NEW GAA'!AR31</f>
        <v>1509620</v>
      </c>
      <c r="D31" s="162" t="n">
        <f aca="false">SUM(B31:C31)</f>
        <v>160978172</v>
      </c>
      <c r="E31" s="194" t="n">
        <f aca="false">[2]AUTO!BA31</f>
        <v>4765954</v>
      </c>
      <c r="F31" s="145" t="n">
        <f aca="false">[2]UF!AF31</f>
        <v>0</v>
      </c>
      <c r="G31" s="145" t="n">
        <f aca="false">'[2]CONT-RA10633'!AN31</f>
        <v>25371310</v>
      </c>
      <c r="H31" s="145" t="n">
        <f aca="false">'[2]SUPPL-10652'!L31</f>
        <v>2702743</v>
      </c>
      <c r="I31" s="145" t="n">
        <f aca="false">SUM(D31:H31)</f>
        <v>193818179</v>
      </c>
    </row>
    <row r="32" customFormat="false" ht="12.75" hidden="true" customHeight="false" outlineLevel="0" collapsed="false">
      <c r="A32" s="145" t="s">
        <v>270</v>
      </c>
      <c r="B32" s="126" t="n">
        <f aca="false">'[2]NEW GAA'!E32</f>
        <v>148804192</v>
      </c>
      <c r="C32" s="194" t="n">
        <f aca="false">'[2]NEW GAA'!AR32</f>
        <v>114862</v>
      </c>
      <c r="D32" s="162" t="n">
        <f aca="false">SUM(B32:C32)</f>
        <v>148919054</v>
      </c>
      <c r="E32" s="194" t="n">
        <f aca="false">[2]AUTO!BA32</f>
        <v>445351</v>
      </c>
      <c r="F32" s="145" t="n">
        <f aca="false">[2]UF!AF32</f>
        <v>0</v>
      </c>
      <c r="G32" s="145" t="n">
        <f aca="false">'[2]CONT-RA10633'!AN32</f>
        <v>0</v>
      </c>
      <c r="H32" s="145" t="n">
        <f aca="false">'[2]SUPPL-10652'!L32</f>
        <v>0</v>
      </c>
      <c r="I32" s="145" t="n">
        <f aca="false">SUM(D32:H32)</f>
        <v>149364405</v>
      </c>
    </row>
    <row r="33" customFormat="false" ht="12.75" hidden="false" customHeight="false" outlineLevel="0" collapsed="false">
      <c r="A33" s="145" t="s">
        <v>282</v>
      </c>
      <c r="B33" s="126" t="n">
        <f aca="false">'[2]NEW GAA'!E33</f>
        <v>17565925</v>
      </c>
      <c r="C33" s="194" t="n">
        <f aca="false">'[2]NEW GAA'!AR33</f>
        <v>208991</v>
      </c>
      <c r="D33" s="162" t="n">
        <f aca="false">SUM(B33:C33)</f>
        <v>17774916</v>
      </c>
      <c r="E33" s="194" t="n">
        <f aca="false">[2]AUTO!BA33</f>
        <v>180832</v>
      </c>
      <c r="F33" s="145" t="n">
        <f aca="false">[2]UF!AF33</f>
        <v>0</v>
      </c>
      <c r="G33" s="145" t="n">
        <f aca="false">'[2]CONT-RA10633'!AN33</f>
        <v>2682</v>
      </c>
      <c r="H33" s="145" t="n">
        <f aca="false">'[2]SUPPL-10652'!L33</f>
        <v>300000</v>
      </c>
      <c r="I33" s="145" t="n">
        <f aca="false">SUM(D33:H33)</f>
        <v>18258430</v>
      </c>
    </row>
    <row r="34" customFormat="false" ht="12.75" hidden="false" customHeight="false" outlineLevel="0" collapsed="false">
      <c r="A34" s="145" t="s">
        <v>283</v>
      </c>
      <c r="B34" s="126" t="n">
        <f aca="false">'[2]NEW GAA'!E34</f>
        <v>107701252</v>
      </c>
      <c r="C34" s="194" t="n">
        <f aca="false">'[2]NEW GAA'!AR34</f>
        <v>2324931</v>
      </c>
      <c r="D34" s="162" t="n">
        <f aca="false">SUM(B34:C34)</f>
        <v>110026183</v>
      </c>
      <c r="E34" s="194" t="n">
        <f aca="false">[2]AUTO!BA34</f>
        <v>397719</v>
      </c>
      <c r="F34" s="145" t="n">
        <f aca="false">[2]UF!AF34</f>
        <v>11180520</v>
      </c>
      <c r="G34" s="145" t="n">
        <f aca="false">'[2]CONT-RA10633'!AN34</f>
        <v>53517</v>
      </c>
      <c r="H34" s="145" t="n">
        <f aca="false">'[2]SUPPL-10652'!L34</f>
        <v>4027001</v>
      </c>
      <c r="I34" s="145" t="n">
        <f aca="false">SUM(D34:H34)</f>
        <v>125684940</v>
      </c>
    </row>
    <row r="35" customFormat="false" ht="12.75" hidden="false" customHeight="false" outlineLevel="0" collapsed="false">
      <c r="A35" s="145" t="s">
        <v>284</v>
      </c>
      <c r="B35" s="126" t="n">
        <f aca="false">'[2]NEW GAA'!E35</f>
        <v>2453718</v>
      </c>
      <c r="C35" s="194" t="n">
        <f aca="false">'[2]NEW GAA'!AR35</f>
        <v>24408</v>
      </c>
      <c r="D35" s="162" t="n">
        <f aca="false">SUM(B35:C35)</f>
        <v>2478126</v>
      </c>
      <c r="E35" s="194" t="n">
        <f aca="false">[2]AUTO!BA35</f>
        <v>25525</v>
      </c>
      <c r="F35" s="145" t="n">
        <f aca="false">[2]UF!AF35</f>
        <v>0</v>
      </c>
      <c r="G35" s="145" t="n">
        <f aca="false">'[2]CONT-RA10633'!AN35</f>
        <v>0</v>
      </c>
      <c r="H35" s="145" t="n">
        <f aca="false">'[2]SUPPL-10652'!L35</f>
        <v>0</v>
      </c>
      <c r="I35" s="145" t="n">
        <f aca="false">SUM(D35:H35)</f>
        <v>2503651</v>
      </c>
    </row>
    <row r="36" customFormat="false" ht="12.75" hidden="false" customHeight="false" outlineLevel="0" collapsed="false">
      <c r="A36" s="145" t="s">
        <v>285</v>
      </c>
      <c r="B36" s="126" t="n">
        <f aca="false">'[2]NEW GAA'!E36</f>
        <v>3734308</v>
      </c>
      <c r="C36" s="194" t="n">
        <f aca="false">'[2]NEW GAA'!AR36</f>
        <v>79121</v>
      </c>
      <c r="D36" s="162" t="n">
        <f aca="false">SUM(B36:C36)</f>
        <v>3813429</v>
      </c>
      <c r="E36" s="194" t="n">
        <f aca="false">[2]AUTO!BA36</f>
        <v>108631</v>
      </c>
      <c r="F36" s="145" t="n">
        <f aca="false">[2]UF!AF36</f>
        <v>0</v>
      </c>
      <c r="G36" s="145" t="n">
        <f aca="false">'[2]CONT-RA10633'!AN36</f>
        <v>770000</v>
      </c>
      <c r="H36" s="145" t="n">
        <f aca="false">'[2]SUPPL-10652'!L36</f>
        <v>0</v>
      </c>
      <c r="I36" s="145" t="n">
        <f aca="false">SUM(D36:H36)</f>
        <v>4692060</v>
      </c>
    </row>
    <row r="37" customFormat="false" ht="12.75" hidden="false" customHeight="false" outlineLevel="0" collapsed="false">
      <c r="A37" s="145" t="s">
        <v>286</v>
      </c>
      <c r="B37" s="126" t="n">
        <f aca="false">'[2]NEW GAA'!E37</f>
        <v>52874342</v>
      </c>
      <c r="C37" s="194" t="n">
        <f aca="false">'[2]NEW GAA'!AR37</f>
        <v>693641</v>
      </c>
      <c r="D37" s="162" t="n">
        <f aca="false">SUM(B37:C37)</f>
        <v>53567983</v>
      </c>
      <c r="E37" s="194" t="n">
        <f aca="false">[2]AUTO!BA37</f>
        <v>2425084</v>
      </c>
      <c r="F37" s="145" t="n">
        <f aca="false">[2]UF!AF37</f>
        <v>0</v>
      </c>
      <c r="G37" s="145" t="n">
        <f aca="false">'[2]CONT-RA10633'!AN37</f>
        <v>0</v>
      </c>
      <c r="H37" s="145" t="n">
        <f aca="false">'[2]SUPPL-10652'!L37</f>
        <v>1207163</v>
      </c>
      <c r="I37" s="145" t="n">
        <f aca="false">SUM(D37:H37)</f>
        <v>57200230</v>
      </c>
    </row>
    <row r="38" customFormat="false" ht="12.75" hidden="false" customHeight="false" outlineLevel="0" collapsed="false">
      <c r="A38" s="145" t="s">
        <v>287</v>
      </c>
      <c r="B38" s="126" t="n">
        <f aca="false">'[2]NEW GAA'!E38</f>
        <v>5962780</v>
      </c>
      <c r="C38" s="194" t="n">
        <f aca="false">'[2]NEW GAA'!AR38</f>
        <v>23795</v>
      </c>
      <c r="D38" s="162" t="n">
        <f aca="false">SUM(B38:C38)</f>
        <v>5986575</v>
      </c>
      <c r="E38" s="194" t="n">
        <f aca="false">[2]AUTO!BA38</f>
        <v>190878</v>
      </c>
      <c r="F38" s="145" t="n">
        <f aca="false">[2]UF!AF38</f>
        <v>0</v>
      </c>
      <c r="G38" s="145" t="n">
        <f aca="false">'[2]CONT-RA10633'!AN38</f>
        <v>0</v>
      </c>
      <c r="H38" s="145" t="n">
        <f aca="false">'[2]SUPPL-10652'!L38</f>
        <v>0</v>
      </c>
      <c r="I38" s="145" t="n">
        <f aca="false">SUM(D38:H38)</f>
        <v>6177453</v>
      </c>
    </row>
    <row r="39" customFormat="false" ht="12.75" hidden="false" customHeight="false" outlineLevel="0" collapsed="false">
      <c r="A39" s="145" t="s">
        <v>288</v>
      </c>
      <c r="B39" s="126" t="n">
        <f aca="false">'[2]NEW GAA'!E39</f>
        <v>987312</v>
      </c>
      <c r="C39" s="194" t="n">
        <f aca="false">'[2]NEW GAA'!AR39</f>
        <v>71185</v>
      </c>
      <c r="D39" s="162" t="n">
        <f aca="false">SUM(B39:C39)</f>
        <v>1058497</v>
      </c>
      <c r="E39" s="194" t="n">
        <f aca="false">[2]AUTO!BA39</f>
        <v>44650</v>
      </c>
      <c r="F39" s="145" t="n">
        <f aca="false">[2]UF!AF39</f>
        <v>0</v>
      </c>
      <c r="G39" s="145" t="n">
        <f aca="false">'[2]CONT-RA10633'!AN39</f>
        <v>0</v>
      </c>
      <c r="H39" s="145" t="n">
        <f aca="false">'[2]SUPPL-10652'!L39</f>
        <v>0</v>
      </c>
      <c r="I39" s="145" t="n">
        <f aca="false">SUM(D39:H39)</f>
        <v>1103147</v>
      </c>
    </row>
    <row r="40" customFormat="false" ht="12.75" hidden="false" customHeight="false" outlineLevel="0" collapsed="false">
      <c r="A40" s="145" t="s">
        <v>289</v>
      </c>
      <c r="B40" s="126" t="n">
        <f aca="false">'[2]NEW GAA'!E40</f>
        <v>24831616</v>
      </c>
      <c r="C40" s="194" t="n">
        <f aca="false">'[2]NEW GAA'!AR40</f>
        <v>179162</v>
      </c>
      <c r="D40" s="162" t="n">
        <f aca="false">SUM(B40:C40)</f>
        <v>25010778</v>
      </c>
      <c r="E40" s="194" t="n">
        <f aca="false">[2]AUTO!BA40</f>
        <v>205706</v>
      </c>
      <c r="F40" s="145" t="n">
        <f aca="false">[2]UF!AF40</f>
        <v>255104</v>
      </c>
      <c r="G40" s="145" t="n">
        <f aca="false">'[2]CONT-RA10633'!AN40</f>
        <v>333229</v>
      </c>
      <c r="H40" s="145" t="n">
        <f aca="false">'[2]SUPPL-10652'!L40</f>
        <v>0</v>
      </c>
      <c r="I40" s="145" t="n">
        <f aca="false">SUM(D40:H40)</f>
        <v>25804817</v>
      </c>
    </row>
    <row r="41" customFormat="false" ht="12.75" hidden="false" customHeight="false" outlineLevel="0" collapsed="false">
      <c r="A41" s="145" t="s">
        <v>290</v>
      </c>
      <c r="B41" s="126" t="n">
        <f aca="false">'[2]NEW GAA'!E41</f>
        <v>2897</v>
      </c>
      <c r="C41" s="194" t="n">
        <f aca="false">'[2]NEW GAA'!AR41</f>
        <v>0</v>
      </c>
      <c r="D41" s="162" t="n">
        <f aca="false">SUM(B41:C41)</f>
        <v>2897</v>
      </c>
      <c r="E41" s="194" t="n">
        <f aca="false">[2]AUTO!BA41</f>
        <v>0</v>
      </c>
      <c r="F41" s="145" t="n">
        <f aca="false">[2]UF!AF41</f>
        <v>0</v>
      </c>
      <c r="G41" s="145" t="n">
        <f aca="false">'[2]CONT-RA10633'!AN41</f>
        <v>0</v>
      </c>
      <c r="H41" s="145" t="n">
        <f aca="false">'[2]SUPPL-10652'!L41</f>
        <v>0</v>
      </c>
      <c r="I41" s="145" t="n">
        <f aca="false">SUM(D41:H41)</f>
        <v>2897</v>
      </c>
    </row>
    <row r="42" customFormat="false" ht="12.75" hidden="false" customHeight="false" outlineLevel="0" collapsed="false">
      <c r="A42" s="145" t="s">
        <v>291</v>
      </c>
      <c r="B42" s="126" t="n">
        <f aca="false">'[2]NEW GAA'!E42</f>
        <v>20260782</v>
      </c>
      <c r="C42" s="194" t="n">
        <f aca="false">'[2]NEW GAA'!AR42</f>
        <v>1062641</v>
      </c>
      <c r="D42" s="162" t="n">
        <f aca="false">SUM(B42:C42)</f>
        <v>21323423</v>
      </c>
      <c r="E42" s="194" t="n">
        <f aca="false">[2]AUTO!BA42</f>
        <v>785487</v>
      </c>
      <c r="F42" s="145" t="n">
        <f aca="false">[2]UF!AF42</f>
        <v>0</v>
      </c>
      <c r="G42" s="145" t="n">
        <f aca="false">'[2]CONT-RA10633'!AN42</f>
        <v>0</v>
      </c>
      <c r="H42" s="145" t="n">
        <f aca="false">'[2]SUPPL-10652'!L42</f>
        <v>0</v>
      </c>
      <c r="I42" s="145" t="n">
        <f aca="false">SUM(D42:H42)</f>
        <v>22108910</v>
      </c>
    </row>
    <row r="43" customFormat="false" ht="12.75" hidden="false" customHeight="false" outlineLevel="0" collapsed="false">
      <c r="A43" s="145" t="s">
        <v>292</v>
      </c>
      <c r="B43" s="126" t="n">
        <f aca="false">'[2]NEW GAA'!E43</f>
        <v>1114273</v>
      </c>
      <c r="C43" s="194" t="n">
        <f aca="false">'[2]NEW GAA'!AR43</f>
        <v>20929</v>
      </c>
      <c r="D43" s="162" t="n">
        <f aca="false">SUM(B43:C43)</f>
        <v>1135202</v>
      </c>
      <c r="E43" s="194" t="n">
        <f aca="false">[2]AUTO!BA43</f>
        <v>61651</v>
      </c>
      <c r="F43" s="145" t="n">
        <f aca="false">[2]UF!AF43</f>
        <v>0</v>
      </c>
      <c r="G43" s="145" t="n">
        <f aca="false">'[2]CONT-RA10633'!AN43</f>
        <v>0</v>
      </c>
      <c r="H43" s="145" t="n">
        <f aca="false">'[2]SUPPL-10652'!L43</f>
        <v>0</v>
      </c>
      <c r="I43" s="145" t="n">
        <f aca="false">SUM(D43:H43)</f>
        <v>1196853</v>
      </c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289"/>
      <c r="CR43" s="289"/>
      <c r="CS43" s="289"/>
      <c r="CT43" s="289"/>
      <c r="CU43" s="289"/>
      <c r="CV43" s="289"/>
      <c r="CW43" s="289"/>
      <c r="CX43" s="289"/>
      <c r="CY43" s="289"/>
      <c r="CZ43" s="289"/>
      <c r="DA43" s="289"/>
      <c r="DB43" s="289"/>
      <c r="DC43" s="289"/>
      <c r="DD43" s="289"/>
      <c r="DE43" s="289"/>
      <c r="DF43" s="289"/>
      <c r="DG43" s="289"/>
      <c r="DH43" s="289"/>
      <c r="DI43" s="289"/>
      <c r="DJ43" s="289"/>
      <c r="DK43" s="289"/>
      <c r="DL43" s="289"/>
      <c r="DM43" s="289"/>
      <c r="DN43" s="289"/>
      <c r="DO43" s="289"/>
      <c r="DP43" s="289"/>
      <c r="DQ43" s="289"/>
      <c r="DR43" s="289"/>
      <c r="DS43" s="289"/>
      <c r="DT43" s="289"/>
      <c r="DU43" s="289"/>
      <c r="DV43" s="289"/>
      <c r="DW43" s="289"/>
      <c r="DX43" s="289"/>
      <c r="DY43" s="289"/>
      <c r="DZ43" s="289"/>
      <c r="EA43" s="289"/>
      <c r="EB43" s="289"/>
      <c r="EC43" s="289"/>
      <c r="ED43" s="289"/>
      <c r="EE43" s="289"/>
      <c r="EF43" s="289"/>
      <c r="EG43" s="289"/>
      <c r="EH43" s="289"/>
      <c r="EI43" s="289"/>
      <c r="EJ43" s="289"/>
      <c r="EK43" s="289"/>
      <c r="EL43" s="289"/>
      <c r="EM43" s="289"/>
      <c r="EN43" s="289"/>
      <c r="EO43" s="289"/>
      <c r="EP43" s="289"/>
      <c r="EQ43" s="289"/>
      <c r="ER43" s="289"/>
      <c r="ES43" s="289"/>
      <c r="ET43" s="289"/>
      <c r="EU43" s="289"/>
      <c r="EV43" s="289"/>
      <c r="EW43" s="289"/>
      <c r="EX43" s="289"/>
      <c r="EY43" s="289"/>
      <c r="EZ43" s="289"/>
    </row>
    <row r="44" customFormat="false" ht="12.75" hidden="false" customHeight="false" outlineLevel="0" collapsed="false">
      <c r="A44" s="145" t="s">
        <v>293</v>
      </c>
      <c r="B44" s="126" t="n">
        <f aca="false">'[2]NEW GAA'!E44</f>
        <v>7754238</v>
      </c>
      <c r="C44" s="194" t="n">
        <f aca="false">'[2]NEW GAA'!AR44</f>
        <v>571304</v>
      </c>
      <c r="D44" s="162" t="n">
        <f aca="false">SUM(B44:C44)</f>
        <v>8325542</v>
      </c>
      <c r="E44" s="194" t="n">
        <f aca="false">[2]AUTO!BA44</f>
        <v>756721</v>
      </c>
      <c r="F44" s="145" t="n">
        <f aca="false">[2]UF!AF44</f>
        <v>0</v>
      </c>
      <c r="G44" s="145" t="n">
        <f aca="false">'[2]CONT-RA10633'!AN44</f>
        <v>0</v>
      </c>
      <c r="H44" s="145" t="n">
        <f aca="false">'[2]SUPPL-10652'!L44</f>
        <v>0</v>
      </c>
      <c r="I44" s="145" t="n">
        <f aca="false">SUM(D44:H44)</f>
        <v>9082263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</row>
    <row r="45" customFormat="false" ht="12.75" hidden="false" customHeight="false" outlineLevel="0" collapsed="false">
      <c r="A45" s="145" t="s">
        <v>294</v>
      </c>
      <c r="B45" s="126" t="n">
        <f aca="false">'[2]NEW GAA'!E45</f>
        <v>16814910</v>
      </c>
      <c r="C45" s="194" t="n">
        <f aca="false">'[2]NEW GAA'!AR45</f>
        <v>73626</v>
      </c>
      <c r="D45" s="162" t="n">
        <f aca="false">SUM(B45:C45)</f>
        <v>16888536</v>
      </c>
      <c r="E45" s="194" t="n">
        <f aca="false">[2]AUTO!BA45</f>
        <v>150190</v>
      </c>
      <c r="F45" s="145" t="n">
        <f aca="false">[2]UF!AF45</f>
        <v>0</v>
      </c>
      <c r="G45" s="145" t="n">
        <f aca="false">'[2]CONT-RA10633'!AN45</f>
        <v>0</v>
      </c>
      <c r="H45" s="145" t="n">
        <f aca="false">'[2]SUPPL-10652'!L45</f>
        <v>0</v>
      </c>
      <c r="I45" s="145" t="n">
        <f aca="false">SUM(D45:H45)</f>
        <v>17038726</v>
      </c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</row>
    <row r="46" customFormat="false" ht="12.75" hidden="false" customHeight="false" outlineLevel="0" collapsed="false">
      <c r="A46" s="145" t="s">
        <v>295</v>
      </c>
      <c r="B46" s="126" t="n">
        <f aca="false">'[2]NEW GAA'!E46</f>
        <v>1821694</v>
      </c>
      <c r="C46" s="194" t="n">
        <f aca="false">'[2]NEW GAA'!AR46</f>
        <v>54043</v>
      </c>
      <c r="D46" s="162" t="n">
        <f aca="false">SUM(B46:C46)</f>
        <v>1875737</v>
      </c>
      <c r="E46" s="194" t="n">
        <f aca="false">[2]AUTO!BA46</f>
        <v>60310</v>
      </c>
      <c r="F46" s="145" t="n">
        <f aca="false">[2]UF!AF46</f>
        <v>0</v>
      </c>
      <c r="G46" s="145" t="n">
        <f aca="false">'[2]CONT-RA10633'!AN46</f>
        <v>0</v>
      </c>
      <c r="H46" s="145" t="n">
        <f aca="false">'[2]SUPPL-10652'!L46</f>
        <v>0</v>
      </c>
      <c r="I46" s="145" t="n">
        <f aca="false">SUM(D46:H46)</f>
        <v>1936047</v>
      </c>
    </row>
    <row r="47" customFormat="false" ht="12.75" hidden="false" customHeight="false" outlineLevel="0" collapsed="false">
      <c r="A47" s="145" t="s">
        <v>296</v>
      </c>
      <c r="B47" s="126" t="n">
        <f aca="false">'[2]NEW GAA'!E47</f>
        <v>355101</v>
      </c>
      <c r="C47" s="194" t="n">
        <f aca="false">'[2]NEW GAA'!AR47</f>
        <v>5341</v>
      </c>
      <c r="D47" s="162" t="n">
        <f aca="false">SUM(B47:C47)</f>
        <v>360442</v>
      </c>
      <c r="E47" s="194" t="n">
        <f aca="false">[2]AUTO!BA47</f>
        <v>20349</v>
      </c>
      <c r="F47" s="145" t="n">
        <f aca="false">[2]UF!AF47</f>
        <v>0</v>
      </c>
      <c r="G47" s="145" t="n">
        <f aca="false">'[2]CONT-RA10633'!AN47</f>
        <v>0</v>
      </c>
      <c r="H47" s="145" t="n">
        <f aca="false">'[2]SUPPL-10652'!L47</f>
        <v>0</v>
      </c>
      <c r="I47" s="145" t="n">
        <f aca="false">SUM(D47:H47)</f>
        <v>380791</v>
      </c>
    </row>
    <row r="48" customFormat="false" ht="12.75" hidden="true" customHeight="false" outlineLevel="0" collapsed="false">
      <c r="A48" s="145"/>
      <c r="B48" s="126"/>
      <c r="C48" s="194"/>
      <c r="D48" s="162"/>
      <c r="E48" s="194"/>
      <c r="F48" s="145"/>
      <c r="G48" s="145"/>
      <c r="H48" s="145"/>
      <c r="I48" s="145" t="n">
        <f aca="false">SUM(D48:H48)</f>
        <v>0</v>
      </c>
    </row>
    <row r="49" customFormat="false" ht="12.75" hidden="false" customHeight="false" outlineLevel="0" collapsed="false">
      <c r="A49" s="145" t="s">
        <v>297</v>
      </c>
      <c r="B49" s="290" t="n">
        <f aca="false">SUM(B50:B53)+SUM(B56:B68)+SUM(B73:B88)</f>
        <v>9894640</v>
      </c>
      <c r="C49" s="291" t="n">
        <f aca="false">SUM(C50:C53)+SUM(C56:C68)+SUM(C73:C88)</f>
        <v>338175</v>
      </c>
      <c r="D49" s="292" t="n">
        <f aca="false">SUM(D50:D53)+SUM(D56:D68)+SUM(D73:D88)</f>
        <v>10232815</v>
      </c>
      <c r="E49" s="291" t="n">
        <f aca="false">SUM(E50:E53)+SUM(E56:E68)+SUM(E73:E88)</f>
        <v>2276420</v>
      </c>
      <c r="F49" s="165" t="n">
        <f aca="false">SUM(F50:F53)+SUM(F56:F68)+SUM(F73:F88)</f>
        <v>0</v>
      </c>
      <c r="G49" s="165" t="n">
        <f aca="false">SUM(G50:G53)+SUM(G56:G68)+SUM(G73:G88)</f>
        <v>141182</v>
      </c>
      <c r="H49" s="165" t="n">
        <f aca="false">SUM(H50:H53)+SUM(H56:H68)+SUM(H73:H88)</f>
        <v>0</v>
      </c>
      <c r="I49" s="165" t="n">
        <f aca="false">SUM(D49:H49)</f>
        <v>12650417</v>
      </c>
    </row>
    <row r="50" customFormat="false" ht="12.75" hidden="false" customHeight="false" outlineLevel="0" collapsed="false">
      <c r="A50" s="145" t="s">
        <v>91</v>
      </c>
      <c r="B50" s="126" t="n">
        <f aca="false">'[2]NEW GAA'!E50</f>
        <v>40000</v>
      </c>
      <c r="C50" s="194" t="n">
        <f aca="false">'[2]NEW GAA'!AR50</f>
        <v>0</v>
      </c>
      <c r="D50" s="162" t="n">
        <f aca="false">SUM(B50:C50)</f>
        <v>40000</v>
      </c>
      <c r="E50" s="194" t="n">
        <f aca="false">[2]AUTO!BA50</f>
        <v>0</v>
      </c>
      <c r="F50" s="145" t="n">
        <f aca="false">[2]UF!AF50</f>
        <v>0</v>
      </c>
      <c r="G50" s="145" t="n">
        <f aca="false">'[2]CONT-RA10633'!AN50</f>
        <v>0</v>
      </c>
      <c r="H50" s="145" t="n">
        <f aca="false">'[2]SUPPL-10652'!L50</f>
        <v>0</v>
      </c>
      <c r="I50" s="145" t="n">
        <f aca="false">SUM(D50:H50)</f>
        <v>40000</v>
      </c>
    </row>
    <row r="51" customFormat="false" ht="12.75" hidden="false" customHeight="false" outlineLevel="0" collapsed="false">
      <c r="A51" s="145" t="s">
        <v>92</v>
      </c>
      <c r="B51" s="126" t="n">
        <f aca="false">'[2]NEW GAA'!E51</f>
        <v>78250</v>
      </c>
      <c r="C51" s="194" t="n">
        <f aca="false">'[2]NEW GAA'!AR51</f>
        <v>572</v>
      </c>
      <c r="D51" s="162" t="n">
        <f aca="false">SUM(B51:C51)</f>
        <v>78822</v>
      </c>
      <c r="E51" s="194" t="n">
        <f aca="false">[2]AUTO!BA51</f>
        <v>2005</v>
      </c>
      <c r="F51" s="145" t="n">
        <f aca="false">[2]UF!AF51</f>
        <v>0</v>
      </c>
      <c r="G51" s="145" t="n">
        <f aca="false">'[2]CONT-RA10633'!AN51</f>
        <v>0</v>
      </c>
      <c r="H51" s="145" t="n">
        <f aca="false">'[2]SUPPL-10652'!L51</f>
        <v>0</v>
      </c>
      <c r="I51" s="145" t="n">
        <f aca="false">SUM(D51:H51)</f>
        <v>80827</v>
      </c>
    </row>
    <row r="52" customFormat="false" ht="12.75" hidden="false" customHeight="false" outlineLevel="0" collapsed="false">
      <c r="A52" s="145" t="s">
        <v>93</v>
      </c>
      <c r="B52" s="126" t="n">
        <f aca="false">'[2]NEW GAA'!E52</f>
        <v>82792</v>
      </c>
      <c r="C52" s="194" t="n">
        <f aca="false">'[2]NEW GAA'!AR52</f>
        <v>2459</v>
      </c>
      <c r="D52" s="162" t="n">
        <f aca="false">SUM(B52:C52)</f>
        <v>85251</v>
      </c>
      <c r="E52" s="194" t="n">
        <f aca="false">[2]AUTO!BA52</f>
        <v>2520</v>
      </c>
      <c r="F52" s="145" t="n">
        <f aca="false">[2]UF!AF52</f>
        <v>0</v>
      </c>
      <c r="G52" s="145" t="n">
        <f aca="false">'[2]CONT-RA10633'!AN52</f>
        <v>0</v>
      </c>
      <c r="H52" s="145" t="n">
        <f aca="false">'[2]SUPPL-10652'!L52</f>
        <v>0</v>
      </c>
      <c r="I52" s="145" t="n">
        <f aca="false">SUM(D52:H52)</f>
        <v>87771</v>
      </c>
    </row>
    <row r="53" customFormat="false" ht="12.75" hidden="false" customHeight="false" outlineLevel="0" collapsed="false">
      <c r="A53" s="145" t="s">
        <v>94</v>
      </c>
      <c r="B53" s="126" t="n">
        <f aca="false">+B54+B55</f>
        <v>2368769</v>
      </c>
      <c r="C53" s="194" t="n">
        <f aca="false">+C54+C55</f>
        <v>23066</v>
      </c>
      <c r="D53" s="162" t="n">
        <f aca="false">+D54+D55</f>
        <v>2391835</v>
      </c>
      <c r="E53" s="194" t="n">
        <f aca="false">+E54+E55</f>
        <v>1053068</v>
      </c>
      <c r="F53" s="145" t="n">
        <f aca="false">+F54+F55</f>
        <v>0</v>
      </c>
      <c r="G53" s="145" t="n">
        <f aca="false">+G54+G55</f>
        <v>83812</v>
      </c>
      <c r="H53" s="145" t="n">
        <f aca="false">'[2]SUPPL-10652'!L53</f>
        <v>0</v>
      </c>
      <c r="I53" s="145" t="n">
        <f aca="false">SUM(D53:H53)</f>
        <v>3528715</v>
      </c>
    </row>
    <row r="54" customFormat="false" ht="12.75" hidden="true" customHeight="false" outlineLevel="0" collapsed="false">
      <c r="A54" s="145" t="s">
        <v>298</v>
      </c>
      <c r="B54" s="126" t="n">
        <f aca="false">'[2]NEW GAA'!E54</f>
        <v>2138428</v>
      </c>
      <c r="C54" s="194" t="n">
        <f aca="false">'[2]NEW GAA'!AR54</f>
        <v>16222</v>
      </c>
      <c r="D54" s="162" t="n">
        <f aca="false">SUM(B54:C54)</f>
        <v>2154650</v>
      </c>
      <c r="E54" s="194" t="n">
        <f aca="false">[2]AUTO!BA54</f>
        <v>1038214</v>
      </c>
      <c r="F54" s="145" t="n">
        <f aca="false">[2]UF!AF54</f>
        <v>0</v>
      </c>
      <c r="G54" s="145" t="n">
        <f aca="false">'[2]CONT-RA10633'!AN54</f>
        <v>83812</v>
      </c>
      <c r="H54" s="145" t="n">
        <f aca="false">'[2]SUPPL-10652'!L54</f>
        <v>0</v>
      </c>
      <c r="I54" s="145" t="n">
        <f aca="false">SUM(D54:H54)</f>
        <v>3276676</v>
      </c>
    </row>
    <row r="55" customFormat="false" ht="12.75" hidden="true" customHeight="false" outlineLevel="0" collapsed="false">
      <c r="A55" s="145" t="s">
        <v>299</v>
      </c>
      <c r="B55" s="126" t="n">
        <f aca="false">'[2]NEW GAA'!E55</f>
        <v>230341</v>
      </c>
      <c r="C55" s="194" t="n">
        <f aca="false">'[2]NEW GAA'!AR55</f>
        <v>6844</v>
      </c>
      <c r="D55" s="162" t="n">
        <f aca="false">SUM(B55:C55)</f>
        <v>237185</v>
      </c>
      <c r="E55" s="194" t="n">
        <f aca="false">[2]AUTO!BA55</f>
        <v>14854</v>
      </c>
      <c r="F55" s="145" t="n">
        <f aca="false">[2]UF!AF55</f>
        <v>0</v>
      </c>
      <c r="G55" s="145" t="n">
        <f aca="false">'[2]CONT-RA10633'!AN55</f>
        <v>0</v>
      </c>
      <c r="H55" s="145" t="n">
        <f aca="false">'[2]SUPPL-10652'!L55</f>
        <v>0</v>
      </c>
      <c r="I55" s="145" t="n">
        <f aca="false">SUM(D55:H55)</f>
        <v>252039</v>
      </c>
    </row>
    <row r="56" customFormat="false" ht="12.75" hidden="false" customHeight="false" outlineLevel="0" collapsed="false">
      <c r="A56" s="145" t="s">
        <v>97</v>
      </c>
      <c r="B56" s="126" t="n">
        <f aca="false">'[2]NEW GAA'!E56</f>
        <v>41066</v>
      </c>
      <c r="C56" s="194" t="n">
        <f aca="false">'[2]NEW GAA'!AR56</f>
        <v>2265</v>
      </c>
      <c r="D56" s="162" t="n">
        <f aca="false">SUM(B56:C56)</f>
        <v>43331</v>
      </c>
      <c r="E56" s="194" t="n">
        <f aca="false">[2]AUTO!BA56</f>
        <v>2269</v>
      </c>
      <c r="F56" s="145" t="n">
        <f aca="false">[2]UF!AF56</f>
        <v>0</v>
      </c>
      <c r="G56" s="145" t="n">
        <f aca="false">'[2]CONT-RA10633'!AN56</f>
        <v>0</v>
      </c>
      <c r="H56" s="145" t="n">
        <f aca="false">'[2]SUPPL-10652'!L56</f>
        <v>0</v>
      </c>
      <c r="I56" s="145" t="n">
        <f aca="false">SUM(D56:H56)</f>
        <v>45600</v>
      </c>
    </row>
    <row r="57" customFormat="false" ht="12.75" hidden="false" customHeight="false" outlineLevel="0" collapsed="false">
      <c r="A57" s="145" t="s">
        <v>98</v>
      </c>
      <c r="B57" s="126" t="n">
        <f aca="false">'[2]NEW GAA'!E57</f>
        <v>119075</v>
      </c>
      <c r="C57" s="194" t="n">
        <f aca="false">'[2]NEW GAA'!AR57</f>
        <v>4104</v>
      </c>
      <c r="D57" s="162" t="n">
        <f aca="false">SUM(B57:C57)</f>
        <v>123179</v>
      </c>
      <c r="E57" s="194" t="n">
        <f aca="false">[2]AUTO!BA57</f>
        <v>3784</v>
      </c>
      <c r="F57" s="145" t="n">
        <f aca="false">[2]UF!AF57</f>
        <v>0</v>
      </c>
      <c r="G57" s="145" t="n">
        <f aca="false">'[2]CONT-RA10633'!AN57</f>
        <v>0</v>
      </c>
      <c r="H57" s="145" t="n">
        <f aca="false">'[2]SUPPL-10652'!L57</f>
        <v>0</v>
      </c>
      <c r="I57" s="145" t="n">
        <f aca="false">SUM(D57:H57)</f>
        <v>126963</v>
      </c>
    </row>
    <row r="58" customFormat="false" ht="12.75" hidden="false" customHeight="false" outlineLevel="0" collapsed="false">
      <c r="A58" s="145" t="s">
        <v>99</v>
      </c>
      <c r="B58" s="126" t="n">
        <f aca="false">'[2]NEW GAA'!E58</f>
        <v>407058</v>
      </c>
      <c r="C58" s="194" t="n">
        <f aca="false">'[2]NEW GAA'!AR58</f>
        <v>28309</v>
      </c>
      <c r="D58" s="162" t="n">
        <f aca="false">SUM(B58:C58)</f>
        <v>435367</v>
      </c>
      <c r="E58" s="194" t="n">
        <f aca="false">[2]AUTO!BA58</f>
        <v>10245</v>
      </c>
      <c r="F58" s="145" t="n">
        <f aca="false">[2]UF!AF58</f>
        <v>0</v>
      </c>
      <c r="G58" s="145" t="n">
        <f aca="false">'[2]CONT-RA10633'!AN58</f>
        <v>0</v>
      </c>
      <c r="H58" s="145" t="n">
        <f aca="false">'[2]SUPPL-10652'!L58</f>
        <v>0</v>
      </c>
      <c r="I58" s="145" t="n">
        <f aca="false">SUM(D58:H58)</f>
        <v>445612</v>
      </c>
    </row>
    <row r="59" customFormat="false" ht="12.75" hidden="false" customHeight="false" outlineLevel="0" collapsed="false">
      <c r="A59" s="145" t="s">
        <v>100</v>
      </c>
      <c r="B59" s="126" t="n">
        <f aca="false">'[2]NEW GAA'!E59</f>
        <v>56824</v>
      </c>
      <c r="C59" s="194" t="n">
        <f aca="false">'[2]NEW GAA'!AR59</f>
        <v>931</v>
      </c>
      <c r="D59" s="162" t="n">
        <f aca="false">SUM(B59:C59)</f>
        <v>57755</v>
      </c>
      <c r="E59" s="194" t="n">
        <f aca="false">[2]AUTO!BA59</f>
        <v>47474</v>
      </c>
      <c r="F59" s="145" t="n">
        <f aca="false">[2]UF!AF59</f>
        <v>0</v>
      </c>
      <c r="G59" s="145" t="n">
        <f aca="false">'[2]CONT-RA10633'!AN59</f>
        <v>0</v>
      </c>
      <c r="H59" s="145" t="n">
        <f aca="false">'[2]SUPPL-10652'!L59</f>
        <v>0</v>
      </c>
      <c r="I59" s="145" t="n">
        <f aca="false">SUM(D59:H59)</f>
        <v>105229</v>
      </c>
    </row>
    <row r="60" customFormat="false" ht="12.75" hidden="false" customHeight="false" outlineLevel="0" collapsed="false">
      <c r="A60" s="145" t="s">
        <v>101</v>
      </c>
      <c r="B60" s="126" t="n">
        <f aca="false">'[2]NEW GAA'!E60</f>
        <v>57976</v>
      </c>
      <c r="C60" s="194" t="n">
        <f aca="false">'[2]NEW GAA'!AR60</f>
        <v>1662</v>
      </c>
      <c r="D60" s="162" t="n">
        <f aca="false">SUM(B60:C60)</f>
        <v>59638</v>
      </c>
      <c r="E60" s="194" t="n">
        <f aca="false">[2]AUTO!BA60</f>
        <v>2881</v>
      </c>
      <c r="F60" s="145" t="n">
        <f aca="false">[2]UF!AF60</f>
        <v>0</v>
      </c>
      <c r="G60" s="145" t="n">
        <f aca="false">'[2]CONT-RA10633'!AN60</f>
        <v>0</v>
      </c>
      <c r="H60" s="145" t="n">
        <f aca="false">'[2]SUPPL-10652'!L60</f>
        <v>0</v>
      </c>
      <c r="I60" s="145" t="n">
        <f aca="false">SUM(D60:H60)</f>
        <v>62519</v>
      </c>
    </row>
    <row r="61" customFormat="false" ht="12.75" hidden="false" customHeight="false" outlineLevel="0" collapsed="false">
      <c r="A61" s="145" t="s">
        <v>102</v>
      </c>
      <c r="B61" s="126" t="n">
        <f aca="false">'[2]NEW GAA'!E61</f>
        <v>63195</v>
      </c>
      <c r="C61" s="194" t="n">
        <f aca="false">'[2]NEW GAA'!AR61</f>
        <v>5165</v>
      </c>
      <c r="D61" s="162" t="n">
        <f aca="false">SUM(B61:C61)</f>
        <v>68360</v>
      </c>
      <c r="E61" s="194" t="n">
        <f aca="false">[2]AUTO!BA61</f>
        <v>15662</v>
      </c>
      <c r="F61" s="145" t="n">
        <f aca="false">[2]UF!AF61</f>
        <v>0</v>
      </c>
      <c r="G61" s="145" t="n">
        <f aca="false">'[2]CONT-RA10633'!AN61</f>
        <v>0</v>
      </c>
      <c r="H61" s="145" t="n">
        <f aca="false">'[2]SUPPL-10652'!L61</f>
        <v>0</v>
      </c>
      <c r="I61" s="145" t="n">
        <f aca="false">SUM(D61:H61)</f>
        <v>84022</v>
      </c>
    </row>
    <row r="62" customFormat="false" ht="13.5" hidden="false" customHeight="true" outlineLevel="0" collapsed="false">
      <c r="A62" s="145" t="s">
        <v>103</v>
      </c>
      <c r="B62" s="126" t="n">
        <f aca="false">'[2]NEW GAA'!E62</f>
        <v>99057</v>
      </c>
      <c r="C62" s="194" t="n">
        <f aca="false">'[2]NEW GAA'!AR62</f>
        <v>2729</v>
      </c>
      <c r="D62" s="162" t="n">
        <f aca="false">SUM(B62:C62)</f>
        <v>101786</v>
      </c>
      <c r="E62" s="194" t="n">
        <f aca="false">[2]AUTO!BA62</f>
        <v>3236</v>
      </c>
      <c r="F62" s="145" t="n">
        <f aca="false">[2]UF!AF62</f>
        <v>0</v>
      </c>
      <c r="G62" s="145" t="n">
        <f aca="false">'[2]CONT-RA10633'!AN62</f>
        <v>0</v>
      </c>
      <c r="H62" s="145" t="n">
        <f aca="false">'[2]SUPPL-10652'!L62</f>
        <v>0</v>
      </c>
      <c r="I62" s="145" t="n">
        <f aca="false">SUM(D62:H62)</f>
        <v>105022</v>
      </c>
    </row>
    <row r="63" customFormat="false" ht="12.75" hidden="false" customHeight="false" outlineLevel="0" collapsed="false">
      <c r="A63" s="145" t="s">
        <v>104</v>
      </c>
      <c r="B63" s="126" t="n">
        <f aca="false">'[2]NEW GAA'!E63</f>
        <v>189434</v>
      </c>
      <c r="C63" s="194" t="n">
        <f aca="false">'[2]NEW GAA'!AR63</f>
        <v>17156</v>
      </c>
      <c r="D63" s="162" t="n">
        <f aca="false">SUM(B63:C63)</f>
        <v>206590</v>
      </c>
      <c r="E63" s="194" t="n">
        <f aca="false">[2]AUTO!BA63</f>
        <v>152996</v>
      </c>
      <c r="F63" s="145" t="n">
        <f aca="false">[2]UF!AF63</f>
        <v>0</v>
      </c>
      <c r="G63" s="145" t="n">
        <f aca="false">'[2]CONT-RA10633'!AN63</f>
        <v>0</v>
      </c>
      <c r="H63" s="145" t="n">
        <f aca="false">'[2]SUPPL-10652'!L63</f>
        <v>0</v>
      </c>
      <c r="I63" s="145" t="n">
        <f aca="false">SUM(D63:H63)</f>
        <v>359586</v>
      </c>
    </row>
    <row r="64" customFormat="false" ht="12.75" hidden="false" customHeight="false" outlineLevel="0" collapsed="false">
      <c r="A64" s="145" t="s">
        <v>105</v>
      </c>
      <c r="B64" s="126" t="n">
        <f aca="false">'[2]NEW GAA'!E64</f>
        <v>119507</v>
      </c>
      <c r="C64" s="194" t="n">
        <f aca="false">'[2]NEW GAA'!AR64</f>
        <v>3781</v>
      </c>
      <c r="D64" s="162" t="n">
        <f aca="false">SUM(B64:C64)</f>
        <v>123288</v>
      </c>
      <c r="E64" s="194" t="n">
        <f aca="false">[2]AUTO!BA64</f>
        <v>3356</v>
      </c>
      <c r="F64" s="145" t="n">
        <f aca="false">[2]UF!AF64</f>
        <v>0</v>
      </c>
      <c r="G64" s="145" t="n">
        <f aca="false">'[2]CONT-RA10633'!AN64</f>
        <v>0</v>
      </c>
      <c r="H64" s="145" t="n">
        <f aca="false">'[2]SUPPL-10652'!L64</f>
        <v>0</v>
      </c>
      <c r="I64" s="145" t="n">
        <f aca="false">SUM(D64:H64)</f>
        <v>126644</v>
      </c>
    </row>
    <row r="65" customFormat="false" ht="12.75" hidden="false" customHeight="false" outlineLevel="0" collapsed="false">
      <c r="A65" s="145" t="s">
        <v>106</v>
      </c>
      <c r="B65" s="126" t="n">
        <f aca="false">'[2]NEW GAA'!E65</f>
        <v>99942</v>
      </c>
      <c r="C65" s="194" t="n">
        <f aca="false">'[2]NEW GAA'!AR65</f>
        <v>13882</v>
      </c>
      <c r="D65" s="162" t="n">
        <f aca="false">SUM(B65:C65)</f>
        <v>113824</v>
      </c>
      <c r="E65" s="194" t="n">
        <f aca="false">[2]AUTO!BA65</f>
        <v>3386</v>
      </c>
      <c r="F65" s="145" t="n">
        <f aca="false">[2]UF!AF65</f>
        <v>0</v>
      </c>
      <c r="G65" s="145" t="n">
        <f aca="false">'[2]CONT-RA10633'!AN65</f>
        <v>0</v>
      </c>
      <c r="H65" s="145" t="n">
        <f aca="false">'[2]SUPPL-10652'!L65</f>
        <v>0</v>
      </c>
      <c r="I65" s="145" t="n">
        <f aca="false">SUM(D65:H65)</f>
        <v>117210</v>
      </c>
    </row>
    <row r="66" customFormat="false" ht="12.75" hidden="false" customHeight="false" outlineLevel="0" collapsed="false">
      <c r="A66" s="145" t="s">
        <v>107</v>
      </c>
      <c r="B66" s="126" t="n">
        <f aca="false">'[2]NEW GAA'!E66</f>
        <v>23287</v>
      </c>
      <c r="C66" s="194" t="n">
        <f aca="false">'[2]NEW GAA'!AR66</f>
        <v>1741</v>
      </c>
      <c r="D66" s="162" t="n">
        <f aca="false">SUM(B66:C66)</f>
        <v>25028</v>
      </c>
      <c r="E66" s="194" t="n">
        <f aca="false">[2]AUTO!BA66</f>
        <v>56599</v>
      </c>
      <c r="F66" s="145" t="n">
        <f aca="false">[2]UF!AF66</f>
        <v>0</v>
      </c>
      <c r="G66" s="145" t="n">
        <f aca="false">'[2]CONT-RA10633'!AN66</f>
        <v>0</v>
      </c>
      <c r="H66" s="145" t="n">
        <f aca="false">'[2]SUPPL-10652'!L66</f>
        <v>0</v>
      </c>
      <c r="I66" s="145" t="n">
        <f aca="false">SUM(D66:H66)</f>
        <v>81627</v>
      </c>
    </row>
    <row r="67" customFormat="false" ht="12.75" hidden="false" customHeight="false" outlineLevel="0" collapsed="false">
      <c r="A67" s="145" t="s">
        <v>108</v>
      </c>
      <c r="B67" s="126" t="n">
        <f aca="false">'[2]NEW GAA'!E67</f>
        <v>154497</v>
      </c>
      <c r="C67" s="194" t="n">
        <f aca="false">'[2]NEW GAA'!AR67</f>
        <v>1793</v>
      </c>
      <c r="D67" s="162" t="n">
        <f aca="false">SUM(B67:C67)</f>
        <v>156290</v>
      </c>
      <c r="E67" s="194" t="n">
        <f aca="false">[2]AUTO!BA67</f>
        <v>4117</v>
      </c>
      <c r="F67" s="145" t="n">
        <f aca="false">[2]UF!AF67</f>
        <v>0</v>
      </c>
      <c r="G67" s="145" t="n">
        <f aca="false">'[2]CONT-RA10633'!AN67</f>
        <v>0</v>
      </c>
      <c r="H67" s="145" t="n">
        <f aca="false">'[2]SUPPL-10652'!L67</f>
        <v>0</v>
      </c>
      <c r="I67" s="145" t="n">
        <f aca="false">SUM(D67:H67)</f>
        <v>160407</v>
      </c>
    </row>
    <row r="68" customFormat="false" ht="12.75" hidden="false" customHeight="false" outlineLevel="0" collapsed="false">
      <c r="A68" s="135" t="s">
        <v>109</v>
      </c>
      <c r="B68" s="293" t="n">
        <f aca="false">SUM(B69:B72)</f>
        <v>1151430</v>
      </c>
      <c r="C68" s="294" t="n">
        <f aca="false">SUM(C69:C72)</f>
        <v>13068</v>
      </c>
      <c r="D68" s="295" t="n">
        <f aca="false">SUM(D69:D72)</f>
        <v>1164498</v>
      </c>
      <c r="E68" s="294" t="n">
        <f aca="false">SUM(E69:E72)</f>
        <v>673306</v>
      </c>
      <c r="F68" s="296" t="n">
        <f aca="false">SUM(F69:F72)</f>
        <v>0</v>
      </c>
      <c r="G68" s="296" t="n">
        <f aca="false">SUM(G69:G72)</f>
        <v>28470</v>
      </c>
      <c r="H68" s="296"/>
      <c r="I68" s="296" t="n">
        <f aca="false">SUM(D68:H68)</f>
        <v>1866274</v>
      </c>
    </row>
    <row r="69" customFormat="false" ht="12.75" hidden="false" customHeight="false" outlineLevel="0" collapsed="false">
      <c r="A69" s="135" t="s">
        <v>110</v>
      </c>
      <c r="B69" s="126" t="n">
        <f aca="false">'[2]NEW GAA'!E69</f>
        <v>32165</v>
      </c>
      <c r="C69" s="194" t="n">
        <f aca="false">'[2]NEW GAA'!AR69</f>
        <v>1477</v>
      </c>
      <c r="D69" s="162" t="n">
        <f aca="false">SUM(B69:C69)</f>
        <v>33642</v>
      </c>
      <c r="E69" s="194" t="n">
        <f aca="false">[2]AUTO!BA69</f>
        <v>659514</v>
      </c>
      <c r="F69" s="145" t="n">
        <f aca="false">[2]UF!AF69</f>
        <v>0</v>
      </c>
      <c r="G69" s="145" t="n">
        <f aca="false">'[2]CONT-RA10633'!AN69</f>
        <v>0</v>
      </c>
      <c r="H69" s="145" t="n">
        <f aca="false">'[2]SUPPL-10652'!L69</f>
        <v>0</v>
      </c>
      <c r="I69" s="145" t="n">
        <f aca="false">SUM(D69:H69)</f>
        <v>693156</v>
      </c>
    </row>
    <row r="70" customFormat="false" ht="12.75" hidden="false" customHeight="false" outlineLevel="0" collapsed="false">
      <c r="A70" s="135" t="s">
        <v>111</v>
      </c>
      <c r="B70" s="126" t="n">
        <f aca="false">'[2]NEW GAA'!E70</f>
        <v>743049</v>
      </c>
      <c r="C70" s="194" t="n">
        <f aca="false">'[2]NEW GAA'!AR70</f>
        <v>3253</v>
      </c>
      <c r="D70" s="162" t="n">
        <f aca="false">SUM(B70:C70)</f>
        <v>746302</v>
      </c>
      <c r="E70" s="194" t="n">
        <f aca="false">[2]AUTO!BA70</f>
        <v>4660</v>
      </c>
      <c r="F70" s="145" t="n">
        <f aca="false">[2]UF!AF70</f>
        <v>0</v>
      </c>
      <c r="G70" s="145" t="n">
        <f aca="false">'[2]CONT-RA10633'!AN70</f>
        <v>0</v>
      </c>
      <c r="H70" s="145" t="n">
        <f aca="false">'[2]SUPPL-10652'!L70</f>
        <v>0</v>
      </c>
      <c r="I70" s="145" t="n">
        <f aca="false">SUM(D70:H70)</f>
        <v>750962</v>
      </c>
    </row>
    <row r="71" customFormat="false" ht="12.75" hidden="false" customHeight="false" outlineLevel="0" collapsed="false">
      <c r="A71" s="135" t="s">
        <v>112</v>
      </c>
      <c r="B71" s="126" t="n">
        <f aca="false">'[2]NEW GAA'!E71</f>
        <v>270221</v>
      </c>
      <c r="C71" s="194" t="n">
        <f aca="false">'[2]NEW GAA'!AR71</f>
        <v>4114</v>
      </c>
      <c r="D71" s="162" t="n">
        <f aca="false">SUM(B71:C71)</f>
        <v>274335</v>
      </c>
      <c r="E71" s="194" t="n">
        <f aca="false">[2]AUTO!BA71</f>
        <v>4872</v>
      </c>
      <c r="F71" s="145" t="n">
        <f aca="false">[2]UF!AF71</f>
        <v>0</v>
      </c>
      <c r="G71" s="145" t="n">
        <f aca="false">'[2]CONT-RA10633'!AN71</f>
        <v>28470</v>
      </c>
      <c r="H71" s="145" t="n">
        <f aca="false">'[2]SUPPL-10652'!L71</f>
        <v>0</v>
      </c>
      <c r="I71" s="145" t="n">
        <f aca="false">SUM(D71:H71)</f>
        <v>307677</v>
      </c>
    </row>
    <row r="72" customFormat="false" ht="12.75" hidden="false" customHeight="false" outlineLevel="0" collapsed="false">
      <c r="A72" s="135" t="s">
        <v>113</v>
      </c>
      <c r="B72" s="126" t="n">
        <f aca="false">'[2]NEW GAA'!E72</f>
        <v>105995</v>
      </c>
      <c r="C72" s="194" t="n">
        <f aca="false">'[2]NEW GAA'!AR72</f>
        <v>4224</v>
      </c>
      <c r="D72" s="162" t="n">
        <f aca="false">SUM(B72:C72)</f>
        <v>110219</v>
      </c>
      <c r="E72" s="194" t="n">
        <f aca="false">[2]AUTO!BA72</f>
        <v>4260</v>
      </c>
      <c r="F72" s="145" t="n">
        <f aca="false">[2]UF!AF72</f>
        <v>0</v>
      </c>
      <c r="G72" s="145" t="n">
        <f aca="false">'[2]CONT-RA10633'!AN72</f>
        <v>0</v>
      </c>
      <c r="H72" s="145" t="n">
        <f aca="false">'[2]SUPPL-10652'!L72</f>
        <v>0</v>
      </c>
      <c r="I72" s="145" t="n">
        <f aca="false">SUM(D72:H72)</f>
        <v>114479</v>
      </c>
    </row>
    <row r="73" customFormat="false" ht="12.75" hidden="false" customHeight="false" outlineLevel="0" collapsed="false">
      <c r="A73" s="135" t="s">
        <v>114</v>
      </c>
      <c r="B73" s="126" t="n">
        <f aca="false">'[2]NEW GAA'!E73</f>
        <v>774823</v>
      </c>
      <c r="C73" s="194" t="n">
        <f aca="false">'[2]NEW GAA'!AR73</f>
        <v>6743</v>
      </c>
      <c r="D73" s="162" t="n">
        <f aca="false">SUM(B73:C73)</f>
        <v>781566</v>
      </c>
      <c r="E73" s="194" t="n">
        <f aca="false">[2]AUTO!BA73</f>
        <v>47467</v>
      </c>
      <c r="F73" s="145" t="n">
        <f aca="false">[2]UF!AF73</f>
        <v>0</v>
      </c>
      <c r="G73" s="145" t="n">
        <f aca="false">'[2]CONT-RA10633'!AN73</f>
        <v>0</v>
      </c>
      <c r="H73" s="145" t="n">
        <f aca="false">'[2]SUPPL-10652'!L73</f>
        <v>0</v>
      </c>
      <c r="I73" s="145" t="n">
        <f aca="false">SUM(D73:H73)</f>
        <v>829033</v>
      </c>
    </row>
    <row r="74" customFormat="false" ht="12.75" hidden="false" customHeight="false" outlineLevel="0" collapsed="false">
      <c r="A74" s="135" t="s">
        <v>300</v>
      </c>
      <c r="B74" s="126" t="n">
        <f aca="false">'[2]NEW GAA'!E74</f>
        <v>436779</v>
      </c>
      <c r="C74" s="194" t="n">
        <f aca="false">'[2]NEW GAA'!AR74</f>
        <v>37261</v>
      </c>
      <c r="D74" s="162" t="n">
        <f aca="false">SUM(B74:C74)</f>
        <v>474040</v>
      </c>
      <c r="E74" s="194" t="n">
        <f aca="false">[2]AUTO!BA74</f>
        <v>32895</v>
      </c>
      <c r="F74" s="145" t="n">
        <f aca="false">[2]UF!AF74</f>
        <v>0</v>
      </c>
      <c r="G74" s="145" t="n">
        <f aca="false">'[2]CONT-RA10633'!AN74</f>
        <v>0</v>
      </c>
      <c r="H74" s="145" t="n">
        <f aca="false">'[2]SUPPL-10652'!L74</f>
        <v>0</v>
      </c>
      <c r="I74" s="145" t="n">
        <f aca="false">SUM(D74:H74)</f>
        <v>506935</v>
      </c>
    </row>
    <row r="75" customFormat="false" ht="12.75" hidden="false" customHeight="false" outlineLevel="0" collapsed="false">
      <c r="A75" s="135" t="s">
        <v>116</v>
      </c>
      <c r="B75" s="126" t="n">
        <f aca="false">'[2]NEW GAA'!E75</f>
        <v>530030</v>
      </c>
      <c r="C75" s="194" t="n">
        <f aca="false">'[2]NEW GAA'!AR75</f>
        <v>26111</v>
      </c>
      <c r="D75" s="162" t="n">
        <f aca="false">SUM(B75:C75)</f>
        <v>556141</v>
      </c>
      <c r="E75" s="194" t="n">
        <f aca="false">[2]AUTO!BA75</f>
        <v>32338</v>
      </c>
      <c r="F75" s="145" t="n">
        <f aca="false">[2]UF!AF75</f>
        <v>0</v>
      </c>
      <c r="G75" s="145" t="n">
        <f aca="false">'[2]CONT-RA10633'!AN75</f>
        <v>0</v>
      </c>
      <c r="H75" s="145" t="n">
        <f aca="false">'[2]SUPPL-10652'!L75</f>
        <v>0</v>
      </c>
      <c r="I75" s="145" t="n">
        <f aca="false">SUM(D75:H75)</f>
        <v>588479</v>
      </c>
    </row>
    <row r="76" customFormat="false" ht="12.75" hidden="false" customHeight="false" outlineLevel="0" collapsed="false">
      <c r="A76" s="135" t="s">
        <v>117</v>
      </c>
      <c r="B76" s="126" t="n">
        <f aca="false">'[2]NEW GAA'!E76</f>
        <v>91622</v>
      </c>
      <c r="C76" s="194" t="n">
        <f aca="false">'[2]NEW GAA'!AR76</f>
        <v>3556</v>
      </c>
      <c r="D76" s="162" t="n">
        <f aca="false">SUM(B76:C76)</f>
        <v>95178</v>
      </c>
      <c r="E76" s="194" t="n">
        <f aca="false">[2]AUTO!BA76</f>
        <v>3767</v>
      </c>
      <c r="F76" s="145" t="n">
        <f aca="false">[2]UF!AF76</f>
        <v>0</v>
      </c>
      <c r="G76" s="145" t="n">
        <f aca="false">'[2]CONT-RA10633'!AN76</f>
        <v>0</v>
      </c>
      <c r="H76" s="145" t="n">
        <f aca="false">'[2]SUPPL-10652'!L76</f>
        <v>0</v>
      </c>
      <c r="I76" s="145" t="n">
        <f aca="false">SUM(D76:H76)</f>
        <v>98945</v>
      </c>
    </row>
    <row r="77" customFormat="false" ht="12.75" hidden="false" customHeight="false" outlineLevel="0" collapsed="false">
      <c r="A77" s="135" t="s">
        <v>118</v>
      </c>
      <c r="B77" s="126" t="n">
        <f aca="false">'[2]NEW GAA'!E77</f>
        <v>314747</v>
      </c>
      <c r="C77" s="194" t="n">
        <f aca="false">'[2]NEW GAA'!AR77</f>
        <v>22145</v>
      </c>
      <c r="D77" s="162" t="n">
        <f aca="false">SUM(B77:C77)</f>
        <v>336892</v>
      </c>
      <c r="E77" s="194" t="n">
        <f aca="false">[2]AUTO!BA77</f>
        <v>16825</v>
      </c>
      <c r="F77" s="145" t="n">
        <f aca="false">[2]UF!AF77</f>
        <v>0</v>
      </c>
      <c r="G77" s="145" t="n">
        <f aca="false">'[2]CONT-RA10633'!AN77</f>
        <v>0</v>
      </c>
      <c r="H77" s="145" t="n">
        <f aca="false">'[2]SUPPL-10652'!L77</f>
        <v>0</v>
      </c>
      <c r="I77" s="145" t="n">
        <f aca="false">SUM(D77:H77)</f>
        <v>353717</v>
      </c>
    </row>
    <row r="78" customFormat="false" ht="12.75" hidden="false" customHeight="false" outlineLevel="0" collapsed="false">
      <c r="A78" s="135" t="s">
        <v>119</v>
      </c>
      <c r="B78" s="126" t="n">
        <f aca="false">'[2]NEW GAA'!E78</f>
        <v>582280</v>
      </c>
      <c r="C78" s="194" t="n">
        <f aca="false">'[2]NEW GAA'!AR78</f>
        <v>5029</v>
      </c>
      <c r="D78" s="162" t="n">
        <f aca="false">SUM(B78:C78)</f>
        <v>587309</v>
      </c>
      <c r="E78" s="194" t="n">
        <f aca="false">[2]AUTO!BA78</f>
        <v>0</v>
      </c>
      <c r="F78" s="145" t="n">
        <f aca="false">[2]UF!AF78</f>
        <v>0</v>
      </c>
      <c r="G78" s="145" t="n">
        <f aca="false">'[2]CONT-RA10633'!AN78</f>
        <v>0</v>
      </c>
      <c r="H78" s="145" t="n">
        <f aca="false">'[2]SUPPL-10652'!L78</f>
        <v>0</v>
      </c>
      <c r="I78" s="145" t="n">
        <f aca="false">SUM(D78:H78)</f>
        <v>587309</v>
      </c>
    </row>
    <row r="79" customFormat="false" ht="12.75" hidden="false" customHeight="false" outlineLevel="0" collapsed="false">
      <c r="A79" s="135" t="s">
        <v>120</v>
      </c>
      <c r="B79" s="126" t="n">
        <f aca="false">'[2]NEW GAA'!E79</f>
        <v>45826</v>
      </c>
      <c r="C79" s="194" t="n">
        <f aca="false">'[2]NEW GAA'!AR79</f>
        <v>2108</v>
      </c>
      <c r="D79" s="162" t="n">
        <f aca="false">SUM(B79:C79)</f>
        <v>47934</v>
      </c>
      <c r="E79" s="194" t="n">
        <f aca="false">[2]AUTO!BA79</f>
        <v>2284</v>
      </c>
      <c r="F79" s="145" t="n">
        <f aca="false">[2]UF!AF79</f>
        <v>0</v>
      </c>
      <c r="G79" s="145" t="n">
        <f aca="false">'[2]CONT-RA10633'!AN79</f>
        <v>0</v>
      </c>
      <c r="H79" s="145" t="n">
        <f aca="false">'[2]SUPPL-10652'!L79</f>
        <v>0</v>
      </c>
      <c r="I79" s="145" t="n">
        <f aca="false">SUM(D79:H79)</f>
        <v>50218</v>
      </c>
    </row>
    <row r="80" customFormat="false" ht="12.75" hidden="false" customHeight="false" outlineLevel="0" collapsed="false">
      <c r="A80" s="135" t="s">
        <v>164</v>
      </c>
      <c r="B80" s="126" t="n">
        <f aca="false">'[2]NEW GAA'!E80</f>
        <v>168778</v>
      </c>
      <c r="C80" s="194" t="n">
        <f aca="false">'[2]NEW GAA'!AR80</f>
        <v>0</v>
      </c>
      <c r="D80" s="162" t="n">
        <f aca="false">SUM(B80:C80)</f>
        <v>168778</v>
      </c>
      <c r="E80" s="194" t="n">
        <f aca="false">[2]AUTO!BA80</f>
        <v>837</v>
      </c>
      <c r="F80" s="145" t="n">
        <f aca="false">[2]UF!AF80</f>
        <v>0</v>
      </c>
      <c r="G80" s="145" t="n">
        <f aca="false">'[2]CONT-RA10633'!AN80</f>
        <v>0</v>
      </c>
      <c r="H80" s="145" t="n">
        <f aca="false">'[2]SUPPL-10652'!L80</f>
        <v>0</v>
      </c>
      <c r="I80" s="145" t="n">
        <f aca="false">SUM(D80:H80)</f>
        <v>169615</v>
      </c>
    </row>
    <row r="81" customFormat="false" ht="12.75" hidden="false" customHeight="false" outlineLevel="0" collapsed="false">
      <c r="A81" s="135" t="s">
        <v>165</v>
      </c>
      <c r="B81" s="126" t="n">
        <f aca="false">'[2]NEW GAA'!E81</f>
        <v>57265</v>
      </c>
      <c r="C81" s="194" t="n">
        <f aca="false">'[2]NEW GAA'!AR81</f>
        <v>6048</v>
      </c>
      <c r="D81" s="162" t="n">
        <f aca="false">SUM(B81:C81)</f>
        <v>63313</v>
      </c>
      <c r="E81" s="194" t="n">
        <f aca="false">[2]AUTO!BA81</f>
        <v>19659</v>
      </c>
      <c r="F81" s="145" t="n">
        <f aca="false">[2]UF!AF81</f>
        <v>0</v>
      </c>
      <c r="G81" s="145" t="n">
        <f aca="false">'[2]CONT-RA10633'!AN81</f>
        <v>0</v>
      </c>
      <c r="H81" s="145" t="n">
        <f aca="false">'[2]SUPPL-10652'!L81</f>
        <v>0</v>
      </c>
      <c r="I81" s="145" t="n">
        <f aca="false">SUM(D81:H81)</f>
        <v>82972</v>
      </c>
    </row>
    <row r="82" customFormat="false" ht="12.75" hidden="false" customHeight="false" outlineLevel="0" collapsed="false">
      <c r="A82" s="135" t="s">
        <v>166</v>
      </c>
      <c r="B82" s="126" t="n">
        <f aca="false">'[2]NEW GAA'!E82</f>
        <v>897357</v>
      </c>
      <c r="C82" s="194" t="n">
        <f aca="false">'[2]NEW GAA'!AR82</f>
        <v>79879</v>
      </c>
      <c r="D82" s="162" t="n">
        <f aca="false">SUM(B82:C82)</f>
        <v>977236</v>
      </c>
      <c r="E82" s="194" t="n">
        <f aca="false">[2]AUTO!BA82</f>
        <v>54305</v>
      </c>
      <c r="F82" s="145" t="n">
        <f aca="false">[2]UF!AF82</f>
        <v>0</v>
      </c>
      <c r="G82" s="145" t="n">
        <f aca="false">'[2]CONT-RA10633'!AN82</f>
        <v>0</v>
      </c>
      <c r="H82" s="145" t="n">
        <f aca="false">'[2]SUPPL-10652'!L82</f>
        <v>0</v>
      </c>
      <c r="I82" s="145" t="n">
        <f aca="false">SUM(D82:H82)</f>
        <v>1031541</v>
      </c>
    </row>
    <row r="83" customFormat="false" ht="12.75" hidden="false" customHeight="false" outlineLevel="0" collapsed="false">
      <c r="A83" s="135" t="s">
        <v>124</v>
      </c>
      <c r="B83" s="126" t="n">
        <f aca="false">'[2]NEW GAA'!E83</f>
        <v>114320</v>
      </c>
      <c r="C83" s="194" t="n">
        <f aca="false">'[2]NEW GAA'!AR83</f>
        <v>3264</v>
      </c>
      <c r="D83" s="162" t="n">
        <f aca="false">SUM(B83:C83)</f>
        <v>117584</v>
      </c>
      <c r="E83" s="194" t="n">
        <f aca="false">[2]AUTO!BA83</f>
        <v>2484</v>
      </c>
      <c r="F83" s="145" t="n">
        <f aca="false">[2]UF!AF83</f>
        <v>0</v>
      </c>
      <c r="G83" s="145" t="n">
        <f aca="false">'[2]CONT-RA10633'!AN83</f>
        <v>0</v>
      </c>
      <c r="H83" s="145" t="n">
        <f aca="false">'[2]SUPPL-10652'!L83</f>
        <v>0</v>
      </c>
      <c r="I83" s="145" t="n">
        <f aca="false">SUM(D83:H83)</f>
        <v>120068</v>
      </c>
    </row>
    <row r="84" s="297" customFormat="true" ht="12.75" hidden="false" customHeight="false" outlineLevel="0" collapsed="false">
      <c r="A84" s="135" t="s">
        <v>125</v>
      </c>
      <c r="B84" s="126" t="n">
        <f aca="false">'[2]NEW GAA'!E84</f>
        <v>186924</v>
      </c>
      <c r="C84" s="194" t="n">
        <f aca="false">'[2]NEW GAA'!AR84</f>
        <v>3893</v>
      </c>
      <c r="D84" s="162" t="n">
        <f aca="false">SUM(B84:C84)</f>
        <v>190817</v>
      </c>
      <c r="E84" s="194" t="n">
        <f aca="false">[2]AUTO!BA84</f>
        <v>4082</v>
      </c>
      <c r="F84" s="145" t="n">
        <f aca="false">[2]UF!AF84</f>
        <v>0</v>
      </c>
      <c r="G84" s="145" t="n">
        <f aca="false">'[2]CONT-RA10633'!AN84</f>
        <v>0</v>
      </c>
      <c r="H84" s="145" t="n">
        <f aca="false">'[2]SUPPL-10652'!L84</f>
        <v>0</v>
      </c>
      <c r="I84" s="145" t="n">
        <f aca="false">SUM(D84:H84)</f>
        <v>194899</v>
      </c>
    </row>
    <row r="85" customFormat="false" ht="12.75" hidden="false" customHeight="false" outlineLevel="0" collapsed="false">
      <c r="A85" s="135" t="s">
        <v>126</v>
      </c>
      <c r="B85" s="126" t="n">
        <f aca="false">'[2]NEW GAA'!E85</f>
        <v>117773</v>
      </c>
      <c r="C85" s="194" t="n">
        <f aca="false">'[2]NEW GAA'!AR85</f>
        <v>4773</v>
      </c>
      <c r="D85" s="162" t="n">
        <f aca="false">SUM(B85:C85)</f>
        <v>122546</v>
      </c>
      <c r="E85" s="194" t="n">
        <f aca="false">[2]AUTO!BA85</f>
        <v>4911</v>
      </c>
      <c r="F85" s="145" t="n">
        <f aca="false">[2]UF!AF85</f>
        <v>0</v>
      </c>
      <c r="G85" s="145" t="n">
        <f aca="false">'[2]CONT-RA10633'!AN85</f>
        <v>0</v>
      </c>
      <c r="H85" s="145" t="n">
        <f aca="false">'[2]SUPPL-10652'!L85</f>
        <v>0</v>
      </c>
      <c r="I85" s="145" t="n">
        <f aca="false">SUM(D85:H85)</f>
        <v>127457</v>
      </c>
    </row>
    <row r="86" customFormat="false" ht="12.75" hidden="false" customHeight="false" outlineLevel="0" collapsed="false">
      <c r="A86" s="135" t="s">
        <v>127</v>
      </c>
      <c r="B86" s="126" t="n">
        <f aca="false">'[2]NEW GAA'!E86</f>
        <v>72232</v>
      </c>
      <c r="C86" s="194" t="n">
        <f aca="false">'[2]NEW GAA'!AR86</f>
        <v>1435</v>
      </c>
      <c r="D86" s="162" t="n">
        <f aca="false">SUM(B86:C86)</f>
        <v>73667</v>
      </c>
      <c r="E86" s="194" t="n">
        <f aca="false">[2]AUTO!BA86</f>
        <v>0</v>
      </c>
      <c r="F86" s="145" t="n">
        <f aca="false">[2]UF!AF86</f>
        <v>0</v>
      </c>
      <c r="G86" s="145" t="n">
        <f aca="false">'[2]CONT-RA10633'!AN86</f>
        <v>28900</v>
      </c>
      <c r="H86" s="145" t="n">
        <f aca="false">'[2]SUPPL-10652'!L86</f>
        <v>0</v>
      </c>
      <c r="I86" s="145" t="n">
        <f aca="false">SUM(D86:H86)</f>
        <v>102567</v>
      </c>
    </row>
    <row r="87" customFormat="false" ht="13.5" hidden="false" customHeight="true" outlineLevel="0" collapsed="false">
      <c r="A87" s="135" t="s">
        <v>128</v>
      </c>
      <c r="B87" s="126" t="n">
        <f aca="false">'[2]NEW GAA'!E87</f>
        <v>36433</v>
      </c>
      <c r="C87" s="194" t="n">
        <f aca="false">'[2]NEW GAA'!AR87</f>
        <v>2385</v>
      </c>
      <c r="D87" s="162" t="n">
        <f aca="false">SUM(B87:C87)</f>
        <v>38818</v>
      </c>
      <c r="E87" s="194" t="n">
        <f aca="false">[2]AUTO!BA87</f>
        <v>2054</v>
      </c>
      <c r="F87" s="145" t="n">
        <f aca="false">[2]UF!AF87</f>
        <v>0</v>
      </c>
      <c r="G87" s="145" t="n">
        <f aca="false">'[2]CONT-RA10633'!AN87</f>
        <v>0</v>
      </c>
      <c r="H87" s="145" t="n">
        <f aca="false">'[2]SUPPL-10652'!L87</f>
        <v>0</v>
      </c>
      <c r="I87" s="145" t="n">
        <f aca="false">SUM(D87:H87)</f>
        <v>40872</v>
      </c>
    </row>
    <row r="88" customFormat="false" ht="12.75" hidden="false" customHeight="false" outlineLevel="0" collapsed="false">
      <c r="A88" s="135" t="s">
        <v>129</v>
      </c>
      <c r="B88" s="126" t="n">
        <f aca="false">'[2]NEW GAA'!E88</f>
        <v>315292</v>
      </c>
      <c r="C88" s="194" t="n">
        <f aca="false">'[2]NEW GAA'!AR88</f>
        <v>10862</v>
      </c>
      <c r="D88" s="162" t="n">
        <f aca="false">SUM(B88:C88)</f>
        <v>326154</v>
      </c>
      <c r="E88" s="194" t="n">
        <f aca="false">[2]AUTO!BA88</f>
        <v>15608</v>
      </c>
      <c r="F88" s="145" t="n">
        <f aca="false">[2]UF!AF88</f>
        <v>0</v>
      </c>
      <c r="G88" s="145" t="n">
        <f aca="false">'[2]CONT-RA10633'!AN88</f>
        <v>0</v>
      </c>
      <c r="H88" s="145" t="n">
        <f aca="false">'[2]SUPPL-10652'!L88</f>
        <v>0</v>
      </c>
      <c r="I88" s="145" t="n">
        <f aca="false">SUM(D88:H88)</f>
        <v>341762</v>
      </c>
    </row>
    <row r="89" customFormat="false" ht="12.75" hidden="true" customHeight="false" outlineLevel="0" collapsed="false">
      <c r="A89" s="145"/>
      <c r="B89" s="126"/>
      <c r="C89" s="194"/>
      <c r="D89" s="162"/>
      <c r="E89" s="194"/>
      <c r="F89" s="145"/>
      <c r="G89" s="145"/>
      <c r="H89" s="145"/>
      <c r="I89" s="145" t="n">
        <f aca="false">SUM(D89:H89)</f>
        <v>0</v>
      </c>
    </row>
    <row r="90" customFormat="false" ht="14.25" hidden="false" customHeight="true" outlineLevel="0" collapsed="false">
      <c r="A90" s="145" t="s">
        <v>301</v>
      </c>
      <c r="B90" s="126"/>
      <c r="C90" s="194" t="n">
        <f aca="false">'[2]NEW GAA'!AR90</f>
        <v>66491311</v>
      </c>
      <c r="D90" s="162" t="n">
        <f aca="false">SUM(B90:C90)</f>
        <v>66491311</v>
      </c>
      <c r="E90" s="194" t="n">
        <f aca="false">[2]AUTO!BA90</f>
        <v>9382325</v>
      </c>
      <c r="F90" s="145" t="n">
        <f aca="false">[2]UF!AF90</f>
        <v>0</v>
      </c>
      <c r="G90" s="145" t="n">
        <f aca="false">'[2]CONT-RA10633'!AN90</f>
        <v>2192902</v>
      </c>
      <c r="H90" s="145" t="n">
        <f aca="false">'[2]SUPPL-10652'!L90</f>
        <v>9735863</v>
      </c>
      <c r="I90" s="145" t="n">
        <f aca="false">SUM(D90:H90)</f>
        <v>87802401</v>
      </c>
    </row>
    <row r="91" customFormat="false" ht="15" hidden="false" customHeight="true" outlineLevel="0" collapsed="false">
      <c r="A91" s="298" t="s">
        <v>302</v>
      </c>
      <c r="B91" s="126"/>
      <c r="C91" s="194" t="n">
        <f aca="false">SUM(C92:C93)</f>
        <v>7395354</v>
      </c>
      <c r="D91" s="299" t="n">
        <f aca="false">SUM(B91:C91)</f>
        <v>7395354</v>
      </c>
      <c r="E91" s="300" t="n">
        <f aca="false">SUM(E92:E93)</f>
        <v>389860429</v>
      </c>
      <c r="F91" s="298" t="n">
        <f aca="false">SUM(F92:F93)</f>
        <v>0</v>
      </c>
      <c r="G91" s="298" t="n">
        <f aca="false">SUM(G92:G93)</f>
        <v>5844647</v>
      </c>
      <c r="H91" s="298" t="n">
        <f aca="false">SUM(H92:H93)</f>
        <v>0</v>
      </c>
      <c r="I91" s="298" t="n">
        <f aca="false">SUM(D91:H91)</f>
        <v>403100430</v>
      </c>
    </row>
    <row r="92" customFormat="false" ht="14.25" hidden="true" customHeight="true" outlineLevel="0" collapsed="false">
      <c r="A92" s="298" t="s">
        <v>303</v>
      </c>
      <c r="B92" s="126" t="n">
        <f aca="false">'[2]NEW GAA'!E92</f>
        <v>0</v>
      </c>
      <c r="C92" s="194" t="n">
        <f aca="false">'[2]NEW GAA'!AR92</f>
        <v>6238915</v>
      </c>
      <c r="D92" s="162" t="n">
        <f aca="false">SUM(B92:C92)</f>
        <v>6238915</v>
      </c>
      <c r="E92" s="194" t="n">
        <f aca="false">[2]AUTO!BA92</f>
        <v>389860429</v>
      </c>
      <c r="F92" s="145" t="n">
        <f aca="false">[2]UF!AF92</f>
        <v>0</v>
      </c>
      <c r="G92" s="145" t="n">
        <f aca="false">'[2]CONT-RA10633'!AN92</f>
        <v>82638</v>
      </c>
      <c r="H92" s="145"/>
      <c r="I92" s="145" t="n">
        <f aca="false">SUM(D92:H92)</f>
        <v>396181982</v>
      </c>
    </row>
    <row r="93" customFormat="false" ht="14.25" hidden="true" customHeight="true" outlineLevel="0" collapsed="false">
      <c r="A93" s="298" t="s">
        <v>304</v>
      </c>
      <c r="B93" s="126" t="n">
        <f aca="false">'[2]NEW GAA'!E93</f>
        <v>0</v>
      </c>
      <c r="C93" s="194" t="n">
        <f aca="false">'[2]NEW GAA'!AR93</f>
        <v>1156439</v>
      </c>
      <c r="D93" s="162" t="n">
        <f aca="false">SUM(B93:C93)</f>
        <v>1156439</v>
      </c>
      <c r="E93" s="194" t="n">
        <f aca="false">[2]AUTO!BA93</f>
        <v>0</v>
      </c>
      <c r="F93" s="145" t="n">
        <f aca="false">[2]UF!AF93</f>
        <v>0</v>
      </c>
      <c r="G93" s="145" t="n">
        <f aca="false">'[2]CONT-RA10633'!AN93</f>
        <v>5762009</v>
      </c>
      <c r="H93" s="145" t="n">
        <f aca="false">'[2]SUPPL-10652'!L93</f>
        <v>0</v>
      </c>
      <c r="I93" s="145" t="n">
        <f aca="false">SUM(D93:H93)</f>
        <v>6918448</v>
      </c>
    </row>
    <row r="94" customFormat="false" ht="12.75" hidden="false" customHeight="false" outlineLevel="0" collapsed="false">
      <c r="A94" s="145" t="s">
        <v>305</v>
      </c>
      <c r="B94" s="126" t="n">
        <f aca="false">'[2]NEW GAA'!E94</f>
        <v>0</v>
      </c>
      <c r="C94" s="194" t="n">
        <f aca="false">'[2]NEW GAA'!AR94</f>
        <v>1981642</v>
      </c>
      <c r="D94" s="162" t="n">
        <f aca="false">SUM(B94:C94)</f>
        <v>1981642</v>
      </c>
      <c r="E94" s="194" t="n">
        <f aca="false">[2]AUTO!BA94</f>
        <v>2072</v>
      </c>
      <c r="F94" s="145" t="n">
        <f aca="false">[2]UF!AF94</f>
        <v>0</v>
      </c>
      <c r="G94" s="145" t="n">
        <f aca="false">'[2]CONT-RA10633'!AN94</f>
        <v>0</v>
      </c>
      <c r="H94" s="145"/>
      <c r="I94" s="145" t="n">
        <f aca="false">SUM(D94:H94)</f>
        <v>1983714</v>
      </c>
    </row>
    <row r="95" customFormat="false" ht="14.25" hidden="false" customHeight="true" outlineLevel="0" collapsed="false">
      <c r="A95" s="145" t="s">
        <v>306</v>
      </c>
      <c r="B95" s="126" t="n">
        <f aca="false">'[2]NEW GAA'!E95</f>
        <v>0</v>
      </c>
      <c r="C95" s="194" t="n">
        <f aca="false">'[2]NEW GAA'!AR95</f>
        <v>0</v>
      </c>
      <c r="D95" s="162" t="n">
        <f aca="false">SUM(B95:C95)</f>
        <v>0</v>
      </c>
      <c r="E95" s="194" t="n">
        <f aca="false">[2]AUTO!BA95</f>
        <v>372863000</v>
      </c>
      <c r="F95" s="145" t="n">
        <f aca="false">[2]UF!AF95</f>
        <v>0</v>
      </c>
      <c r="G95" s="145" t="n">
        <f aca="false">'[2]CONT-RA10633'!AN95</f>
        <v>0</v>
      </c>
      <c r="H95" s="145"/>
      <c r="I95" s="145" t="n">
        <f aca="false">SUM(D95:H95)</f>
        <v>372863000</v>
      </c>
    </row>
    <row r="96" customFormat="false" ht="14.25" hidden="true" customHeight="true" outlineLevel="0" collapsed="false">
      <c r="A96" s="219"/>
      <c r="B96" s="126"/>
      <c r="C96" s="194"/>
      <c r="D96" s="162"/>
      <c r="E96" s="194"/>
      <c r="F96" s="145"/>
      <c r="G96" s="145"/>
      <c r="H96" s="145"/>
      <c r="I96" s="145"/>
    </row>
    <row r="97" customFormat="false" ht="21" hidden="false" customHeight="true" outlineLevel="0" collapsed="false">
      <c r="A97" s="301" t="s">
        <v>42</v>
      </c>
      <c r="B97" s="302" t="n">
        <f aca="false">SUM(B7:B13)+SUM(B16:B21)+SUM(B24:B26)+SUM(B29:B30)+SUM(B33:B49)+B91+B95+B90+B94</f>
        <v>1261669870</v>
      </c>
      <c r="C97" s="302" t="n">
        <f aca="false">SUM(C7:C13)+SUM(C16:C21)+SUM(C24:C26)+SUM(C29:C30)+SUM(C33:C49)+C91+C95+C90+C94</f>
        <v>179755211</v>
      </c>
      <c r="D97" s="302" t="n">
        <f aca="false">SUM(D7:D13)+SUM(D16:D21)+SUM(D24:D26)+SUM(D29:D30)+SUM(D33:D49)+D91+D95+D90+D94</f>
        <v>1441425081</v>
      </c>
      <c r="E97" s="302" t="n">
        <f aca="false">SUM(E7:E13)+SUM(E16:E21)+SUM(E24:E26)+SUM(E29:E30)+SUM(E33:E49)+E91+E95+E90+E94</f>
        <v>817050652</v>
      </c>
      <c r="F97" s="303" t="n">
        <f aca="false">SUM(F7:F13)+SUM(F16:F21)+SUM(F24:F26)+SUM(F29:F30)+SUM(F33:F49)+F91+F95+F90+F94</f>
        <v>11435624</v>
      </c>
      <c r="G97" s="303" t="n">
        <f aca="false">SUM(G7:G13)+SUM(G16:G21)+SUM(G24:G26)+SUM(G29:G30)+SUM(G33:G49)+G91+G95+G90+G94</f>
        <v>39053734</v>
      </c>
      <c r="H97" s="303" t="n">
        <f aca="false">SUM(H7:H13)+SUM(H16:H21)+SUM(H24:H26)+SUM(H29:H30)+SUM(H33:H49)+H91+H95+H90+H94</f>
        <v>22449903</v>
      </c>
      <c r="I97" s="303" t="n">
        <f aca="false">SUM(I7:I13)+SUM(I16:I21)+SUM(I24:I26)+SUM(I29:I30)+SUM(I33:I49)+I91+I95+I90+I94</f>
        <v>2331414994</v>
      </c>
    </row>
    <row r="98" customFormat="false" ht="13.5" hidden="false" customHeight="false" outlineLevel="0" collapsed="false">
      <c r="B98" s="90"/>
      <c r="D98" s="231"/>
      <c r="G98" s="304"/>
      <c r="H98" s="304"/>
    </row>
    <row r="99" customFormat="false" ht="12.75" hidden="false" customHeight="false" outlineLevel="0" collapsed="false">
      <c r="B99" s="90"/>
      <c r="G99" s="305"/>
      <c r="H99" s="305"/>
    </row>
    <row r="100" customFormat="false" ht="12.75" hidden="false" customHeight="false" outlineLevel="0" collapsed="false">
      <c r="B100" s="90"/>
    </row>
    <row r="101" customFormat="false" ht="12.75" hidden="false" customHeight="false" outlineLevel="0" collapsed="false">
      <c r="B101" s="90"/>
    </row>
    <row r="102" s="89" customFormat="true" ht="12.75" hidden="false" customHeight="false" outlineLevel="0" collapsed="false">
      <c r="B102" s="90"/>
      <c r="J102" s="92"/>
      <c r="K102" s="92"/>
      <c r="L102" s="92"/>
      <c r="M102" s="92"/>
      <c r="N102" s="92"/>
      <c r="O102" s="92"/>
      <c r="P102" s="92"/>
      <c r="Q102" s="92"/>
      <c r="R102" s="92"/>
      <c r="S102" s="92"/>
      <c r="T102" s="92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</row>
    <row r="103" s="89" customFormat="true" ht="12.75" hidden="false" customHeight="false" outlineLevel="0" collapsed="false">
      <c r="B103" s="90"/>
      <c r="J103" s="92"/>
      <c r="K103" s="92"/>
      <c r="L103" s="92"/>
      <c r="M103" s="92"/>
      <c r="N103" s="92"/>
      <c r="O103" s="92"/>
      <c r="P103" s="92"/>
      <c r="Q103" s="92"/>
      <c r="R103" s="92"/>
      <c r="S103" s="92"/>
      <c r="T103" s="92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</row>
    <row r="104" s="89" customFormat="true" ht="12.75" hidden="false" customHeight="false" outlineLevel="0" collapsed="false">
      <c r="B104" s="90"/>
      <c r="J104" s="92"/>
      <c r="K104" s="92"/>
      <c r="L104" s="92"/>
      <c r="M104" s="92"/>
      <c r="N104" s="92"/>
      <c r="O104" s="92"/>
      <c r="P104" s="92"/>
      <c r="Q104" s="92"/>
      <c r="R104" s="92"/>
      <c r="S104" s="92"/>
      <c r="T104" s="92"/>
      <c r="U104" s="92"/>
      <c r="V104" s="92"/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</row>
    <row r="105" s="89" customFormat="true" ht="12.75" hidden="false" customHeight="false" outlineLevel="0" collapsed="false">
      <c r="B105" s="90"/>
      <c r="J105" s="92"/>
      <c r="K105" s="92"/>
      <c r="L105" s="92"/>
      <c r="M105" s="92"/>
      <c r="N105" s="92"/>
      <c r="O105" s="92"/>
      <c r="P105" s="92"/>
      <c r="Q105" s="92"/>
      <c r="R105" s="92"/>
      <c r="S105" s="92"/>
      <c r="T105" s="92"/>
      <c r="U105" s="92"/>
      <c r="V105" s="92"/>
      <c r="W105" s="92"/>
      <c r="X105" s="92"/>
      <c r="Y105" s="92"/>
      <c r="Z105" s="92"/>
      <c r="AA105" s="92"/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</row>
    <row r="106" s="89" customFormat="true" ht="12.75" hidden="false" customHeight="false" outlineLevel="0" collapsed="false">
      <c r="B106" s="90"/>
      <c r="J106" s="92"/>
      <c r="K106" s="92"/>
      <c r="L106" s="92"/>
      <c r="M106" s="92"/>
      <c r="N106" s="92"/>
      <c r="O106" s="92"/>
      <c r="P106" s="92"/>
      <c r="Q106" s="92"/>
      <c r="R106" s="92"/>
      <c r="S106" s="92"/>
      <c r="T106" s="92"/>
      <c r="U106" s="92"/>
      <c r="V106" s="92"/>
      <c r="W106" s="92"/>
      <c r="X106" s="92"/>
      <c r="Y106" s="92"/>
      <c r="Z106" s="92"/>
      <c r="AA106" s="92"/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</row>
    <row r="107" s="89" customFormat="true" ht="12.75" hidden="false" customHeight="false" outlineLevel="0" collapsed="false">
      <c r="B107" s="90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92"/>
      <c r="V107" s="92"/>
      <c r="W107" s="92"/>
      <c r="X107" s="92"/>
      <c r="Y107" s="92"/>
      <c r="Z107" s="92"/>
      <c r="AA107" s="92"/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</row>
    <row r="108" s="89" customFormat="true" ht="12.75" hidden="false" customHeight="false" outlineLevel="0" collapsed="false">
      <c r="B108" s="90"/>
      <c r="J108" s="92"/>
      <c r="K108" s="92"/>
      <c r="L108" s="92"/>
      <c r="M108" s="92"/>
      <c r="N108" s="92"/>
      <c r="O108" s="92"/>
      <c r="P108" s="92"/>
      <c r="Q108" s="92"/>
      <c r="R108" s="92"/>
      <c r="S108" s="92"/>
      <c r="T108" s="92"/>
      <c r="U108" s="92"/>
      <c r="V108" s="92"/>
      <c r="W108" s="92"/>
      <c r="X108" s="92"/>
      <c r="Y108" s="92"/>
      <c r="Z108" s="92"/>
      <c r="AA108" s="92"/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</row>
    <row r="109" s="89" customFormat="true" ht="12.75" hidden="false" customHeight="false" outlineLevel="0" collapsed="false">
      <c r="B109" s="90"/>
      <c r="J109" s="92"/>
      <c r="K109" s="92"/>
      <c r="L109" s="92"/>
      <c r="M109" s="92"/>
      <c r="N109" s="92"/>
      <c r="O109" s="92"/>
      <c r="P109" s="92"/>
      <c r="Q109" s="92"/>
      <c r="R109" s="92"/>
      <c r="S109" s="92"/>
      <c r="T109" s="92"/>
      <c r="U109" s="92"/>
      <c r="V109" s="92"/>
      <c r="W109" s="92"/>
      <c r="X109" s="92"/>
      <c r="Y109" s="92"/>
      <c r="Z109" s="92"/>
      <c r="AA109" s="92"/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</row>
    <row r="110" s="89" customFormat="true" ht="12.75" hidden="false" customHeight="false" outlineLevel="0" collapsed="false">
      <c r="B110" s="90"/>
      <c r="J110" s="92"/>
      <c r="K110" s="92"/>
      <c r="L110" s="92"/>
      <c r="M110" s="92"/>
      <c r="N110" s="92"/>
      <c r="O110" s="92"/>
      <c r="P110" s="92"/>
      <c r="Q110" s="92"/>
      <c r="R110" s="92"/>
      <c r="S110" s="92"/>
      <c r="T110" s="92"/>
      <c r="U110" s="92"/>
      <c r="V110" s="92"/>
      <c r="W110" s="92"/>
      <c r="X110" s="92"/>
      <c r="Y110" s="92"/>
      <c r="Z110" s="92"/>
      <c r="AA110" s="92"/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</row>
    <row r="111" s="89" customFormat="true" ht="12.75" hidden="false" customHeight="false" outlineLevel="0" collapsed="false">
      <c r="B111" s="90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</row>
    <row r="112" s="89" customFormat="true" ht="12.75" hidden="false" customHeight="false" outlineLevel="0" collapsed="false">
      <c r="B112" s="90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</row>
    <row r="113" s="89" customFormat="true" ht="12.75" hidden="false" customHeight="false" outlineLevel="0" collapsed="false">
      <c r="B113" s="90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</row>
    <row r="114" s="89" customFormat="true" ht="12.75" hidden="false" customHeight="false" outlineLevel="0" collapsed="false">
      <c r="B114" s="90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</row>
    <row r="115" s="89" customFormat="true" ht="12.75" hidden="false" customHeight="false" outlineLevel="0" collapsed="false">
      <c r="B115" s="90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</row>
    <row r="116" s="89" customFormat="true" ht="12.75" hidden="false" customHeight="false" outlineLevel="0" collapsed="false">
      <c r="B116" s="90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</row>
    <row r="117" s="89" customFormat="true" ht="12.75" hidden="false" customHeight="false" outlineLevel="0" collapsed="false">
      <c r="B117" s="90"/>
      <c r="J117" s="92"/>
      <c r="K117" s="92"/>
      <c r="L117" s="92"/>
      <c r="M117" s="92"/>
      <c r="N117" s="92"/>
      <c r="O117" s="92"/>
      <c r="P117" s="92"/>
      <c r="Q117" s="92"/>
      <c r="R117" s="92"/>
      <c r="S117" s="92"/>
      <c r="T117" s="92"/>
      <c r="U117" s="92"/>
      <c r="V117" s="92"/>
      <c r="W117" s="92"/>
      <c r="X117" s="92"/>
      <c r="Y117" s="92"/>
      <c r="Z117" s="92"/>
      <c r="AA117" s="92"/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</row>
    <row r="118" s="89" customFormat="true" ht="12.75" hidden="false" customHeight="false" outlineLevel="0" collapsed="false">
      <c r="B118" s="90"/>
      <c r="J118" s="92"/>
      <c r="K118" s="92"/>
      <c r="L118" s="92"/>
      <c r="M118" s="92"/>
      <c r="N118" s="92"/>
      <c r="O118" s="92"/>
      <c r="P118" s="92"/>
      <c r="Q118" s="92"/>
      <c r="R118" s="92"/>
      <c r="S118" s="92"/>
      <c r="T118" s="92"/>
      <c r="U118" s="92"/>
      <c r="V118" s="92"/>
      <c r="W118" s="92"/>
      <c r="X118" s="92"/>
      <c r="Y118" s="92"/>
      <c r="Z118" s="92"/>
      <c r="AA118" s="92"/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</row>
    <row r="119" s="89" customFormat="true" ht="12.75" hidden="false" customHeight="false" outlineLevel="0" collapsed="false">
      <c r="B119" s="90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92"/>
      <c r="V119" s="92"/>
      <c r="W119" s="92"/>
      <c r="X119" s="92"/>
      <c r="Y119" s="92"/>
      <c r="Z119" s="92"/>
      <c r="AA119" s="92"/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</row>
    <row r="120" s="89" customFormat="true" ht="12.75" hidden="false" customHeight="false" outlineLevel="0" collapsed="false">
      <c r="B120" s="90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</row>
    <row r="121" s="89" customFormat="true" ht="12.75" hidden="false" customHeight="false" outlineLevel="0" collapsed="false">
      <c r="B121" s="90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</row>
    <row r="122" s="89" customFormat="true" ht="12.75" hidden="false" customHeight="false" outlineLevel="0" collapsed="false">
      <c r="B122" s="90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</row>
    <row r="123" s="89" customFormat="true" ht="12.75" hidden="false" customHeight="false" outlineLevel="0" collapsed="false">
      <c r="B123" s="90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</row>
    <row r="124" s="89" customFormat="true" ht="12.75" hidden="false" customHeight="false" outlineLevel="0" collapsed="false">
      <c r="B124" s="90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2"/>
      <c r="U124" s="92"/>
      <c r="V124" s="92"/>
      <c r="W124" s="92"/>
      <c r="X124" s="92"/>
      <c r="Y124" s="92"/>
      <c r="Z124" s="92"/>
      <c r="AA124" s="92"/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</row>
    <row r="125" s="89" customFormat="true" ht="12.75" hidden="false" customHeight="false" outlineLevel="0" collapsed="false">
      <c r="B125" s="90"/>
      <c r="J125" s="92"/>
      <c r="K125" s="92"/>
      <c r="L125" s="92"/>
      <c r="M125" s="92"/>
      <c r="N125" s="92"/>
      <c r="O125" s="92"/>
      <c r="P125" s="92"/>
      <c r="Q125" s="92"/>
      <c r="R125" s="92"/>
      <c r="S125" s="92"/>
      <c r="T125" s="92"/>
      <c r="U125" s="92"/>
      <c r="V125" s="92"/>
      <c r="W125" s="92"/>
      <c r="X125" s="92"/>
      <c r="Y125" s="92"/>
      <c r="Z125" s="92"/>
      <c r="AA125" s="92"/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</row>
    <row r="126" s="89" customFormat="true" ht="12.75" hidden="false" customHeight="false" outlineLevel="0" collapsed="false">
      <c r="B126" s="90"/>
      <c r="J126" s="92"/>
      <c r="K126" s="92"/>
      <c r="L126" s="92"/>
      <c r="M126" s="92"/>
      <c r="N126" s="92"/>
      <c r="O126" s="92"/>
      <c r="P126" s="92"/>
      <c r="Q126" s="92"/>
      <c r="R126" s="92"/>
      <c r="S126" s="92"/>
      <c r="T126" s="92"/>
      <c r="U126" s="92"/>
      <c r="V126" s="92"/>
      <c r="W126" s="92"/>
      <c r="X126" s="92"/>
      <c r="Y126" s="92"/>
      <c r="Z126" s="92"/>
      <c r="AA126" s="92"/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</row>
    <row r="127" s="89" customFormat="true" ht="12.75" hidden="false" customHeight="false" outlineLevel="0" collapsed="false">
      <c r="B127" s="90"/>
      <c r="J127" s="92"/>
      <c r="K127" s="92"/>
      <c r="L127" s="92"/>
      <c r="M127" s="92"/>
      <c r="N127" s="92"/>
      <c r="O127" s="92"/>
      <c r="P127" s="92"/>
      <c r="Q127" s="92"/>
      <c r="R127" s="92"/>
      <c r="S127" s="92"/>
      <c r="T127" s="92"/>
      <c r="U127" s="92"/>
      <c r="V127" s="92"/>
      <c r="W127" s="92"/>
      <c r="X127" s="92"/>
      <c r="Y127" s="92"/>
      <c r="Z127" s="92"/>
      <c r="AA127" s="92"/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</row>
    <row r="128" s="89" customFormat="true" ht="12.75" hidden="false" customHeight="false" outlineLevel="0" collapsed="false">
      <c r="B128" s="90"/>
      <c r="J128" s="92"/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</row>
    <row r="129" s="89" customFormat="true" ht="12.75" hidden="false" customHeight="false" outlineLevel="0" collapsed="false">
      <c r="B129" s="90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</row>
    <row r="130" s="89" customFormat="true" ht="12.75" hidden="false" customHeight="false" outlineLevel="0" collapsed="false">
      <c r="B130" s="90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</row>
    <row r="131" s="89" customFormat="true" ht="12.75" hidden="false" customHeight="false" outlineLevel="0" collapsed="false">
      <c r="B131" s="90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</row>
    <row r="132" s="89" customFormat="true" ht="12.75" hidden="false" customHeight="false" outlineLevel="0" collapsed="false">
      <c r="B132" s="90"/>
      <c r="J132" s="92"/>
      <c r="K132" s="92"/>
      <c r="L132" s="92"/>
      <c r="M132" s="92"/>
      <c r="N132" s="92"/>
      <c r="O132" s="92"/>
      <c r="P132" s="92"/>
      <c r="Q132" s="92"/>
      <c r="R132" s="92"/>
      <c r="S132" s="92"/>
      <c r="T132" s="92"/>
      <c r="U132" s="92"/>
      <c r="V132" s="92"/>
      <c r="W132" s="92"/>
      <c r="X132" s="92"/>
      <c r="Y132" s="92"/>
      <c r="Z132" s="92"/>
      <c r="AA132" s="92"/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</row>
    <row r="133" s="89" customFormat="true" ht="12.75" hidden="false" customHeight="false" outlineLevel="0" collapsed="false">
      <c r="B133" s="90"/>
      <c r="J133" s="92"/>
      <c r="K133" s="92"/>
      <c r="L133" s="92"/>
      <c r="M133" s="92"/>
      <c r="N133" s="92"/>
      <c r="O133" s="92"/>
      <c r="P133" s="92"/>
      <c r="Q133" s="92"/>
      <c r="R133" s="92"/>
      <c r="S133" s="92"/>
      <c r="T133" s="92"/>
      <c r="U133" s="92"/>
      <c r="V133" s="92"/>
      <c r="W133" s="92"/>
      <c r="X133" s="92"/>
      <c r="Y133" s="92"/>
      <c r="Z133" s="92"/>
      <c r="AA133" s="92"/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</row>
    <row r="134" s="89" customFormat="true" ht="12.75" hidden="false" customHeight="false" outlineLevel="0" collapsed="false">
      <c r="B134" s="90"/>
      <c r="J134" s="92"/>
      <c r="K134" s="92"/>
      <c r="L134" s="92"/>
      <c r="M134" s="92"/>
      <c r="N134" s="92"/>
      <c r="O134" s="92"/>
      <c r="P134" s="92"/>
      <c r="Q134" s="92"/>
      <c r="R134" s="92"/>
      <c r="S134" s="92"/>
      <c r="T134" s="92"/>
      <c r="U134" s="92"/>
      <c r="V134" s="92"/>
      <c r="W134" s="92"/>
      <c r="X134" s="92"/>
      <c r="Y134" s="92"/>
      <c r="Z134" s="92"/>
      <c r="AA134" s="92"/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</row>
    <row r="135" s="89" customFormat="true" ht="12.75" hidden="false" customHeight="false" outlineLevel="0" collapsed="false">
      <c r="B135" s="90"/>
      <c r="J135" s="92"/>
      <c r="K135" s="92"/>
      <c r="L135" s="92"/>
      <c r="M135" s="92"/>
      <c r="N135" s="92"/>
      <c r="O135" s="92"/>
      <c r="P135" s="92"/>
      <c r="Q135" s="92"/>
      <c r="R135" s="92"/>
      <c r="S135" s="92"/>
      <c r="T135" s="92"/>
      <c r="U135" s="92"/>
      <c r="V135" s="92"/>
      <c r="W135" s="92"/>
      <c r="X135" s="92"/>
      <c r="Y135" s="92"/>
      <c r="Z135" s="92"/>
      <c r="AA135" s="92"/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</row>
    <row r="136" s="89" customFormat="true" ht="12.75" hidden="false" customHeight="false" outlineLevel="0" collapsed="false">
      <c r="B136" s="90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2"/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</row>
    <row r="137" s="89" customFormat="true" ht="12.75" hidden="false" customHeight="false" outlineLevel="0" collapsed="false">
      <c r="B137" s="90"/>
      <c r="J137" s="92"/>
      <c r="K137" s="92"/>
      <c r="L137" s="92"/>
      <c r="M137" s="92"/>
      <c r="N137" s="92"/>
      <c r="O137" s="92"/>
      <c r="P137" s="92"/>
      <c r="Q137" s="92"/>
      <c r="R137" s="92"/>
      <c r="S137" s="92"/>
      <c r="T137" s="92"/>
      <c r="U137" s="92"/>
      <c r="V137" s="92"/>
      <c r="W137" s="92"/>
      <c r="X137" s="92"/>
      <c r="Y137" s="92"/>
      <c r="Z137" s="92"/>
      <c r="AA137" s="92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</row>
    <row r="138" s="89" customFormat="true" ht="12.75" hidden="false" customHeight="false" outlineLevel="0" collapsed="false">
      <c r="B138" s="90"/>
      <c r="J138" s="92"/>
      <c r="K138" s="92"/>
      <c r="L138" s="92"/>
      <c r="M138" s="92"/>
      <c r="N138" s="92"/>
      <c r="O138" s="92"/>
      <c r="P138" s="92"/>
      <c r="Q138" s="92"/>
      <c r="R138" s="92"/>
      <c r="S138" s="92"/>
      <c r="T138" s="92"/>
      <c r="U138" s="92"/>
      <c r="V138" s="92"/>
      <c r="W138" s="92"/>
      <c r="X138" s="92"/>
      <c r="Y138" s="92"/>
      <c r="Z138" s="92"/>
      <c r="AA138" s="92"/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</row>
    <row r="139" s="89" customFormat="true" ht="12.75" hidden="false" customHeight="false" outlineLevel="0" collapsed="false">
      <c r="B139" s="90"/>
      <c r="J139" s="92"/>
      <c r="K139" s="92"/>
      <c r="L139" s="92"/>
      <c r="M139" s="92"/>
      <c r="N139" s="92"/>
      <c r="O139" s="92"/>
      <c r="P139" s="92"/>
      <c r="Q139" s="92"/>
      <c r="R139" s="92"/>
      <c r="S139" s="92"/>
      <c r="T139" s="92"/>
      <c r="U139" s="92"/>
      <c r="V139" s="92"/>
      <c r="W139" s="92"/>
      <c r="X139" s="92"/>
      <c r="Y139" s="92"/>
      <c r="Z139" s="92"/>
      <c r="AA139" s="92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</row>
    <row r="140" s="89" customFormat="true" ht="12.75" hidden="false" customHeight="false" outlineLevel="0" collapsed="false">
      <c r="B140" s="90"/>
      <c r="J140" s="92"/>
      <c r="K140" s="92"/>
      <c r="L140" s="92"/>
      <c r="M140" s="92"/>
      <c r="N140" s="92"/>
      <c r="O140" s="92"/>
      <c r="P140" s="92"/>
      <c r="Q140" s="92"/>
      <c r="R140" s="92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</row>
    <row r="141" s="89" customFormat="true" ht="12.75" hidden="false" customHeight="false" outlineLevel="0" collapsed="false">
      <c r="B141" s="90"/>
      <c r="J141" s="92"/>
      <c r="K141" s="92"/>
      <c r="L141" s="92"/>
      <c r="M141" s="92"/>
      <c r="N141" s="92"/>
      <c r="O141" s="92"/>
      <c r="P141" s="92"/>
      <c r="Q141" s="92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</row>
    <row r="142" s="89" customFormat="true" ht="12.75" hidden="false" customHeight="false" outlineLevel="0" collapsed="false">
      <c r="B142" s="90"/>
      <c r="J142" s="92"/>
      <c r="K142" s="92"/>
      <c r="L142" s="92"/>
      <c r="M142" s="92"/>
      <c r="N142" s="92"/>
      <c r="O142" s="92"/>
      <c r="P142" s="92"/>
      <c r="Q142" s="92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</row>
    <row r="143" s="89" customFormat="true" ht="12.75" hidden="false" customHeight="false" outlineLevel="0" collapsed="false">
      <c r="B143" s="90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</row>
    <row r="144" s="89" customFormat="true" ht="12.75" hidden="false" customHeight="false" outlineLevel="0" collapsed="false">
      <c r="B144" s="90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</row>
    <row r="145" s="89" customFormat="true" ht="12.75" hidden="false" customHeight="false" outlineLevel="0" collapsed="false">
      <c r="B145" s="90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</row>
    <row r="146" s="89" customFormat="true" ht="12.75" hidden="false" customHeight="false" outlineLevel="0" collapsed="false">
      <c r="B146" s="90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</row>
    <row r="147" s="89" customFormat="true" ht="12.75" hidden="false" customHeight="false" outlineLevel="0" collapsed="false">
      <c r="B147" s="90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</row>
    <row r="148" s="89" customFormat="true" ht="12.75" hidden="false" customHeight="false" outlineLevel="0" collapsed="false">
      <c r="B148" s="90"/>
      <c r="J148" s="92"/>
      <c r="K148" s="92"/>
      <c r="L148" s="92"/>
      <c r="M148" s="92"/>
      <c r="N148" s="92"/>
      <c r="O148" s="92"/>
      <c r="P148" s="92"/>
      <c r="Q148" s="92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</row>
    <row r="149" s="89" customFormat="true" ht="12.75" hidden="false" customHeight="false" outlineLevel="0" collapsed="false">
      <c r="B149" s="90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</row>
    <row r="150" s="89" customFormat="true" ht="12.75" hidden="false" customHeight="false" outlineLevel="0" collapsed="false">
      <c r="B150" s="90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</row>
    <row r="151" s="89" customFormat="true" ht="12.75" hidden="false" customHeight="false" outlineLevel="0" collapsed="false">
      <c r="B151" s="90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</row>
    <row r="152" s="89" customFormat="true" ht="12.75" hidden="false" customHeight="false" outlineLevel="0" collapsed="false">
      <c r="B152" s="90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</row>
    <row r="153" s="89" customFormat="true" ht="12.75" hidden="false" customHeight="false" outlineLevel="0" collapsed="false">
      <c r="B153" s="90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</row>
    <row r="154" s="89" customFormat="true" ht="12.75" hidden="false" customHeight="false" outlineLevel="0" collapsed="false">
      <c r="B154" s="90"/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</row>
    <row r="155" s="89" customFormat="true" ht="12.75" hidden="false" customHeight="false" outlineLevel="0" collapsed="false">
      <c r="B155" s="90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</row>
    <row r="156" s="89" customFormat="true" ht="12.75" hidden="false" customHeight="false" outlineLevel="0" collapsed="false">
      <c r="B156" s="90"/>
      <c r="J156" s="92"/>
      <c r="K156" s="92"/>
      <c r="L156" s="92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</row>
    <row r="157" s="89" customFormat="true" ht="12.75" hidden="false" customHeight="false" outlineLevel="0" collapsed="false">
      <c r="B157" s="90"/>
      <c r="J157" s="92"/>
      <c r="K157" s="92"/>
      <c r="L157" s="92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</row>
    <row r="158" s="89" customFormat="true" ht="12.75" hidden="false" customHeight="false" outlineLevel="0" collapsed="false">
      <c r="B158" s="90"/>
      <c r="J158" s="92"/>
      <c r="K158" s="92"/>
      <c r="L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</row>
    <row r="159" s="89" customFormat="true" ht="12.75" hidden="false" customHeight="false" outlineLevel="0" collapsed="false">
      <c r="B159" s="90"/>
      <c r="J159" s="92"/>
      <c r="K159" s="92"/>
      <c r="L159" s="92"/>
      <c r="M159" s="92"/>
      <c r="N159" s="92"/>
      <c r="O159" s="92"/>
      <c r="P159" s="92"/>
      <c r="Q159" s="92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</row>
    <row r="160" s="89" customFormat="true" ht="12.75" hidden="false" customHeight="false" outlineLevel="0" collapsed="false">
      <c r="B160" s="90"/>
      <c r="J160" s="92"/>
      <c r="K160" s="92"/>
      <c r="L160" s="92"/>
      <c r="M160" s="92"/>
      <c r="N160" s="92"/>
      <c r="O160" s="92"/>
      <c r="P160" s="92"/>
      <c r="Q160" s="92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</row>
    <row r="161" s="89" customFormat="true" ht="12.75" hidden="false" customHeight="false" outlineLevel="0" collapsed="false">
      <c r="B161" s="90"/>
      <c r="J161" s="92"/>
      <c r="K161" s="92"/>
      <c r="L161" s="92"/>
      <c r="M161" s="92"/>
      <c r="N161" s="92"/>
      <c r="O161" s="92"/>
      <c r="P161" s="92"/>
      <c r="Q161" s="92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</row>
    <row r="162" s="89" customFormat="true" ht="12.75" hidden="false" customHeight="false" outlineLevel="0" collapsed="false">
      <c r="B162" s="90"/>
      <c r="J162" s="92"/>
      <c r="K162" s="92"/>
      <c r="L162" s="92"/>
      <c r="M162" s="92"/>
      <c r="N162" s="92"/>
      <c r="O162" s="92"/>
      <c r="P162" s="92"/>
      <c r="Q162" s="92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</row>
    <row r="163" s="89" customFormat="true" ht="12.75" hidden="false" customHeight="false" outlineLevel="0" collapsed="false">
      <c r="B163" s="90"/>
      <c r="J163" s="92"/>
      <c r="K163" s="92"/>
      <c r="L163" s="92"/>
      <c r="M163" s="92"/>
      <c r="N163" s="92"/>
      <c r="O163" s="92"/>
      <c r="P163" s="92"/>
      <c r="Q163" s="92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</row>
    <row r="164" s="89" customFormat="true" ht="12.75" hidden="false" customHeight="false" outlineLevel="0" collapsed="false">
      <c r="B164" s="90"/>
      <c r="J164" s="92"/>
      <c r="K164" s="92"/>
      <c r="L164" s="92"/>
      <c r="M164" s="92"/>
      <c r="N164" s="92"/>
      <c r="O164" s="92"/>
      <c r="P164" s="92"/>
      <c r="Q164" s="92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</row>
    <row r="165" s="89" customFormat="true" ht="12.75" hidden="false" customHeight="false" outlineLevel="0" collapsed="false">
      <c r="B165" s="90"/>
      <c r="J165" s="92"/>
      <c r="K165" s="92"/>
      <c r="L165" s="92"/>
      <c r="M165" s="92"/>
      <c r="N165" s="92"/>
      <c r="O165" s="92"/>
      <c r="P165" s="92"/>
      <c r="Q165" s="92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</row>
    <row r="166" s="89" customFormat="true" ht="12.75" hidden="false" customHeight="false" outlineLevel="0" collapsed="false">
      <c r="B166" s="90"/>
      <c r="J166" s="92"/>
      <c r="K166" s="92"/>
      <c r="L166" s="92"/>
      <c r="M166" s="92"/>
      <c r="N166" s="92"/>
      <c r="O166" s="92"/>
      <c r="P166" s="92"/>
      <c r="Q166" s="92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</row>
    <row r="167" s="89" customFormat="true" ht="12.75" hidden="false" customHeight="false" outlineLevel="0" collapsed="false">
      <c r="B167" s="90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</row>
    <row r="168" s="89" customFormat="true" ht="12.75" hidden="false" customHeight="false" outlineLevel="0" collapsed="false">
      <c r="B168" s="90"/>
      <c r="J168" s="92"/>
      <c r="K168" s="92"/>
      <c r="L168" s="92"/>
      <c r="M168" s="92"/>
      <c r="N168" s="92"/>
      <c r="O168" s="92"/>
      <c r="P168" s="92"/>
      <c r="Q168" s="92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</row>
    <row r="169" s="89" customFormat="true" ht="12.75" hidden="false" customHeight="false" outlineLevel="0" collapsed="false">
      <c r="B169" s="90"/>
      <c r="J169" s="92"/>
      <c r="K169" s="92"/>
      <c r="L169" s="92"/>
      <c r="M169" s="92"/>
      <c r="N169" s="92"/>
      <c r="O169" s="92"/>
      <c r="P169" s="92"/>
      <c r="Q169" s="92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</row>
    <row r="170" s="89" customFormat="true" ht="12.75" hidden="false" customHeight="false" outlineLevel="0" collapsed="false">
      <c r="B170" s="90"/>
      <c r="J170" s="92"/>
      <c r="K170" s="92"/>
      <c r="L170" s="92"/>
      <c r="M170" s="92"/>
      <c r="N170" s="92"/>
      <c r="O170" s="92"/>
      <c r="P170" s="92"/>
      <c r="Q170" s="92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</row>
    <row r="171" s="89" customFormat="true" ht="12.75" hidden="false" customHeight="false" outlineLevel="0" collapsed="false">
      <c r="B171" s="90"/>
      <c r="J171" s="92"/>
      <c r="K171" s="92"/>
      <c r="L171" s="92"/>
      <c r="M171" s="92"/>
      <c r="N171" s="92"/>
      <c r="O171" s="92"/>
      <c r="P171" s="92"/>
      <c r="Q171" s="92"/>
      <c r="R171" s="92"/>
      <c r="S171" s="92"/>
      <c r="T171" s="92"/>
      <c r="U171" s="92"/>
      <c r="V171" s="92"/>
      <c r="W171" s="92"/>
      <c r="X171" s="92"/>
      <c r="Y171" s="92"/>
      <c r="Z171" s="92"/>
      <c r="AA171" s="92"/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</row>
    <row r="172" s="89" customFormat="true" ht="12.75" hidden="false" customHeight="false" outlineLevel="0" collapsed="false">
      <c r="B172" s="90"/>
      <c r="J172" s="92"/>
      <c r="K172" s="92"/>
      <c r="L172" s="92"/>
      <c r="M172" s="92"/>
      <c r="N172" s="92"/>
      <c r="O172" s="92"/>
      <c r="P172" s="92"/>
      <c r="Q172" s="92"/>
      <c r="R172" s="92"/>
      <c r="S172" s="92"/>
      <c r="T172" s="92"/>
      <c r="U172" s="92"/>
      <c r="V172" s="92"/>
      <c r="W172" s="92"/>
      <c r="X172" s="92"/>
      <c r="Y172" s="92"/>
      <c r="Z172" s="92"/>
      <c r="AA172" s="92"/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</row>
    <row r="173" s="89" customFormat="true" ht="12.75" hidden="false" customHeight="false" outlineLevel="0" collapsed="false">
      <c r="B173" s="90"/>
      <c r="J173" s="92"/>
      <c r="K173" s="92"/>
      <c r="L173" s="92"/>
      <c r="M173" s="92"/>
      <c r="N173" s="92"/>
      <c r="O173" s="92"/>
      <c r="P173" s="92"/>
      <c r="Q173" s="92"/>
      <c r="R173" s="92"/>
      <c r="S173" s="92"/>
      <c r="T173" s="92"/>
      <c r="U173" s="92"/>
      <c r="V173" s="92"/>
      <c r="W173" s="92"/>
      <c r="X173" s="92"/>
      <c r="Y173" s="92"/>
      <c r="Z173" s="92"/>
      <c r="AA173" s="92"/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</row>
    <row r="174" s="89" customFormat="true" ht="12.75" hidden="false" customHeight="false" outlineLevel="0" collapsed="false">
      <c r="B174" s="90"/>
      <c r="J174" s="92"/>
      <c r="K174" s="92"/>
      <c r="L174" s="92"/>
      <c r="M174" s="92"/>
      <c r="N174" s="92"/>
      <c r="O174" s="92"/>
      <c r="P174" s="92"/>
      <c r="Q174" s="92"/>
      <c r="R174" s="92"/>
      <c r="S174" s="92"/>
      <c r="T174" s="92"/>
      <c r="U174" s="92"/>
      <c r="V174" s="92"/>
      <c r="W174" s="92"/>
      <c r="X174" s="92"/>
      <c r="Y174" s="92"/>
      <c r="Z174" s="92"/>
      <c r="AA174" s="92"/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</row>
    <row r="175" s="89" customFormat="true" ht="12.75" hidden="false" customHeight="false" outlineLevel="0" collapsed="false">
      <c r="B175" s="90"/>
      <c r="J175" s="92"/>
      <c r="K175" s="92"/>
      <c r="L175" s="92"/>
      <c r="M175" s="92"/>
      <c r="N175" s="92"/>
      <c r="O175" s="92"/>
      <c r="P175" s="92"/>
      <c r="Q175" s="92"/>
      <c r="R175" s="92"/>
      <c r="S175" s="92"/>
      <c r="T175" s="92"/>
      <c r="U175" s="92"/>
      <c r="V175" s="92"/>
      <c r="W175" s="92"/>
      <c r="X175" s="92"/>
      <c r="Y175" s="92"/>
      <c r="Z175" s="92"/>
      <c r="AA175" s="92"/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</row>
    <row r="176" s="89" customFormat="true" ht="12.75" hidden="false" customHeight="false" outlineLevel="0" collapsed="false">
      <c r="B176" s="90"/>
      <c r="J176" s="92"/>
      <c r="K176" s="92"/>
      <c r="L176" s="92"/>
      <c r="M176" s="92"/>
      <c r="N176" s="92"/>
      <c r="O176" s="92"/>
      <c r="P176" s="92"/>
      <c r="Q176" s="92"/>
      <c r="R176" s="92"/>
      <c r="S176" s="92"/>
      <c r="T176" s="92"/>
      <c r="U176" s="92"/>
      <c r="V176" s="92"/>
      <c r="W176" s="92"/>
      <c r="X176" s="92"/>
      <c r="Y176" s="92"/>
      <c r="Z176" s="92"/>
      <c r="AA176" s="92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</row>
    <row r="177" s="89" customFormat="true" ht="12.75" hidden="false" customHeight="false" outlineLevel="0" collapsed="false">
      <c r="B177" s="90"/>
      <c r="J177" s="92"/>
      <c r="K177" s="92"/>
      <c r="L177" s="92"/>
      <c r="M177" s="92"/>
      <c r="N177" s="92"/>
      <c r="O177" s="92"/>
      <c r="P177" s="92"/>
      <c r="Q177" s="92"/>
      <c r="R177" s="92"/>
      <c r="S177" s="92"/>
      <c r="T177" s="92"/>
      <c r="U177" s="92"/>
      <c r="V177" s="92"/>
      <c r="W177" s="92"/>
      <c r="X177" s="92"/>
      <c r="Y177" s="92"/>
      <c r="Z177" s="92"/>
      <c r="AA177" s="92"/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</row>
    <row r="178" s="89" customFormat="true" ht="12.75" hidden="false" customHeight="false" outlineLevel="0" collapsed="false">
      <c r="B178" s="90"/>
      <c r="J178" s="92"/>
      <c r="K178" s="92"/>
      <c r="L178" s="92"/>
      <c r="M178" s="92"/>
      <c r="N178" s="92"/>
      <c r="O178" s="92"/>
      <c r="P178" s="92"/>
      <c r="Q178" s="92"/>
      <c r="R178" s="92"/>
      <c r="S178" s="92"/>
      <c r="T178" s="92"/>
      <c r="U178" s="92"/>
      <c r="V178" s="92"/>
      <c r="W178" s="92"/>
      <c r="X178" s="92"/>
      <c r="Y178" s="92"/>
      <c r="Z178" s="92"/>
      <c r="AA178" s="92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</row>
    <row r="179" s="89" customFormat="true" ht="12.75" hidden="false" customHeight="false" outlineLevel="0" collapsed="false">
      <c r="B179" s="90"/>
      <c r="J179" s="92"/>
      <c r="K179" s="92"/>
      <c r="L179" s="92"/>
      <c r="M179" s="92"/>
      <c r="N179" s="92"/>
      <c r="O179" s="92"/>
      <c r="P179" s="92"/>
      <c r="Q179" s="92"/>
      <c r="R179" s="92"/>
      <c r="S179" s="92"/>
      <c r="T179" s="92"/>
      <c r="U179" s="92"/>
      <c r="V179" s="92"/>
      <c r="W179" s="92"/>
      <c r="X179" s="92"/>
      <c r="Y179" s="92"/>
      <c r="Z179" s="92"/>
      <c r="AA179" s="92"/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</row>
    <row r="180" s="89" customFormat="true" ht="12.75" hidden="false" customHeight="false" outlineLevel="0" collapsed="false">
      <c r="B180" s="90"/>
      <c r="J180" s="92"/>
      <c r="K180" s="92"/>
      <c r="L180" s="92"/>
      <c r="M180" s="92"/>
      <c r="N180" s="92"/>
      <c r="O180" s="92"/>
      <c r="P180" s="92"/>
      <c r="Q180" s="92"/>
      <c r="R180" s="92"/>
      <c r="S180" s="92"/>
      <c r="T180" s="92"/>
      <c r="U180" s="92"/>
      <c r="V180" s="92"/>
      <c r="W180" s="92"/>
      <c r="X180" s="92"/>
      <c r="Y180" s="92"/>
      <c r="Z180" s="92"/>
      <c r="AA180" s="92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</row>
    <row r="181" s="89" customFormat="true" ht="12.75" hidden="false" customHeight="false" outlineLevel="0" collapsed="false">
      <c r="B181" s="90"/>
      <c r="J181" s="92"/>
      <c r="K181" s="92"/>
      <c r="L181" s="92"/>
      <c r="M181" s="92"/>
      <c r="N181" s="92"/>
      <c r="O181" s="92"/>
      <c r="P181" s="92"/>
      <c r="Q181" s="92"/>
      <c r="R181" s="92"/>
      <c r="S181" s="92"/>
      <c r="T181" s="92"/>
      <c r="U181" s="92"/>
      <c r="V181" s="92"/>
      <c r="W181" s="92"/>
      <c r="X181" s="92"/>
      <c r="Y181" s="92"/>
      <c r="Z181" s="92"/>
      <c r="AA181" s="92"/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</row>
    <row r="182" s="89" customFormat="true" ht="12.75" hidden="false" customHeight="false" outlineLevel="0" collapsed="false">
      <c r="B182" s="90"/>
      <c r="J182" s="92"/>
      <c r="K182" s="92"/>
      <c r="L182" s="92"/>
      <c r="M182" s="92"/>
      <c r="N182" s="92"/>
      <c r="O182" s="92"/>
      <c r="P182" s="92"/>
      <c r="Q182" s="92"/>
      <c r="R182" s="92"/>
      <c r="S182" s="92"/>
      <c r="T182" s="92"/>
      <c r="U182" s="92"/>
      <c r="V182" s="92"/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</row>
    <row r="183" s="89" customFormat="true" ht="12.75" hidden="false" customHeight="false" outlineLevel="0" collapsed="false">
      <c r="B183" s="90"/>
      <c r="J183" s="92"/>
      <c r="K183" s="92"/>
      <c r="L183" s="92"/>
      <c r="M183" s="92"/>
      <c r="N183" s="92"/>
      <c r="O183" s="92"/>
      <c r="P183" s="92"/>
      <c r="Q183" s="92"/>
      <c r="R183" s="92"/>
      <c r="S183" s="92"/>
      <c r="T183" s="92"/>
      <c r="U183" s="92"/>
      <c r="V183" s="92"/>
      <c r="W183" s="92"/>
      <c r="X183" s="92"/>
      <c r="Y183" s="92"/>
      <c r="Z183" s="92"/>
      <c r="AA183" s="92"/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</row>
    <row r="184" s="89" customFormat="true" ht="12.75" hidden="false" customHeight="false" outlineLevel="0" collapsed="false">
      <c r="B184" s="90"/>
      <c r="J184" s="92"/>
      <c r="K184" s="92"/>
      <c r="L184" s="92"/>
      <c r="M184" s="92"/>
      <c r="N184" s="92"/>
      <c r="O184" s="92"/>
      <c r="P184" s="92"/>
      <c r="Q184" s="92"/>
      <c r="R184" s="92"/>
      <c r="S184" s="92"/>
      <c r="T184" s="92"/>
      <c r="U184" s="92"/>
      <c r="V184" s="92"/>
      <c r="W184" s="92"/>
      <c r="X184" s="92"/>
      <c r="Y184" s="92"/>
      <c r="Z184" s="92"/>
      <c r="AA184" s="92"/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</row>
    <row r="185" s="89" customFormat="true" ht="12.75" hidden="false" customHeight="false" outlineLevel="0" collapsed="false">
      <c r="B185" s="90"/>
      <c r="J185" s="92"/>
      <c r="K185" s="92"/>
      <c r="L185" s="92"/>
      <c r="M185" s="92"/>
      <c r="N185" s="92"/>
      <c r="O185" s="92"/>
      <c r="P185" s="92"/>
      <c r="Q185" s="92"/>
      <c r="R185" s="92"/>
      <c r="S185" s="92"/>
      <c r="T185" s="92"/>
      <c r="U185" s="92"/>
      <c r="V185" s="92"/>
      <c r="W185" s="92"/>
      <c r="X185" s="92"/>
      <c r="Y185" s="92"/>
      <c r="Z185" s="92"/>
      <c r="AA185" s="92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</row>
    <row r="186" s="89" customFormat="true" ht="12.75" hidden="false" customHeight="false" outlineLevel="0" collapsed="false">
      <c r="B186" s="90"/>
      <c r="J186" s="92"/>
      <c r="K186" s="92"/>
      <c r="L186" s="92"/>
      <c r="M186" s="92"/>
      <c r="N186" s="92"/>
      <c r="O186" s="92"/>
      <c r="P186" s="92"/>
      <c r="Q186" s="92"/>
      <c r="R186" s="92"/>
      <c r="S186" s="92"/>
      <c r="T186" s="92"/>
      <c r="U186" s="92"/>
      <c r="V186" s="92"/>
      <c r="W186" s="92"/>
      <c r="X186" s="92"/>
      <c r="Y186" s="92"/>
      <c r="Z186" s="92"/>
      <c r="AA186" s="92"/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</row>
    <row r="187" s="89" customFormat="true" ht="12.75" hidden="false" customHeight="false" outlineLevel="0" collapsed="false">
      <c r="B187" s="90"/>
      <c r="J187" s="92"/>
      <c r="K187" s="92"/>
      <c r="L187" s="92"/>
      <c r="M187" s="92"/>
      <c r="N187" s="92"/>
      <c r="O187" s="92"/>
      <c r="P187" s="92"/>
      <c r="Q187" s="92"/>
      <c r="R187" s="92"/>
      <c r="S187" s="92"/>
      <c r="T187" s="92"/>
      <c r="U187" s="92"/>
      <c r="V187" s="92"/>
      <c r="W187" s="92"/>
      <c r="X187" s="92"/>
      <c r="Y187" s="92"/>
      <c r="Z187" s="92"/>
      <c r="AA187" s="92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</row>
    <row r="188" s="89" customFormat="true" ht="12.75" hidden="false" customHeight="false" outlineLevel="0" collapsed="false">
      <c r="B188" s="90"/>
      <c r="J188" s="92"/>
      <c r="K188" s="92"/>
      <c r="L188" s="92"/>
      <c r="M188" s="92"/>
      <c r="N188" s="92"/>
      <c r="O188" s="92"/>
      <c r="P188" s="92"/>
      <c r="Q188" s="92"/>
      <c r="R188" s="92"/>
      <c r="S188" s="92"/>
      <c r="T188" s="92"/>
      <c r="U188" s="92"/>
      <c r="V188" s="92"/>
      <c r="W188" s="92"/>
      <c r="X188" s="92"/>
      <c r="Y188" s="92"/>
      <c r="Z188" s="92"/>
      <c r="AA188" s="92"/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</row>
    <row r="189" s="89" customFormat="true" ht="12.75" hidden="false" customHeight="false" outlineLevel="0" collapsed="false">
      <c r="B189" s="90"/>
      <c r="J189" s="92"/>
      <c r="K189" s="92"/>
      <c r="L189" s="92"/>
      <c r="M189" s="92"/>
      <c r="N189" s="92"/>
      <c r="O189" s="92"/>
      <c r="P189" s="92"/>
      <c r="Q189" s="92"/>
      <c r="R189" s="92"/>
      <c r="S189" s="92"/>
      <c r="T189" s="92"/>
      <c r="U189" s="92"/>
      <c r="V189" s="92"/>
      <c r="W189" s="92"/>
      <c r="X189" s="92"/>
      <c r="Y189" s="92"/>
      <c r="Z189" s="92"/>
      <c r="AA189" s="92"/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</row>
    <row r="190" s="89" customFormat="true" ht="12.75" hidden="false" customHeight="false" outlineLevel="0" collapsed="false">
      <c r="B190" s="90"/>
      <c r="J190" s="92"/>
      <c r="K190" s="92"/>
      <c r="L190" s="92"/>
      <c r="M190" s="92"/>
      <c r="N190" s="92"/>
      <c r="O190" s="92"/>
      <c r="P190" s="92"/>
      <c r="Q190" s="92"/>
      <c r="R190" s="92"/>
      <c r="S190" s="92"/>
      <c r="T190" s="92"/>
      <c r="U190" s="92"/>
      <c r="V190" s="92"/>
      <c r="W190" s="92"/>
      <c r="X190" s="92"/>
      <c r="Y190" s="92"/>
      <c r="Z190" s="92"/>
      <c r="AA190" s="92"/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</row>
    <row r="191" s="89" customFormat="true" ht="12.75" hidden="false" customHeight="false" outlineLevel="0" collapsed="false">
      <c r="B191" s="90"/>
      <c r="J191" s="92"/>
      <c r="K191" s="92"/>
      <c r="L191" s="92"/>
      <c r="M191" s="92"/>
      <c r="N191" s="92"/>
      <c r="O191" s="92"/>
      <c r="P191" s="92"/>
      <c r="Q191" s="92"/>
      <c r="R191" s="92"/>
      <c r="S191" s="92"/>
      <c r="T191" s="92"/>
      <c r="U191" s="92"/>
      <c r="V191" s="92"/>
      <c r="W191" s="92"/>
      <c r="X191" s="92"/>
      <c r="Y191" s="92"/>
      <c r="Z191" s="92"/>
      <c r="AA191" s="92"/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</row>
    <row r="192" s="89" customFormat="true" ht="12.75" hidden="false" customHeight="false" outlineLevel="0" collapsed="false">
      <c r="B192" s="90"/>
      <c r="J192" s="92"/>
      <c r="K192" s="92"/>
      <c r="L192" s="92"/>
      <c r="M192" s="92"/>
      <c r="N192" s="92"/>
      <c r="O192" s="92"/>
      <c r="P192" s="92"/>
      <c r="Q192" s="92"/>
      <c r="R192" s="92"/>
      <c r="S192" s="92"/>
      <c r="T192" s="92"/>
      <c r="U192" s="92"/>
      <c r="V192" s="92"/>
      <c r="W192" s="92"/>
      <c r="X192" s="92"/>
      <c r="Y192" s="92"/>
      <c r="Z192" s="92"/>
      <c r="AA192" s="92"/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</row>
    <row r="193" s="89" customFormat="true" ht="12.75" hidden="false" customHeight="false" outlineLevel="0" collapsed="false">
      <c r="B193" s="90"/>
      <c r="J193" s="92"/>
      <c r="K193" s="92"/>
      <c r="L193" s="92"/>
      <c r="M193" s="92"/>
      <c r="N193" s="92"/>
      <c r="O193" s="92"/>
      <c r="P193" s="92"/>
      <c r="Q193" s="92"/>
      <c r="R193" s="92"/>
      <c r="S193" s="92"/>
      <c r="T193" s="92"/>
      <c r="U193" s="92"/>
      <c r="V193" s="92"/>
      <c r="W193" s="92"/>
      <c r="X193" s="92"/>
      <c r="Y193" s="92"/>
      <c r="Z193" s="92"/>
      <c r="AA193" s="92"/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</row>
    <row r="194" s="89" customFormat="true" ht="12.75" hidden="false" customHeight="false" outlineLevel="0" collapsed="false">
      <c r="B194" s="90"/>
      <c r="J194" s="92"/>
      <c r="K194" s="92"/>
      <c r="L194" s="92"/>
      <c r="M194" s="92"/>
      <c r="N194" s="92"/>
      <c r="O194" s="92"/>
      <c r="P194" s="92"/>
      <c r="Q194" s="92"/>
      <c r="R194" s="92"/>
      <c r="S194" s="92"/>
      <c r="T194" s="92"/>
      <c r="U194" s="92"/>
      <c r="V194" s="92"/>
      <c r="W194" s="92"/>
      <c r="X194" s="92"/>
      <c r="Y194" s="92"/>
      <c r="Z194" s="92"/>
      <c r="AA194" s="92"/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</row>
    <row r="195" s="89" customFormat="true" ht="12.75" hidden="false" customHeight="false" outlineLevel="0" collapsed="false">
      <c r="B195" s="90"/>
      <c r="J195" s="92"/>
      <c r="K195" s="92"/>
      <c r="L195" s="92"/>
      <c r="M195" s="92"/>
      <c r="N195" s="92"/>
      <c r="O195" s="92"/>
      <c r="P195" s="92"/>
      <c r="Q195" s="92"/>
      <c r="R195" s="92"/>
      <c r="S195" s="92"/>
      <c r="T195" s="92"/>
      <c r="U195" s="92"/>
      <c r="V195" s="92"/>
      <c r="W195" s="92"/>
      <c r="X195" s="92"/>
      <c r="Y195" s="92"/>
      <c r="Z195" s="92"/>
      <c r="AA195" s="92"/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</row>
    <row r="196" s="89" customFormat="true" ht="12.75" hidden="false" customHeight="false" outlineLevel="0" collapsed="false">
      <c r="B196" s="90"/>
      <c r="J196" s="92"/>
      <c r="K196" s="92"/>
      <c r="L196" s="92"/>
      <c r="M196" s="92"/>
      <c r="N196" s="92"/>
      <c r="O196" s="92"/>
      <c r="P196" s="92"/>
      <c r="Q196" s="92"/>
      <c r="R196" s="92"/>
      <c r="S196" s="92"/>
      <c r="T196" s="92"/>
      <c r="U196" s="92"/>
      <c r="V196" s="92"/>
      <c r="W196" s="92"/>
      <c r="X196" s="92"/>
      <c r="Y196" s="92"/>
      <c r="Z196" s="92"/>
      <c r="AA196" s="92"/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</row>
    <row r="197" s="89" customFormat="true" ht="12.75" hidden="false" customHeight="false" outlineLevel="0" collapsed="false">
      <c r="B197" s="90"/>
      <c r="J197" s="92"/>
      <c r="K197" s="92"/>
      <c r="L197" s="92"/>
      <c r="M197" s="92"/>
      <c r="N197" s="92"/>
      <c r="O197" s="92"/>
      <c r="P197" s="92"/>
      <c r="Q197" s="92"/>
      <c r="R197" s="92"/>
      <c r="S197" s="92"/>
      <c r="T197" s="92"/>
      <c r="U197" s="92"/>
      <c r="V197" s="92"/>
      <c r="W197" s="92"/>
      <c r="X197" s="92"/>
      <c r="Y197" s="92"/>
      <c r="Z197" s="92"/>
      <c r="AA197" s="92"/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</row>
    <row r="198" s="89" customFormat="true" ht="12.75" hidden="false" customHeight="false" outlineLevel="0" collapsed="false">
      <c r="B198" s="90"/>
      <c r="J198" s="92"/>
      <c r="K198" s="92"/>
      <c r="L198" s="92"/>
      <c r="M198" s="92"/>
      <c r="N198" s="92"/>
      <c r="O198" s="92"/>
      <c r="P198" s="92"/>
      <c r="Q198" s="92"/>
      <c r="R198" s="92"/>
      <c r="S198" s="92"/>
      <c r="T198" s="92"/>
      <c r="U198" s="92"/>
      <c r="V198" s="92"/>
      <c r="W198" s="92"/>
      <c r="X198" s="92"/>
      <c r="Y198" s="92"/>
      <c r="Z198" s="92"/>
      <c r="AA198" s="92"/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</row>
    <row r="199" s="89" customFormat="true" ht="12.75" hidden="false" customHeight="false" outlineLevel="0" collapsed="false">
      <c r="B199" s="90"/>
      <c r="J199" s="92"/>
      <c r="K199" s="92"/>
      <c r="L199" s="92"/>
      <c r="M199" s="92"/>
      <c r="N199" s="92"/>
      <c r="O199" s="92"/>
      <c r="P199" s="92"/>
      <c r="Q199" s="92"/>
      <c r="R199" s="92"/>
      <c r="S199" s="92"/>
      <c r="T199" s="92"/>
      <c r="U199" s="92"/>
      <c r="V199" s="92"/>
      <c r="W199" s="92"/>
      <c r="X199" s="92"/>
      <c r="Y199" s="92"/>
      <c r="Z199" s="92"/>
      <c r="AA199" s="92"/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</row>
    <row r="200" s="89" customFormat="true" ht="12.75" hidden="false" customHeight="false" outlineLevel="0" collapsed="false">
      <c r="B200" s="90"/>
      <c r="J200" s="92"/>
      <c r="K200" s="92"/>
      <c r="L200" s="92"/>
      <c r="M200" s="92"/>
      <c r="N200" s="92"/>
      <c r="O200" s="92"/>
      <c r="P200" s="92"/>
      <c r="Q200" s="92"/>
      <c r="R200" s="92"/>
      <c r="S200" s="92"/>
      <c r="T200" s="92"/>
      <c r="U200" s="92"/>
      <c r="V200" s="92"/>
      <c r="W200" s="92"/>
      <c r="X200" s="92"/>
      <c r="Y200" s="92"/>
      <c r="Z200" s="92"/>
      <c r="AA200" s="92"/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</row>
    <row r="201" s="89" customFormat="true" ht="12.75" hidden="false" customHeight="false" outlineLevel="0" collapsed="false">
      <c r="B201" s="90"/>
      <c r="J201" s="92"/>
      <c r="K201" s="92"/>
      <c r="L201" s="92"/>
      <c r="M201" s="92"/>
      <c r="N201" s="92"/>
      <c r="O201" s="92"/>
      <c r="P201" s="92"/>
      <c r="Q201" s="92"/>
      <c r="R201" s="92"/>
      <c r="S201" s="92"/>
      <c r="T201" s="92"/>
      <c r="U201" s="92"/>
      <c r="V201" s="92"/>
      <c r="W201" s="92"/>
      <c r="X201" s="92"/>
      <c r="Y201" s="92"/>
      <c r="Z201" s="92"/>
      <c r="AA201" s="92"/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</row>
    <row r="202" s="89" customFormat="true" ht="12.75" hidden="false" customHeight="false" outlineLevel="0" collapsed="false">
      <c r="B202" s="90"/>
      <c r="J202" s="92"/>
      <c r="K202" s="92"/>
      <c r="L202" s="92"/>
      <c r="M202" s="92"/>
      <c r="N202" s="92"/>
      <c r="O202" s="92"/>
      <c r="P202" s="92"/>
      <c r="Q202" s="92"/>
      <c r="R202" s="92"/>
      <c r="S202" s="92"/>
      <c r="T202" s="92"/>
      <c r="U202" s="92"/>
      <c r="V202" s="92"/>
      <c r="W202" s="92"/>
      <c r="X202" s="92"/>
      <c r="Y202" s="92"/>
      <c r="Z202" s="92"/>
      <c r="AA202" s="92"/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</row>
    <row r="203" s="89" customFormat="true" ht="12.75" hidden="false" customHeight="false" outlineLevel="0" collapsed="false">
      <c r="B203" s="90"/>
      <c r="J203" s="92"/>
      <c r="K203" s="92"/>
      <c r="L203" s="92"/>
      <c r="M203" s="92"/>
      <c r="N203" s="92"/>
      <c r="O203" s="92"/>
      <c r="P203" s="92"/>
      <c r="Q203" s="92"/>
      <c r="R203" s="92"/>
      <c r="S203" s="92"/>
      <c r="T203" s="92"/>
      <c r="U203" s="92"/>
      <c r="V203" s="92"/>
      <c r="W203" s="92"/>
      <c r="X203" s="92"/>
      <c r="Y203" s="92"/>
      <c r="Z203" s="92"/>
      <c r="AA203" s="92"/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</row>
    <row r="204" s="89" customFormat="true" ht="12.75" hidden="false" customHeight="false" outlineLevel="0" collapsed="false">
      <c r="B204" s="90"/>
      <c r="J204" s="92"/>
      <c r="K204" s="92"/>
      <c r="L204" s="92"/>
      <c r="M204" s="92"/>
      <c r="N204" s="92"/>
      <c r="O204" s="92"/>
      <c r="P204" s="92"/>
      <c r="Q204" s="92"/>
      <c r="R204" s="92"/>
      <c r="S204" s="92"/>
      <c r="T204" s="92"/>
      <c r="U204" s="92"/>
      <c r="V204" s="92"/>
      <c r="W204" s="92"/>
      <c r="X204" s="92"/>
      <c r="Y204" s="92"/>
      <c r="Z204" s="92"/>
      <c r="AA204" s="92"/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</row>
    <row r="205" s="89" customFormat="true" ht="12.75" hidden="false" customHeight="false" outlineLevel="0" collapsed="false">
      <c r="B205" s="90"/>
      <c r="J205" s="92"/>
      <c r="K205" s="92"/>
      <c r="L205" s="92"/>
      <c r="M205" s="92"/>
      <c r="N205" s="92"/>
      <c r="O205" s="92"/>
      <c r="P205" s="92"/>
      <c r="Q205" s="92"/>
      <c r="R205" s="92"/>
      <c r="S205" s="92"/>
      <c r="T205" s="92"/>
      <c r="U205" s="92"/>
      <c r="V205" s="92"/>
      <c r="W205" s="92"/>
      <c r="X205" s="92"/>
      <c r="Y205" s="92"/>
      <c r="Z205" s="92"/>
      <c r="AA205" s="92"/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</row>
    <row r="206" s="89" customFormat="true" ht="12.75" hidden="false" customHeight="false" outlineLevel="0" collapsed="false">
      <c r="B206" s="90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</row>
    <row r="207" s="89" customFormat="true" ht="12.75" hidden="false" customHeight="false" outlineLevel="0" collapsed="false">
      <c r="B207" s="90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</row>
    <row r="208" s="89" customFormat="true" ht="12.75" hidden="false" customHeight="false" outlineLevel="0" collapsed="false">
      <c r="B208" s="90"/>
      <c r="J208" s="92"/>
      <c r="K208" s="92"/>
      <c r="L208" s="92"/>
      <c r="M208" s="92"/>
      <c r="N208" s="92"/>
      <c r="O208" s="92"/>
      <c r="P208" s="92"/>
      <c r="Q208" s="92"/>
      <c r="R208" s="92"/>
      <c r="S208" s="92"/>
      <c r="T208" s="92"/>
      <c r="U208" s="92"/>
      <c r="V208" s="92"/>
      <c r="W208" s="92"/>
      <c r="X208" s="92"/>
      <c r="Y208" s="92"/>
      <c r="Z208" s="92"/>
      <c r="AA208" s="92"/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</row>
    <row r="209" s="89" customFormat="true" ht="12.75" hidden="false" customHeight="false" outlineLevel="0" collapsed="false">
      <c r="B209" s="90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</row>
    <row r="210" s="89" customFormat="true" ht="12.75" hidden="false" customHeight="false" outlineLevel="0" collapsed="false">
      <c r="B210" s="90"/>
      <c r="J210" s="92"/>
      <c r="K210" s="92"/>
      <c r="L210" s="92"/>
      <c r="M210" s="92"/>
      <c r="N210" s="92"/>
      <c r="O210" s="92"/>
      <c r="P210" s="92"/>
      <c r="Q210" s="92"/>
      <c r="R210" s="92"/>
      <c r="S210" s="92"/>
      <c r="T210" s="92"/>
      <c r="U210" s="92"/>
      <c r="V210" s="92"/>
      <c r="W210" s="92"/>
      <c r="X210" s="92"/>
      <c r="Y210" s="92"/>
      <c r="Z210" s="92"/>
      <c r="AA210" s="92"/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</row>
    <row r="211" s="89" customFormat="true" ht="12.75" hidden="false" customHeight="false" outlineLevel="0" collapsed="false">
      <c r="B211" s="90"/>
      <c r="J211" s="92"/>
      <c r="K211" s="92"/>
      <c r="L211" s="92"/>
      <c r="M211" s="92"/>
      <c r="N211" s="92"/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</row>
    <row r="212" s="89" customFormat="true" ht="12.75" hidden="false" customHeight="false" outlineLevel="0" collapsed="false">
      <c r="B212" s="90"/>
      <c r="J212" s="92"/>
      <c r="K212" s="92"/>
      <c r="L212" s="92"/>
      <c r="M212" s="92"/>
      <c r="N212" s="92"/>
      <c r="O212" s="92"/>
      <c r="P212" s="92"/>
      <c r="Q212" s="92"/>
      <c r="R212" s="92"/>
      <c r="S212" s="92"/>
      <c r="T212" s="92"/>
      <c r="U212" s="92"/>
      <c r="V212" s="92"/>
      <c r="W212" s="92"/>
      <c r="X212" s="92"/>
      <c r="Y212" s="92"/>
      <c r="Z212" s="92"/>
      <c r="AA212" s="92"/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</row>
    <row r="213" s="89" customFormat="true" ht="12.75" hidden="false" customHeight="false" outlineLevel="0" collapsed="false">
      <c r="B213" s="90"/>
      <c r="J213" s="92"/>
      <c r="K213" s="92"/>
      <c r="L213" s="92"/>
      <c r="M213" s="92"/>
      <c r="N213" s="92"/>
      <c r="O213" s="92"/>
      <c r="P213" s="92"/>
      <c r="Q213" s="92"/>
      <c r="R213" s="92"/>
      <c r="S213" s="92"/>
      <c r="T213" s="92"/>
      <c r="U213" s="92"/>
      <c r="V213" s="92"/>
      <c r="W213" s="92"/>
      <c r="X213" s="92"/>
      <c r="Y213" s="92"/>
      <c r="Z213" s="92"/>
      <c r="AA213" s="92"/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</row>
    <row r="214" s="89" customFormat="true" ht="12.75" hidden="false" customHeight="false" outlineLevel="0" collapsed="false">
      <c r="B214" s="90"/>
      <c r="J214" s="92"/>
      <c r="K214" s="92"/>
      <c r="L214" s="92"/>
      <c r="M214" s="92"/>
      <c r="N214" s="92"/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</row>
    <row r="215" s="89" customFormat="true" ht="12.75" hidden="false" customHeight="false" outlineLevel="0" collapsed="false">
      <c r="B215" s="90"/>
      <c r="J215" s="92"/>
      <c r="K215" s="92"/>
      <c r="L215" s="92"/>
      <c r="M215" s="92"/>
      <c r="N215" s="92"/>
      <c r="O215" s="92"/>
      <c r="P215" s="92"/>
      <c r="Q215" s="92"/>
      <c r="R215" s="92"/>
      <c r="S215" s="92"/>
      <c r="T215" s="92"/>
      <c r="U215" s="92"/>
      <c r="V215" s="92"/>
      <c r="W215" s="92"/>
      <c r="X215" s="92"/>
      <c r="Y215" s="92"/>
      <c r="Z215" s="92"/>
      <c r="AA215" s="92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</row>
    <row r="216" s="89" customFormat="true" ht="12.75" hidden="false" customHeight="false" outlineLevel="0" collapsed="false">
      <c r="B216" s="90"/>
      <c r="J216" s="92"/>
      <c r="K216" s="92"/>
      <c r="L216" s="92"/>
      <c r="M216" s="92"/>
      <c r="N216" s="92"/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</row>
    <row r="217" s="89" customFormat="true" ht="12.75" hidden="false" customHeight="false" outlineLevel="0" collapsed="false">
      <c r="B217" s="90"/>
      <c r="J217" s="92"/>
      <c r="K217" s="92"/>
      <c r="L217" s="92"/>
      <c r="M217" s="92"/>
      <c r="N217" s="92"/>
      <c r="O217" s="92"/>
      <c r="P217" s="92"/>
      <c r="Q217" s="92"/>
      <c r="R217" s="92"/>
      <c r="S217" s="92"/>
      <c r="T217" s="92"/>
      <c r="U217" s="92"/>
      <c r="V217" s="92"/>
      <c r="W217" s="92"/>
      <c r="X217" s="92"/>
      <c r="Y217" s="92"/>
      <c r="Z217" s="92"/>
      <c r="AA217" s="92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</row>
    <row r="218" s="89" customFormat="true" ht="12.75" hidden="false" customHeight="false" outlineLevel="0" collapsed="false">
      <c r="B218" s="90"/>
      <c r="J218" s="92"/>
      <c r="K218" s="92"/>
      <c r="L218" s="92"/>
      <c r="M218" s="92"/>
      <c r="N218" s="92"/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</row>
    <row r="219" s="89" customFormat="true" ht="12.75" hidden="false" customHeight="false" outlineLevel="0" collapsed="false">
      <c r="B219" s="90"/>
      <c r="J219" s="92"/>
      <c r="K219" s="92"/>
      <c r="L219" s="92"/>
      <c r="M219" s="92"/>
      <c r="N219" s="92"/>
      <c r="O219" s="92"/>
      <c r="P219" s="92"/>
      <c r="Q219" s="92"/>
      <c r="R219" s="92"/>
      <c r="S219" s="92"/>
      <c r="T219" s="92"/>
      <c r="U219" s="92"/>
      <c r="V219" s="92"/>
      <c r="W219" s="92"/>
      <c r="X219" s="92"/>
      <c r="Y219" s="92"/>
      <c r="Z219" s="92"/>
      <c r="AA219" s="92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</row>
    <row r="220" s="89" customFormat="true" ht="12.75" hidden="false" customHeight="false" outlineLevel="0" collapsed="false">
      <c r="B220" s="90"/>
      <c r="J220" s="92"/>
      <c r="K220" s="92"/>
      <c r="L220" s="92"/>
      <c r="M220" s="92"/>
      <c r="N220" s="92"/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</row>
    <row r="221" s="89" customFormat="true" ht="12.75" hidden="false" customHeight="false" outlineLevel="0" collapsed="false">
      <c r="B221" s="90"/>
      <c r="J221" s="92"/>
      <c r="K221" s="92"/>
      <c r="L221" s="92"/>
      <c r="M221" s="92"/>
      <c r="N221" s="92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</row>
    <row r="222" s="89" customFormat="true" ht="12.75" hidden="false" customHeight="false" outlineLevel="0" collapsed="false">
      <c r="B222" s="90"/>
      <c r="J222" s="92"/>
      <c r="K222" s="92"/>
      <c r="L222" s="92"/>
      <c r="M222" s="92"/>
      <c r="N222" s="92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</row>
    <row r="223" s="89" customFormat="true" ht="12.75" hidden="false" customHeight="false" outlineLevel="0" collapsed="false">
      <c r="B223" s="90"/>
      <c r="J223" s="92"/>
      <c r="K223" s="92"/>
      <c r="L223" s="92"/>
      <c r="M223" s="92"/>
      <c r="N223" s="92"/>
      <c r="O223" s="92"/>
      <c r="P223" s="92"/>
      <c r="Q223" s="92"/>
      <c r="R223" s="92"/>
      <c r="S223" s="92"/>
      <c r="T223" s="92"/>
      <c r="U223" s="92"/>
      <c r="V223" s="92"/>
      <c r="W223" s="92"/>
      <c r="X223" s="92"/>
      <c r="Y223" s="92"/>
      <c r="Z223" s="92"/>
      <c r="AA223" s="92"/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</row>
    <row r="224" s="89" customFormat="true" ht="12.75" hidden="false" customHeight="false" outlineLevel="0" collapsed="false">
      <c r="B224" s="90"/>
      <c r="J224" s="92"/>
      <c r="K224" s="92"/>
      <c r="L224" s="92"/>
      <c r="M224" s="92"/>
      <c r="N224" s="92"/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</row>
    <row r="225" s="89" customFormat="true" ht="12.75" hidden="false" customHeight="false" outlineLevel="0" collapsed="false">
      <c r="B225" s="90"/>
      <c r="J225" s="92"/>
      <c r="K225" s="92"/>
      <c r="L225" s="92"/>
      <c r="M225" s="92"/>
      <c r="N225" s="92"/>
      <c r="O225" s="92"/>
      <c r="P225" s="92"/>
      <c r="Q225" s="92"/>
      <c r="R225" s="92"/>
      <c r="S225" s="92"/>
      <c r="T225" s="92"/>
      <c r="U225" s="92"/>
      <c r="V225" s="92"/>
      <c r="W225" s="92"/>
      <c r="X225" s="92"/>
      <c r="Y225" s="92"/>
      <c r="Z225" s="92"/>
      <c r="AA225" s="92"/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</row>
    <row r="226" s="89" customFormat="true" ht="12.75" hidden="false" customHeight="false" outlineLevel="0" collapsed="false">
      <c r="B226" s="90"/>
      <c r="J226" s="92"/>
      <c r="K226" s="92"/>
      <c r="L226" s="92"/>
      <c r="M226" s="92"/>
      <c r="N226" s="92"/>
      <c r="O226" s="92"/>
      <c r="P226" s="92"/>
      <c r="Q226" s="92"/>
      <c r="R226" s="92"/>
      <c r="S226" s="92"/>
      <c r="T226" s="92"/>
      <c r="U226" s="92"/>
      <c r="V226" s="92"/>
      <c r="W226" s="92"/>
      <c r="X226" s="92"/>
      <c r="Y226" s="92"/>
      <c r="Z226" s="92"/>
      <c r="AA226" s="92"/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</row>
    <row r="227" s="89" customFormat="true" ht="12.75" hidden="false" customHeight="false" outlineLevel="0" collapsed="false">
      <c r="B227" s="90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  <c r="V227" s="92"/>
      <c r="W227" s="92"/>
      <c r="X227" s="92"/>
      <c r="Y227" s="92"/>
      <c r="Z227" s="92"/>
      <c r="AA227" s="92"/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</row>
    <row r="228" s="89" customFormat="true" ht="12.75" hidden="false" customHeight="false" outlineLevel="0" collapsed="false">
      <c r="B228" s="90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</row>
    <row r="229" s="89" customFormat="true" ht="12.75" hidden="false" customHeight="false" outlineLevel="0" collapsed="false">
      <c r="B229" s="90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</row>
    <row r="230" s="89" customFormat="true" ht="12.75" hidden="false" customHeight="false" outlineLevel="0" collapsed="false">
      <c r="B230" s="90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</row>
    <row r="231" s="89" customFormat="true" ht="12.75" hidden="false" customHeight="false" outlineLevel="0" collapsed="false">
      <c r="B231" s="90"/>
      <c r="J231" s="92"/>
      <c r="K231" s="92"/>
      <c r="L231" s="92"/>
      <c r="M231" s="92"/>
      <c r="N231" s="92"/>
      <c r="O231" s="92"/>
      <c r="P231" s="92"/>
      <c r="Q231" s="92"/>
      <c r="R231" s="92"/>
      <c r="S231" s="92"/>
      <c r="T231" s="92"/>
      <c r="U231" s="92"/>
      <c r="V231" s="92"/>
      <c r="W231" s="92"/>
      <c r="X231" s="92"/>
      <c r="Y231" s="92"/>
      <c r="Z231" s="92"/>
      <c r="AA231" s="92"/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</row>
    <row r="232" s="89" customFormat="true" ht="12.75" hidden="false" customHeight="false" outlineLevel="0" collapsed="false">
      <c r="B232" s="90"/>
      <c r="J232" s="92"/>
      <c r="K232" s="92"/>
      <c r="L232" s="92"/>
      <c r="M232" s="92"/>
      <c r="N232" s="92"/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</row>
    <row r="233" s="89" customFormat="true" ht="12.75" hidden="false" customHeight="false" outlineLevel="0" collapsed="false">
      <c r="B233" s="90"/>
      <c r="J233" s="92"/>
      <c r="K233" s="92"/>
      <c r="L233" s="92"/>
      <c r="M233" s="92"/>
      <c r="N233" s="92"/>
      <c r="O233" s="92"/>
      <c r="P233" s="92"/>
      <c r="Q233" s="92"/>
      <c r="R233" s="92"/>
      <c r="S233" s="92"/>
      <c r="T233" s="92"/>
      <c r="U233" s="92"/>
      <c r="V233" s="92"/>
      <c r="W233" s="92"/>
      <c r="X233" s="92"/>
      <c r="Y233" s="92"/>
      <c r="Z233" s="92"/>
      <c r="AA233" s="92"/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</row>
    <row r="234" s="89" customFormat="true" ht="12.75" hidden="false" customHeight="false" outlineLevel="0" collapsed="false">
      <c r="B234" s="90"/>
      <c r="J234" s="92"/>
      <c r="K234" s="92"/>
      <c r="L234" s="92"/>
      <c r="M234" s="92"/>
      <c r="N234" s="92"/>
      <c r="O234" s="92"/>
      <c r="P234" s="92"/>
      <c r="Q234" s="92"/>
      <c r="R234" s="92"/>
      <c r="S234" s="92"/>
      <c r="T234" s="92"/>
      <c r="U234" s="92"/>
      <c r="V234" s="92"/>
      <c r="W234" s="92"/>
      <c r="X234" s="92"/>
      <c r="Y234" s="92"/>
      <c r="Z234" s="92"/>
      <c r="AA234" s="92"/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</row>
    <row r="235" s="89" customFormat="true" ht="12.75" hidden="false" customHeight="false" outlineLevel="0" collapsed="false">
      <c r="B235" s="90"/>
      <c r="J235" s="92"/>
      <c r="K235" s="92"/>
      <c r="L235" s="92"/>
      <c r="M235" s="92"/>
      <c r="N235" s="92"/>
      <c r="O235" s="92"/>
      <c r="P235" s="92"/>
      <c r="Q235" s="92"/>
      <c r="R235" s="92"/>
      <c r="S235" s="92"/>
      <c r="T235" s="92"/>
      <c r="U235" s="92"/>
      <c r="V235" s="92"/>
      <c r="W235" s="92"/>
      <c r="X235" s="92"/>
      <c r="Y235" s="92"/>
      <c r="Z235" s="92"/>
      <c r="AA235" s="92"/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</row>
    <row r="236" s="89" customFormat="true" ht="12.75" hidden="false" customHeight="false" outlineLevel="0" collapsed="false">
      <c r="B236" s="90"/>
      <c r="J236" s="92"/>
      <c r="K236" s="92"/>
      <c r="L236" s="92"/>
      <c r="M236" s="92"/>
      <c r="N236" s="92"/>
      <c r="O236" s="92"/>
      <c r="P236" s="92"/>
      <c r="Q236" s="92"/>
      <c r="R236" s="92"/>
      <c r="S236" s="92"/>
      <c r="T236" s="92"/>
      <c r="U236" s="92"/>
      <c r="V236" s="92"/>
      <c r="W236" s="92"/>
      <c r="X236" s="92"/>
      <c r="Y236" s="92"/>
      <c r="Z236" s="92"/>
      <c r="AA236" s="92"/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</row>
    <row r="237" s="89" customFormat="true" ht="12.75" hidden="false" customHeight="false" outlineLevel="0" collapsed="false">
      <c r="B237" s="90"/>
      <c r="J237" s="92"/>
      <c r="K237" s="92"/>
      <c r="L237" s="92"/>
      <c r="M237" s="92"/>
      <c r="N237" s="92"/>
      <c r="O237" s="92"/>
      <c r="P237" s="92"/>
      <c r="Q237" s="92"/>
      <c r="R237" s="92"/>
      <c r="S237" s="92"/>
      <c r="T237" s="92"/>
      <c r="U237" s="92"/>
      <c r="V237" s="92"/>
      <c r="W237" s="92"/>
      <c r="X237" s="92"/>
      <c r="Y237" s="92"/>
      <c r="Z237" s="92"/>
      <c r="AA237" s="92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</row>
    <row r="238" s="89" customFormat="true" ht="12.75" hidden="false" customHeight="false" outlineLevel="0" collapsed="false">
      <c r="B238" s="90"/>
      <c r="J238" s="92"/>
      <c r="K238" s="92"/>
      <c r="L238" s="92"/>
      <c r="M238" s="92"/>
      <c r="N238" s="92"/>
      <c r="O238" s="92"/>
      <c r="P238" s="92"/>
      <c r="Q238" s="92"/>
      <c r="R238" s="92"/>
      <c r="S238" s="92"/>
      <c r="T238" s="92"/>
      <c r="U238" s="92"/>
      <c r="V238" s="92"/>
      <c r="W238" s="92"/>
      <c r="X238" s="92"/>
      <c r="Y238" s="92"/>
      <c r="Z238" s="92"/>
      <c r="AA238" s="92"/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</row>
    <row r="239" s="89" customFormat="true" ht="12.75" hidden="false" customHeight="false" outlineLevel="0" collapsed="false">
      <c r="B239" s="90"/>
      <c r="J239" s="92"/>
      <c r="K239" s="92"/>
      <c r="L239" s="92"/>
      <c r="M239" s="92"/>
      <c r="N239" s="92"/>
      <c r="O239" s="92"/>
      <c r="P239" s="92"/>
      <c r="Q239" s="92"/>
      <c r="R239" s="92"/>
      <c r="S239" s="92"/>
      <c r="T239" s="92"/>
      <c r="U239" s="92"/>
      <c r="V239" s="92"/>
      <c r="W239" s="92"/>
      <c r="X239" s="92"/>
      <c r="Y239" s="92"/>
      <c r="Z239" s="92"/>
      <c r="AA239" s="92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</row>
    <row r="240" s="89" customFormat="true" ht="12.75" hidden="false" customHeight="false" outlineLevel="0" collapsed="false">
      <c r="B240" s="90"/>
      <c r="J240" s="92"/>
      <c r="K240" s="92"/>
      <c r="L240" s="92"/>
      <c r="M240" s="92"/>
      <c r="N240" s="92"/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</row>
    <row r="241" s="89" customFormat="true" ht="12.75" hidden="false" customHeight="false" outlineLevel="0" collapsed="false">
      <c r="B241" s="90"/>
      <c r="J241" s="92"/>
      <c r="K241" s="92"/>
      <c r="L241" s="92"/>
      <c r="M241" s="92"/>
      <c r="N241" s="92"/>
      <c r="O241" s="92"/>
      <c r="P241" s="92"/>
      <c r="Q241" s="92"/>
      <c r="R241" s="92"/>
      <c r="S241" s="92"/>
      <c r="T241" s="92"/>
      <c r="U241" s="92"/>
      <c r="V241" s="92"/>
      <c r="W241" s="92"/>
      <c r="X241" s="92"/>
      <c r="Y241" s="92"/>
      <c r="Z241" s="92"/>
      <c r="AA241" s="92"/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</row>
    <row r="242" s="89" customFormat="true" ht="12.75" hidden="false" customHeight="false" outlineLevel="0" collapsed="false">
      <c r="B242" s="90"/>
      <c r="J242" s="92"/>
      <c r="K242" s="92"/>
      <c r="L242" s="92"/>
      <c r="M242" s="92"/>
      <c r="N242" s="92"/>
      <c r="O242" s="92"/>
      <c r="P242" s="92"/>
      <c r="Q242" s="92"/>
      <c r="R242" s="92"/>
      <c r="S242" s="92"/>
      <c r="T242" s="92"/>
      <c r="U242" s="92"/>
      <c r="V242" s="92"/>
      <c r="W242" s="92"/>
      <c r="X242" s="92"/>
      <c r="Y242" s="92"/>
      <c r="Z242" s="92"/>
      <c r="AA242" s="92"/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</row>
    <row r="243" s="89" customFormat="true" ht="12.75" hidden="false" customHeight="false" outlineLevel="0" collapsed="false">
      <c r="B243" s="90"/>
      <c r="J243" s="92"/>
      <c r="K243" s="92"/>
      <c r="L243" s="92"/>
      <c r="M243" s="92"/>
      <c r="N243" s="92"/>
      <c r="O243" s="92"/>
      <c r="P243" s="92"/>
      <c r="Q243" s="92"/>
      <c r="R243" s="92"/>
      <c r="S243" s="92"/>
      <c r="T243" s="92"/>
      <c r="U243" s="92"/>
      <c r="V243" s="92"/>
      <c r="W243" s="92"/>
      <c r="X243" s="92"/>
      <c r="Y243" s="92"/>
      <c r="Z243" s="92"/>
      <c r="AA243" s="92"/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</row>
    <row r="244" s="89" customFormat="true" ht="12.75" hidden="false" customHeight="false" outlineLevel="0" collapsed="false">
      <c r="B244" s="90"/>
      <c r="J244" s="92"/>
      <c r="K244" s="92"/>
      <c r="L244" s="92"/>
      <c r="M244" s="92"/>
      <c r="N244" s="92"/>
      <c r="O244" s="92"/>
      <c r="P244" s="92"/>
      <c r="Q244" s="92"/>
      <c r="R244" s="92"/>
      <c r="S244" s="92"/>
      <c r="T244" s="92"/>
      <c r="U244" s="92"/>
      <c r="V244" s="92"/>
      <c r="W244" s="92"/>
      <c r="X244" s="92"/>
      <c r="Y244" s="92"/>
      <c r="Z244" s="92"/>
      <c r="AA244" s="92"/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</row>
    <row r="245" s="89" customFormat="true" ht="12.75" hidden="false" customHeight="false" outlineLevel="0" collapsed="false">
      <c r="B245" s="90"/>
      <c r="J245" s="92"/>
      <c r="K245" s="92"/>
      <c r="L245" s="92"/>
      <c r="M245" s="92"/>
      <c r="N245" s="92"/>
      <c r="O245" s="92"/>
      <c r="P245" s="92"/>
      <c r="Q245" s="92"/>
      <c r="R245" s="92"/>
      <c r="S245" s="92"/>
      <c r="T245" s="92"/>
      <c r="U245" s="92"/>
      <c r="V245" s="92"/>
      <c r="W245" s="92"/>
      <c r="X245" s="92"/>
      <c r="Y245" s="92"/>
      <c r="Z245" s="92"/>
      <c r="AA245" s="92"/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</row>
    <row r="246" s="89" customFormat="true" ht="12.75" hidden="false" customHeight="false" outlineLevel="0" collapsed="false">
      <c r="B246" s="90"/>
      <c r="J246" s="92"/>
      <c r="K246" s="92"/>
      <c r="L246" s="92"/>
      <c r="M246" s="92"/>
      <c r="N246" s="92"/>
      <c r="O246" s="92"/>
      <c r="P246" s="92"/>
      <c r="Q246" s="92"/>
      <c r="R246" s="92"/>
      <c r="S246" s="92"/>
      <c r="T246" s="92"/>
      <c r="U246" s="92"/>
      <c r="V246" s="92"/>
      <c r="W246" s="92"/>
      <c r="X246" s="92"/>
      <c r="Y246" s="92"/>
      <c r="Z246" s="92"/>
      <c r="AA246" s="92"/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</row>
    <row r="247" s="89" customFormat="true" ht="12.75" hidden="false" customHeight="false" outlineLevel="0" collapsed="false">
      <c r="B247" s="90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</row>
    <row r="248" s="89" customFormat="true" ht="12.75" hidden="false" customHeight="false" outlineLevel="0" collapsed="false">
      <c r="B248" s="90"/>
      <c r="J248" s="92"/>
      <c r="K248" s="92"/>
      <c r="L248" s="92"/>
      <c r="M248" s="92"/>
      <c r="N248" s="92"/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</row>
    <row r="249" s="89" customFormat="true" ht="12.75" hidden="false" customHeight="false" outlineLevel="0" collapsed="false">
      <c r="B249" s="90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</row>
    <row r="250" s="89" customFormat="true" ht="12.75" hidden="false" customHeight="false" outlineLevel="0" collapsed="false">
      <c r="B250" s="90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</row>
    <row r="251" s="89" customFormat="true" ht="12.75" hidden="false" customHeight="false" outlineLevel="0" collapsed="false">
      <c r="B251" s="90"/>
      <c r="J251" s="92"/>
      <c r="K251" s="92"/>
      <c r="L251" s="92"/>
      <c r="M251" s="92"/>
      <c r="N251" s="92"/>
      <c r="O251" s="92"/>
      <c r="P251" s="92"/>
      <c r="Q251" s="92"/>
      <c r="R251" s="92"/>
      <c r="S251" s="92"/>
      <c r="T251" s="92"/>
      <c r="U251" s="92"/>
      <c r="V251" s="92"/>
      <c r="W251" s="92"/>
      <c r="X251" s="92"/>
      <c r="Y251" s="92"/>
      <c r="Z251" s="92"/>
      <c r="AA251" s="92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</row>
    <row r="252" s="89" customFormat="true" ht="12.75" hidden="false" customHeight="false" outlineLevel="0" collapsed="false">
      <c r="B252" s="90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</row>
    <row r="253" s="89" customFormat="true" ht="12.75" hidden="false" customHeight="false" outlineLevel="0" collapsed="false">
      <c r="B253" s="90"/>
      <c r="J253" s="92"/>
      <c r="K253" s="92"/>
      <c r="L253" s="92"/>
      <c r="M253" s="92"/>
      <c r="N253" s="92"/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</row>
    <row r="254" s="89" customFormat="true" ht="12.75" hidden="false" customHeight="false" outlineLevel="0" collapsed="false">
      <c r="B254" s="90"/>
      <c r="J254" s="92"/>
      <c r="K254" s="92"/>
      <c r="L254" s="92"/>
      <c r="M254" s="92"/>
      <c r="N254" s="92"/>
      <c r="O254" s="92"/>
      <c r="P254" s="92"/>
      <c r="Q254" s="92"/>
      <c r="R254" s="92"/>
      <c r="S254" s="92"/>
      <c r="T254" s="92"/>
      <c r="U254" s="92"/>
      <c r="V254" s="92"/>
      <c r="W254" s="92"/>
      <c r="X254" s="92"/>
      <c r="Y254" s="92"/>
      <c r="Z254" s="92"/>
      <c r="AA254" s="92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</row>
    <row r="255" s="89" customFormat="true" ht="12.75" hidden="false" customHeight="false" outlineLevel="0" collapsed="false">
      <c r="B255" s="90"/>
      <c r="J255" s="92"/>
      <c r="K255" s="92"/>
      <c r="L255" s="92"/>
      <c r="M255" s="92"/>
      <c r="N255" s="92"/>
      <c r="O255" s="92"/>
      <c r="P255" s="92"/>
      <c r="Q255" s="92"/>
      <c r="R255" s="92"/>
      <c r="S255" s="92"/>
      <c r="T255" s="92"/>
      <c r="U255" s="92"/>
      <c r="V255" s="92"/>
      <c r="W255" s="92"/>
      <c r="X255" s="92"/>
      <c r="Y255" s="92"/>
      <c r="Z255" s="92"/>
      <c r="AA255" s="92"/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</row>
    <row r="256" s="89" customFormat="true" ht="12.75" hidden="false" customHeight="false" outlineLevel="0" collapsed="false">
      <c r="B256" s="90"/>
      <c r="J256" s="92"/>
      <c r="K256" s="92"/>
      <c r="L256" s="92"/>
      <c r="M256" s="92"/>
      <c r="N256" s="92"/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</row>
    <row r="257" s="89" customFormat="true" ht="12.75" hidden="false" customHeight="false" outlineLevel="0" collapsed="false">
      <c r="B257" s="90"/>
      <c r="J257" s="92"/>
      <c r="K257" s="92"/>
      <c r="L257" s="92"/>
      <c r="M257" s="92"/>
      <c r="N257" s="92"/>
      <c r="O257" s="92"/>
      <c r="P257" s="92"/>
      <c r="Q257" s="92"/>
      <c r="R257" s="92"/>
      <c r="S257" s="92"/>
      <c r="T257" s="92"/>
      <c r="U257" s="92"/>
      <c r="V257" s="92"/>
      <c r="W257" s="92"/>
      <c r="X257" s="92"/>
      <c r="Y257" s="92"/>
      <c r="Z257" s="92"/>
      <c r="AA257" s="92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</row>
    <row r="258" s="89" customFormat="true" ht="12.75" hidden="false" customHeight="false" outlineLevel="0" collapsed="false">
      <c r="B258" s="90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</row>
    <row r="259" s="89" customFormat="true" ht="12.75" hidden="false" customHeight="false" outlineLevel="0" collapsed="false">
      <c r="B259" s="90"/>
      <c r="J259" s="92"/>
      <c r="K259" s="92"/>
      <c r="L259" s="92"/>
      <c r="M259" s="92"/>
      <c r="N259" s="92"/>
      <c r="O259" s="92"/>
      <c r="P259" s="92"/>
      <c r="Q259" s="92"/>
      <c r="R259" s="92"/>
      <c r="S259" s="92"/>
      <c r="T259" s="92"/>
      <c r="U259" s="92"/>
      <c r="V259" s="92"/>
      <c r="W259" s="92"/>
      <c r="X259" s="92"/>
      <c r="Y259" s="92"/>
      <c r="Z259" s="92"/>
      <c r="AA259" s="92"/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</row>
    <row r="260" s="89" customFormat="true" ht="12.75" hidden="false" customHeight="false" outlineLevel="0" collapsed="false">
      <c r="B260" s="90"/>
      <c r="J260" s="92"/>
      <c r="K260" s="92"/>
      <c r="L260" s="92"/>
      <c r="M260" s="92"/>
      <c r="N260" s="92"/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</row>
    <row r="261" s="89" customFormat="true" ht="12.75" hidden="false" customHeight="false" outlineLevel="0" collapsed="false">
      <c r="B261" s="90"/>
      <c r="J261" s="92"/>
      <c r="K261" s="92"/>
      <c r="L261" s="92"/>
      <c r="M261" s="92"/>
      <c r="N261" s="92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</row>
    <row r="262" s="89" customFormat="true" ht="12.75" hidden="false" customHeight="false" outlineLevel="0" collapsed="false">
      <c r="B262" s="90"/>
      <c r="J262" s="92"/>
      <c r="K262" s="92"/>
      <c r="L262" s="92"/>
      <c r="M262" s="92"/>
      <c r="N262" s="92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</row>
    <row r="263" s="89" customFormat="true" ht="12.75" hidden="false" customHeight="false" outlineLevel="0" collapsed="false">
      <c r="B263" s="90"/>
      <c r="J263" s="92"/>
      <c r="K263" s="92"/>
      <c r="L263" s="92"/>
      <c r="M263" s="92"/>
      <c r="N263" s="92"/>
      <c r="O263" s="92"/>
      <c r="P263" s="92"/>
      <c r="Q263" s="92"/>
      <c r="R263" s="92"/>
      <c r="S263" s="92"/>
      <c r="T263" s="92"/>
      <c r="U263" s="92"/>
      <c r="V263" s="92"/>
      <c r="W263" s="92"/>
      <c r="X263" s="92"/>
      <c r="Y263" s="92"/>
      <c r="Z263" s="92"/>
      <c r="AA263" s="92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</row>
    <row r="264" s="89" customFormat="true" ht="12.75" hidden="false" customHeight="false" outlineLevel="0" collapsed="false">
      <c r="B264" s="90"/>
      <c r="J264" s="92"/>
      <c r="K264" s="92"/>
      <c r="L264" s="92"/>
      <c r="M264" s="92"/>
      <c r="N264" s="92"/>
      <c r="O264" s="92"/>
      <c r="P264" s="92"/>
      <c r="Q264" s="92"/>
      <c r="R264" s="92"/>
      <c r="S264" s="92"/>
      <c r="T264" s="92"/>
      <c r="U264" s="92"/>
      <c r="V264" s="92"/>
      <c r="W264" s="92"/>
      <c r="X264" s="92"/>
      <c r="Y264" s="92"/>
      <c r="Z264" s="92"/>
      <c r="AA264" s="92"/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</row>
    <row r="265" s="89" customFormat="true" ht="12.75" hidden="false" customHeight="false" outlineLevel="0" collapsed="false">
      <c r="B265" s="90"/>
      <c r="J265" s="92"/>
      <c r="K265" s="92"/>
      <c r="L265" s="92"/>
      <c r="M265" s="92"/>
      <c r="N265" s="92"/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</row>
    <row r="266" s="89" customFormat="true" ht="12.75" hidden="false" customHeight="false" outlineLevel="0" collapsed="false">
      <c r="B266" s="90"/>
      <c r="J266" s="92"/>
      <c r="K266" s="92"/>
      <c r="L266" s="92"/>
      <c r="M266" s="92"/>
      <c r="N266" s="92"/>
      <c r="O266" s="92"/>
      <c r="P266" s="92"/>
      <c r="Q266" s="92"/>
      <c r="R266" s="92"/>
      <c r="S266" s="92"/>
      <c r="T266" s="92"/>
      <c r="U266" s="92"/>
      <c r="V266" s="92"/>
      <c r="W266" s="92"/>
      <c r="X266" s="92"/>
      <c r="Y266" s="92"/>
      <c r="Z266" s="92"/>
      <c r="AA266" s="92"/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</row>
    <row r="267" s="89" customFormat="true" ht="12.75" hidden="false" customHeight="false" outlineLevel="0" collapsed="false">
      <c r="B267" s="90"/>
      <c r="J267" s="92"/>
      <c r="K267" s="92"/>
      <c r="L267" s="92"/>
      <c r="M267" s="92"/>
      <c r="N267" s="92"/>
      <c r="O267" s="92"/>
      <c r="P267" s="92"/>
      <c r="Q267" s="92"/>
      <c r="R267" s="92"/>
      <c r="S267" s="92"/>
      <c r="T267" s="92"/>
      <c r="U267" s="92"/>
      <c r="V267" s="92"/>
      <c r="W267" s="92"/>
      <c r="X267" s="92"/>
      <c r="Y267" s="92"/>
      <c r="Z267" s="92"/>
      <c r="AA267" s="92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</row>
    <row r="268" s="89" customFormat="true" ht="12.75" hidden="false" customHeight="false" outlineLevel="0" collapsed="false">
      <c r="B268" s="90"/>
      <c r="J268" s="92"/>
      <c r="K268" s="92"/>
      <c r="L268" s="92"/>
      <c r="M268" s="92"/>
      <c r="N268" s="92"/>
      <c r="O268" s="92"/>
      <c r="P268" s="92"/>
      <c r="Q268" s="92"/>
      <c r="R268" s="92"/>
      <c r="S268" s="92"/>
      <c r="T268" s="92"/>
      <c r="U268" s="92"/>
      <c r="V268" s="92"/>
      <c r="W268" s="92"/>
      <c r="X268" s="92"/>
      <c r="Y268" s="92"/>
      <c r="Z268" s="92"/>
      <c r="AA268" s="92"/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</row>
    <row r="269" s="89" customFormat="true" ht="12.75" hidden="false" customHeight="false" outlineLevel="0" collapsed="false">
      <c r="B269" s="90"/>
      <c r="J269" s="92"/>
      <c r="K269" s="92"/>
      <c r="L269" s="92"/>
      <c r="M269" s="92"/>
      <c r="N269" s="92"/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</row>
    <row r="270" s="89" customFormat="true" ht="12.75" hidden="false" customHeight="false" outlineLevel="0" collapsed="false">
      <c r="B270" s="90"/>
      <c r="J270" s="92"/>
      <c r="K270" s="92"/>
      <c r="L270" s="92"/>
      <c r="M270" s="92"/>
      <c r="N270" s="92"/>
      <c r="O270" s="92"/>
      <c r="P270" s="92"/>
      <c r="Q270" s="92"/>
      <c r="R270" s="92"/>
      <c r="S270" s="92"/>
      <c r="T270" s="92"/>
      <c r="U270" s="92"/>
      <c r="V270" s="92"/>
      <c r="W270" s="92"/>
      <c r="X270" s="92"/>
      <c r="Y270" s="92"/>
      <c r="Z270" s="92"/>
      <c r="AA270" s="92"/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</row>
    <row r="271" s="89" customFormat="true" ht="12.75" hidden="false" customHeight="false" outlineLevel="0" collapsed="false">
      <c r="B271" s="90"/>
      <c r="J271" s="92"/>
      <c r="K271" s="92"/>
      <c r="L271" s="92"/>
      <c r="M271" s="92"/>
      <c r="N271" s="92"/>
      <c r="O271" s="92"/>
      <c r="P271" s="92"/>
      <c r="Q271" s="92"/>
      <c r="R271" s="92"/>
      <c r="S271" s="92"/>
      <c r="T271" s="92"/>
      <c r="U271" s="92"/>
      <c r="V271" s="92"/>
      <c r="W271" s="92"/>
      <c r="X271" s="92"/>
      <c r="Y271" s="92"/>
      <c r="Z271" s="92"/>
      <c r="AA271" s="92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</row>
    <row r="272" s="89" customFormat="true" ht="12.75" hidden="false" customHeight="false" outlineLevel="0" collapsed="false">
      <c r="B272" s="90"/>
      <c r="J272" s="92"/>
      <c r="K272" s="92"/>
      <c r="L272" s="92"/>
      <c r="M272" s="92"/>
      <c r="N272" s="92"/>
      <c r="O272" s="92"/>
      <c r="P272" s="92"/>
      <c r="Q272" s="92"/>
      <c r="R272" s="92"/>
      <c r="S272" s="92"/>
      <c r="T272" s="92"/>
      <c r="U272" s="92"/>
      <c r="V272" s="92"/>
      <c r="W272" s="92"/>
      <c r="X272" s="92"/>
      <c r="Y272" s="92"/>
      <c r="Z272" s="92"/>
      <c r="AA272" s="92"/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</row>
    <row r="273" s="89" customFormat="true" ht="12.75" hidden="false" customHeight="false" outlineLevel="0" collapsed="false">
      <c r="B273" s="90"/>
      <c r="J273" s="92"/>
      <c r="K273" s="92"/>
      <c r="L273" s="92"/>
      <c r="M273" s="92"/>
      <c r="N273" s="92"/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</row>
    <row r="274" s="89" customFormat="true" ht="12.75" hidden="false" customHeight="false" outlineLevel="0" collapsed="false">
      <c r="B274" s="90"/>
      <c r="J274" s="92"/>
      <c r="K274" s="92"/>
      <c r="L274" s="92"/>
      <c r="M274" s="92"/>
      <c r="N274" s="92"/>
      <c r="O274" s="92"/>
      <c r="P274" s="92"/>
      <c r="Q274" s="92"/>
      <c r="R274" s="92"/>
      <c r="S274" s="92"/>
      <c r="T274" s="92"/>
      <c r="U274" s="92"/>
      <c r="V274" s="92"/>
      <c r="W274" s="92"/>
      <c r="X274" s="92"/>
      <c r="Y274" s="92"/>
      <c r="Z274" s="92"/>
      <c r="AA274" s="92"/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</row>
    <row r="275" s="89" customFormat="true" ht="12.75" hidden="false" customHeight="false" outlineLevel="0" collapsed="false">
      <c r="B275" s="90"/>
      <c r="J275" s="92"/>
      <c r="K275" s="92"/>
      <c r="L275" s="92"/>
      <c r="M275" s="92"/>
      <c r="N275" s="92"/>
      <c r="O275" s="92"/>
      <c r="P275" s="92"/>
      <c r="Q275" s="92"/>
      <c r="R275" s="92"/>
      <c r="S275" s="92"/>
      <c r="T275" s="92"/>
      <c r="U275" s="92"/>
      <c r="V275" s="92"/>
      <c r="W275" s="92"/>
      <c r="X275" s="92"/>
      <c r="Y275" s="92"/>
      <c r="Z275" s="92"/>
      <c r="AA275" s="92"/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</row>
    <row r="276" s="89" customFormat="true" ht="12.75" hidden="false" customHeight="false" outlineLevel="0" collapsed="false">
      <c r="B276" s="90"/>
      <c r="J276" s="92"/>
      <c r="K276" s="92"/>
      <c r="L276" s="92"/>
      <c r="M276" s="92"/>
      <c r="N276" s="92"/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</row>
    <row r="277" s="89" customFormat="true" ht="12.75" hidden="false" customHeight="false" outlineLevel="0" collapsed="false">
      <c r="B277" s="90"/>
      <c r="J277" s="92"/>
      <c r="K277" s="92"/>
      <c r="L277" s="92"/>
      <c r="M277" s="92"/>
      <c r="N277" s="92"/>
      <c r="O277" s="92"/>
      <c r="P277" s="92"/>
      <c r="Q277" s="92"/>
      <c r="R277" s="92"/>
      <c r="S277" s="92"/>
      <c r="T277" s="92"/>
      <c r="U277" s="92"/>
      <c r="V277" s="92"/>
      <c r="W277" s="92"/>
      <c r="X277" s="92"/>
      <c r="Y277" s="92"/>
      <c r="Z277" s="92"/>
      <c r="AA277" s="92"/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</row>
    <row r="278" s="89" customFormat="true" ht="12.75" hidden="false" customHeight="false" outlineLevel="0" collapsed="false">
      <c r="B278" s="90"/>
      <c r="J278" s="92"/>
      <c r="K278" s="92"/>
      <c r="L278" s="92"/>
      <c r="M278" s="92"/>
      <c r="N278" s="92"/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</row>
    <row r="279" s="89" customFormat="true" ht="12.75" hidden="false" customHeight="false" outlineLevel="0" collapsed="false">
      <c r="B279" s="90"/>
      <c r="J279" s="92"/>
      <c r="K279" s="92"/>
      <c r="L279" s="92"/>
      <c r="M279" s="92"/>
      <c r="N279" s="92"/>
      <c r="O279" s="92"/>
      <c r="P279" s="92"/>
      <c r="Q279" s="92"/>
      <c r="R279" s="92"/>
      <c r="S279" s="92"/>
      <c r="T279" s="92"/>
      <c r="U279" s="92"/>
      <c r="V279" s="92"/>
      <c r="W279" s="92"/>
      <c r="X279" s="92"/>
      <c r="Y279" s="92"/>
      <c r="Z279" s="92"/>
      <c r="AA279" s="92"/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</row>
    <row r="280" s="89" customFormat="true" ht="12.75" hidden="false" customHeight="false" outlineLevel="0" collapsed="false">
      <c r="B280" s="90"/>
      <c r="J280" s="92"/>
      <c r="K280" s="92"/>
      <c r="L280" s="92"/>
      <c r="M280" s="92"/>
      <c r="N280" s="92"/>
      <c r="O280" s="92"/>
      <c r="P280" s="92"/>
      <c r="Q280" s="92"/>
      <c r="R280" s="92"/>
      <c r="S280" s="92"/>
      <c r="T280" s="92"/>
      <c r="U280" s="92"/>
      <c r="V280" s="92"/>
      <c r="W280" s="92"/>
      <c r="X280" s="92"/>
      <c r="Y280" s="92"/>
      <c r="Z280" s="92"/>
      <c r="AA280" s="92"/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</row>
    <row r="281" s="89" customFormat="true" ht="12.75" hidden="false" customHeight="false" outlineLevel="0" collapsed="false">
      <c r="B281" s="90"/>
      <c r="J281" s="92"/>
      <c r="K281" s="92"/>
      <c r="L281" s="92"/>
      <c r="M281" s="92"/>
      <c r="N281" s="92"/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</row>
    <row r="282" s="89" customFormat="true" ht="12.75" hidden="false" customHeight="false" outlineLevel="0" collapsed="false">
      <c r="B282" s="90"/>
      <c r="J282" s="92"/>
      <c r="K282" s="92"/>
      <c r="L282" s="92"/>
      <c r="M282" s="92"/>
      <c r="N282" s="92"/>
      <c r="O282" s="92"/>
      <c r="P282" s="92"/>
      <c r="Q282" s="92"/>
      <c r="R282" s="92"/>
      <c r="S282" s="92"/>
      <c r="T282" s="92"/>
      <c r="U282" s="92"/>
      <c r="V282" s="92"/>
      <c r="W282" s="92"/>
      <c r="X282" s="92"/>
      <c r="Y282" s="92"/>
      <c r="Z282" s="92"/>
      <c r="AA282" s="92"/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</row>
    <row r="283" s="89" customFormat="true" ht="12.75" hidden="false" customHeight="false" outlineLevel="0" collapsed="false">
      <c r="B283" s="90"/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</row>
    <row r="284" s="89" customFormat="true" ht="12.75" hidden="false" customHeight="false" outlineLevel="0" collapsed="false">
      <c r="B284" s="90"/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</row>
    <row r="285" s="89" customFormat="true" ht="12.75" hidden="false" customHeight="false" outlineLevel="0" collapsed="false">
      <c r="B285" s="90"/>
      <c r="J285" s="92"/>
      <c r="K285" s="92"/>
      <c r="L285" s="92"/>
      <c r="M285" s="92"/>
      <c r="N285" s="92"/>
      <c r="O285" s="92"/>
      <c r="P285" s="92"/>
      <c r="Q285" s="92"/>
      <c r="R285" s="92"/>
      <c r="S285" s="92"/>
      <c r="T285" s="92"/>
      <c r="U285" s="92"/>
      <c r="V285" s="92"/>
      <c r="W285" s="92"/>
      <c r="X285" s="92"/>
      <c r="Y285" s="92"/>
      <c r="Z285" s="92"/>
      <c r="AA285" s="92"/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</row>
    <row r="286" s="89" customFormat="true" ht="12.75" hidden="false" customHeight="false" outlineLevel="0" collapsed="false">
      <c r="B286" s="90"/>
      <c r="J286" s="92"/>
      <c r="K286" s="92"/>
      <c r="L286" s="92"/>
      <c r="M286" s="92"/>
      <c r="N286" s="92"/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</row>
    <row r="287" s="89" customFormat="true" ht="12.75" hidden="false" customHeight="false" outlineLevel="0" collapsed="false">
      <c r="B287" s="90"/>
      <c r="J287" s="92"/>
      <c r="K287" s="92"/>
      <c r="L287" s="92"/>
      <c r="M287" s="92"/>
      <c r="N287" s="92"/>
      <c r="O287" s="92"/>
      <c r="P287" s="92"/>
      <c r="Q287" s="92"/>
      <c r="R287" s="92"/>
      <c r="S287" s="92"/>
      <c r="T287" s="92"/>
      <c r="U287" s="92"/>
      <c r="V287" s="92"/>
      <c r="W287" s="92"/>
      <c r="X287" s="92"/>
      <c r="Y287" s="92"/>
      <c r="Z287" s="92"/>
      <c r="AA287" s="92"/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</row>
    <row r="288" s="89" customFormat="true" ht="12.75" hidden="false" customHeight="false" outlineLevel="0" collapsed="false">
      <c r="B288" s="90"/>
      <c r="J288" s="92"/>
      <c r="K288" s="92"/>
      <c r="L288" s="92"/>
      <c r="M288" s="92"/>
      <c r="N288" s="92"/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</row>
    <row r="289" s="89" customFormat="true" ht="12.75" hidden="false" customHeight="false" outlineLevel="0" collapsed="false">
      <c r="B289" s="90"/>
      <c r="J289" s="92"/>
      <c r="K289" s="92"/>
      <c r="L289" s="92"/>
      <c r="M289" s="92"/>
      <c r="N289" s="92"/>
      <c r="O289" s="92"/>
      <c r="P289" s="92"/>
      <c r="Q289" s="92"/>
      <c r="R289" s="92"/>
      <c r="S289" s="92"/>
      <c r="T289" s="92"/>
      <c r="U289" s="92"/>
      <c r="V289" s="92"/>
      <c r="W289" s="92"/>
      <c r="X289" s="92"/>
      <c r="Y289" s="92"/>
      <c r="Z289" s="92"/>
      <c r="AA289" s="92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</row>
    <row r="290" s="89" customFormat="true" ht="12.75" hidden="false" customHeight="false" outlineLevel="0" collapsed="false">
      <c r="B290" s="90"/>
      <c r="J290" s="92"/>
      <c r="K290" s="92"/>
      <c r="L290" s="92"/>
      <c r="M290" s="92"/>
      <c r="N290" s="92"/>
      <c r="O290" s="92"/>
      <c r="P290" s="92"/>
      <c r="Q290" s="92"/>
      <c r="R290" s="92"/>
      <c r="S290" s="92"/>
      <c r="T290" s="92"/>
      <c r="U290" s="92"/>
      <c r="V290" s="92"/>
      <c r="W290" s="92"/>
      <c r="X290" s="92"/>
      <c r="Y290" s="92"/>
      <c r="Z290" s="92"/>
      <c r="AA290" s="92"/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</row>
    <row r="291" s="89" customFormat="true" ht="12.75" hidden="false" customHeight="false" outlineLevel="0" collapsed="false">
      <c r="B291" s="90"/>
      <c r="J291" s="92"/>
      <c r="K291" s="92"/>
      <c r="L291" s="92"/>
      <c r="M291" s="92"/>
      <c r="N291" s="92"/>
      <c r="O291" s="92"/>
      <c r="P291" s="92"/>
      <c r="Q291" s="92"/>
      <c r="R291" s="92"/>
      <c r="S291" s="92"/>
      <c r="T291" s="92"/>
      <c r="U291" s="92"/>
      <c r="V291" s="92"/>
      <c r="W291" s="92"/>
      <c r="X291" s="92"/>
      <c r="Y291" s="92"/>
      <c r="Z291" s="92"/>
      <c r="AA291" s="92"/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</row>
    <row r="292" s="89" customFormat="true" ht="12.75" hidden="false" customHeight="false" outlineLevel="0" collapsed="false">
      <c r="B292" s="90"/>
      <c r="J292" s="92"/>
      <c r="K292" s="92"/>
      <c r="L292" s="92"/>
      <c r="M292" s="92"/>
      <c r="N292" s="92"/>
      <c r="O292" s="92"/>
      <c r="P292" s="92"/>
      <c r="Q292" s="92"/>
      <c r="R292" s="92"/>
      <c r="S292" s="92"/>
      <c r="T292" s="92"/>
      <c r="U292" s="92"/>
      <c r="V292" s="92"/>
      <c r="W292" s="92"/>
      <c r="X292" s="92"/>
      <c r="Y292" s="92"/>
      <c r="Z292" s="92"/>
      <c r="AA292" s="92"/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</row>
    <row r="293" s="89" customFormat="true" ht="12.75" hidden="false" customHeight="false" outlineLevel="0" collapsed="false">
      <c r="B293" s="90"/>
      <c r="J293" s="92"/>
      <c r="K293" s="92"/>
      <c r="L293" s="92"/>
      <c r="M293" s="92"/>
      <c r="N293" s="92"/>
      <c r="O293" s="92"/>
      <c r="P293" s="92"/>
      <c r="Q293" s="92"/>
      <c r="R293" s="92"/>
      <c r="S293" s="92"/>
      <c r="T293" s="92"/>
      <c r="U293" s="92"/>
      <c r="V293" s="92"/>
      <c r="W293" s="92"/>
      <c r="X293" s="92"/>
      <c r="Y293" s="92"/>
      <c r="Z293" s="92"/>
      <c r="AA293" s="92"/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</row>
    <row r="294" s="89" customFormat="true" ht="12.75" hidden="false" customHeight="false" outlineLevel="0" collapsed="false">
      <c r="B294" s="90"/>
      <c r="J294" s="92"/>
      <c r="K294" s="92"/>
      <c r="L294" s="92"/>
      <c r="M294" s="92"/>
      <c r="N294" s="92"/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</row>
    <row r="295" s="89" customFormat="true" ht="12.75" hidden="false" customHeight="false" outlineLevel="0" collapsed="false">
      <c r="B295" s="90"/>
      <c r="J295" s="92"/>
      <c r="K295" s="92"/>
      <c r="L295" s="92"/>
      <c r="M295" s="92"/>
      <c r="N295" s="92"/>
      <c r="O295" s="92"/>
      <c r="P295" s="92"/>
      <c r="Q295" s="92"/>
      <c r="R295" s="92"/>
      <c r="S295" s="92"/>
      <c r="T295" s="92"/>
      <c r="U295" s="92"/>
      <c r="V295" s="92"/>
      <c r="W295" s="92"/>
      <c r="X295" s="92"/>
      <c r="Y295" s="92"/>
      <c r="Z295" s="92"/>
      <c r="AA295" s="92"/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</row>
    <row r="296" s="89" customFormat="true" ht="12.75" hidden="false" customHeight="false" outlineLevel="0" collapsed="false">
      <c r="B296" s="90"/>
      <c r="J296" s="92"/>
      <c r="K296" s="92"/>
      <c r="L296" s="92"/>
      <c r="M296" s="92"/>
      <c r="N296" s="92"/>
      <c r="O296" s="92"/>
      <c r="P296" s="92"/>
      <c r="Q296" s="92"/>
      <c r="R296" s="92"/>
      <c r="S296" s="92"/>
      <c r="T296" s="92"/>
      <c r="U296" s="92"/>
      <c r="V296" s="92"/>
      <c r="W296" s="92"/>
      <c r="X296" s="92"/>
      <c r="Y296" s="92"/>
      <c r="Z296" s="92"/>
      <c r="AA296" s="92"/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</row>
    <row r="297" s="89" customFormat="true" ht="12.75" hidden="false" customHeight="false" outlineLevel="0" collapsed="false">
      <c r="B297" s="90"/>
      <c r="J297" s="92"/>
      <c r="K297" s="92"/>
      <c r="L297" s="92"/>
      <c r="M297" s="92"/>
      <c r="N297" s="92"/>
      <c r="O297" s="92"/>
      <c r="P297" s="92"/>
      <c r="Q297" s="92"/>
      <c r="R297" s="92"/>
      <c r="S297" s="92"/>
      <c r="T297" s="92"/>
      <c r="U297" s="92"/>
      <c r="V297" s="92"/>
      <c r="W297" s="92"/>
      <c r="X297" s="92"/>
      <c r="Y297" s="92"/>
      <c r="Z297" s="92"/>
      <c r="AA297" s="92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</row>
    <row r="298" s="89" customFormat="true" ht="12.75" hidden="false" customHeight="false" outlineLevel="0" collapsed="false">
      <c r="B298" s="90"/>
      <c r="J298" s="92"/>
      <c r="K298" s="92"/>
      <c r="L298" s="92"/>
      <c r="M298" s="92"/>
      <c r="N298" s="92"/>
      <c r="O298" s="92"/>
      <c r="P298" s="92"/>
      <c r="Q298" s="92"/>
      <c r="R298" s="92"/>
      <c r="S298" s="92"/>
      <c r="T298" s="92"/>
      <c r="U298" s="92"/>
      <c r="V298" s="92"/>
      <c r="W298" s="92"/>
      <c r="X298" s="92"/>
      <c r="Y298" s="92"/>
      <c r="Z298" s="92"/>
      <c r="AA298" s="92"/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</row>
    <row r="299" s="89" customFormat="true" ht="12.75" hidden="false" customHeight="false" outlineLevel="0" collapsed="false">
      <c r="B299" s="90"/>
      <c r="J299" s="92"/>
      <c r="K299" s="92"/>
      <c r="L299" s="92"/>
      <c r="M299" s="92"/>
      <c r="N299" s="92"/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</row>
    <row r="300" s="89" customFormat="true" ht="12.75" hidden="false" customHeight="false" outlineLevel="0" collapsed="false">
      <c r="B300" s="90"/>
      <c r="J300" s="92"/>
      <c r="K300" s="92"/>
      <c r="L300" s="92"/>
      <c r="M300" s="92"/>
      <c r="N300" s="92"/>
      <c r="O300" s="92"/>
      <c r="P300" s="92"/>
      <c r="Q300" s="92"/>
      <c r="R300" s="92"/>
      <c r="S300" s="92"/>
      <c r="T300" s="92"/>
      <c r="U300" s="92"/>
      <c r="V300" s="92"/>
      <c r="W300" s="92"/>
      <c r="X300" s="92"/>
      <c r="Y300" s="92"/>
      <c r="Z300" s="92"/>
      <c r="AA300" s="92"/>
      <c r="AB300" s="92"/>
      <c r="AC300" s="92"/>
      <c r="AD300" s="92"/>
      <c r="AE300" s="92"/>
      <c r="AF300" s="92"/>
      <c r="AG300" s="92"/>
      <c r="AH300" s="9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</row>
    <row r="301" s="89" customFormat="true" ht="12.75" hidden="false" customHeight="false" outlineLevel="0" collapsed="false">
      <c r="B301" s="90"/>
      <c r="J301" s="92"/>
      <c r="K301" s="92"/>
      <c r="L301" s="92"/>
      <c r="M301" s="92"/>
      <c r="N301" s="92"/>
      <c r="O301" s="92"/>
      <c r="P301" s="92"/>
      <c r="Q301" s="92"/>
      <c r="R301" s="92"/>
      <c r="S301" s="92"/>
      <c r="T301" s="92"/>
      <c r="U301" s="92"/>
      <c r="V301" s="92"/>
      <c r="W301" s="92"/>
      <c r="X301" s="92"/>
      <c r="Y301" s="92"/>
      <c r="Z301" s="92"/>
      <c r="AA301" s="92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</row>
    <row r="302" s="89" customFormat="true" ht="12.75" hidden="false" customHeight="false" outlineLevel="0" collapsed="false">
      <c r="B302" s="90"/>
      <c r="J302" s="92"/>
      <c r="K302" s="92"/>
      <c r="L302" s="92"/>
      <c r="M302" s="92"/>
      <c r="N302" s="92"/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</row>
    <row r="303" s="89" customFormat="true" ht="12.75" hidden="false" customHeight="false" outlineLevel="0" collapsed="false">
      <c r="B303" s="90"/>
      <c r="J303" s="92"/>
      <c r="K303" s="92"/>
      <c r="L303" s="92"/>
      <c r="M303" s="92"/>
      <c r="N303" s="92"/>
      <c r="O303" s="92"/>
      <c r="P303" s="92"/>
      <c r="Q303" s="92"/>
      <c r="R303" s="92"/>
      <c r="S303" s="92"/>
      <c r="T303" s="92"/>
      <c r="U303" s="92"/>
      <c r="V303" s="92"/>
      <c r="W303" s="92"/>
      <c r="X303" s="92"/>
      <c r="Y303" s="92"/>
      <c r="Z303" s="92"/>
      <c r="AA303" s="92"/>
      <c r="AB303" s="92"/>
      <c r="AC303" s="92"/>
      <c r="AD303" s="92"/>
      <c r="AE303" s="92"/>
      <c r="AF303" s="92"/>
      <c r="AG303" s="92"/>
      <c r="AH303" s="9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</row>
    <row r="304" s="89" customFormat="true" ht="12.75" hidden="false" customHeight="false" outlineLevel="0" collapsed="false">
      <c r="B304" s="90"/>
      <c r="J304" s="92"/>
      <c r="K304" s="92"/>
      <c r="L304" s="92"/>
      <c r="M304" s="92"/>
      <c r="N304" s="92"/>
      <c r="O304" s="92"/>
      <c r="P304" s="92"/>
      <c r="Q304" s="92"/>
      <c r="R304" s="92"/>
      <c r="S304" s="92"/>
      <c r="T304" s="92"/>
      <c r="U304" s="92"/>
      <c r="V304" s="92"/>
      <c r="W304" s="92"/>
      <c r="X304" s="92"/>
      <c r="Y304" s="92"/>
      <c r="Z304" s="92"/>
      <c r="AA304" s="92"/>
      <c r="AB304" s="92"/>
      <c r="AC304" s="92"/>
      <c r="AD304" s="92"/>
      <c r="AE304" s="92"/>
      <c r="AF304" s="92"/>
      <c r="AG304" s="92"/>
      <c r="AH304" s="9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</row>
    <row r="305" s="89" customFormat="true" ht="12.75" hidden="false" customHeight="false" outlineLevel="0" collapsed="false">
      <c r="B305" s="90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</row>
    <row r="306" s="89" customFormat="true" ht="12.75" hidden="false" customHeight="false" outlineLevel="0" collapsed="false">
      <c r="B306" s="90"/>
      <c r="J306" s="92"/>
      <c r="K306" s="92"/>
      <c r="L306" s="92"/>
      <c r="M306" s="92"/>
      <c r="N306" s="92"/>
      <c r="O306" s="92"/>
      <c r="P306" s="92"/>
      <c r="Q306" s="92"/>
      <c r="R306" s="92"/>
      <c r="S306" s="92"/>
      <c r="T306" s="92"/>
      <c r="U306" s="92"/>
      <c r="V306" s="92"/>
      <c r="W306" s="92"/>
      <c r="X306" s="92"/>
      <c r="Y306" s="92"/>
      <c r="Z306" s="92"/>
      <c r="AA306" s="92"/>
      <c r="AB306" s="92"/>
      <c r="AC306" s="92"/>
      <c r="AD306" s="92"/>
      <c r="AE306" s="92"/>
      <c r="AF306" s="92"/>
      <c r="AG306" s="92"/>
      <c r="AH306" s="9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</row>
    <row r="307" s="89" customFormat="true" ht="12.75" hidden="false" customHeight="false" outlineLevel="0" collapsed="false">
      <c r="B307" s="90"/>
      <c r="J307" s="92"/>
      <c r="K307" s="92"/>
      <c r="L307" s="92"/>
      <c r="M307" s="92"/>
      <c r="N307" s="92"/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</row>
    <row r="308" s="89" customFormat="true" ht="12.75" hidden="false" customHeight="false" outlineLevel="0" collapsed="false">
      <c r="B308" s="90"/>
      <c r="J308" s="92"/>
      <c r="K308" s="92"/>
      <c r="L308" s="92"/>
      <c r="M308" s="92"/>
      <c r="N308" s="92"/>
      <c r="O308" s="92"/>
      <c r="P308" s="92"/>
      <c r="Q308" s="92"/>
      <c r="R308" s="92"/>
      <c r="S308" s="92"/>
      <c r="T308" s="92"/>
      <c r="U308" s="92"/>
      <c r="V308" s="92"/>
      <c r="W308" s="92"/>
      <c r="X308" s="92"/>
      <c r="Y308" s="92"/>
      <c r="Z308" s="92"/>
      <c r="AA308" s="92"/>
      <c r="AB308" s="92"/>
      <c r="AC308" s="92"/>
      <c r="AD308" s="92"/>
      <c r="AE308" s="92"/>
      <c r="AF308" s="92"/>
      <c r="AG308" s="92"/>
      <c r="AH308" s="9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</row>
    <row r="309" s="89" customFormat="true" ht="12.75" hidden="false" customHeight="false" outlineLevel="0" collapsed="false">
      <c r="B309" s="90"/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</row>
    <row r="310" s="89" customFormat="true" ht="12.75" hidden="false" customHeight="false" outlineLevel="0" collapsed="false">
      <c r="B310" s="90"/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</row>
    <row r="311" s="89" customFormat="true" ht="12.75" hidden="false" customHeight="false" outlineLevel="0" collapsed="false">
      <c r="B311" s="90"/>
      <c r="J311" s="92"/>
      <c r="K311" s="92"/>
      <c r="L311" s="92"/>
      <c r="M311" s="92"/>
      <c r="N311" s="92"/>
      <c r="O311" s="92"/>
      <c r="P311" s="92"/>
      <c r="Q311" s="92"/>
      <c r="R311" s="92"/>
      <c r="S311" s="92"/>
      <c r="T311" s="92"/>
      <c r="U311" s="92"/>
      <c r="V311" s="92"/>
      <c r="W311" s="92"/>
      <c r="X311" s="92"/>
      <c r="Y311" s="92"/>
      <c r="Z311" s="92"/>
      <c r="AA311" s="92"/>
      <c r="AB311" s="92"/>
      <c r="AC311" s="92"/>
      <c r="AD311" s="92"/>
      <c r="AE311" s="92"/>
      <c r="AF311" s="92"/>
      <c r="AG311" s="92"/>
      <c r="AH311" s="9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</row>
    <row r="312" s="89" customFormat="true" ht="12.75" hidden="false" customHeight="false" outlineLevel="0" collapsed="false">
      <c r="B312" s="90"/>
      <c r="J312" s="92"/>
      <c r="K312" s="92"/>
      <c r="L312" s="92"/>
      <c r="M312" s="92"/>
      <c r="N312" s="92"/>
      <c r="O312" s="92"/>
      <c r="P312" s="92"/>
      <c r="Q312" s="92"/>
      <c r="R312" s="92"/>
      <c r="S312" s="92"/>
      <c r="T312" s="92"/>
      <c r="U312" s="92"/>
      <c r="V312" s="92"/>
      <c r="W312" s="92"/>
      <c r="X312" s="92"/>
      <c r="Y312" s="92"/>
      <c r="Z312" s="92"/>
      <c r="AA312" s="92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</row>
    <row r="313" s="89" customFormat="true" ht="12.75" hidden="false" customHeight="false" outlineLevel="0" collapsed="false">
      <c r="B313" s="90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2"/>
      <c r="AF313" s="92"/>
      <c r="AG313" s="92"/>
      <c r="AH313" s="9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</row>
    <row r="314" s="89" customFormat="true" ht="12.75" hidden="false" customHeight="false" outlineLevel="0" collapsed="false">
      <c r="B314" s="90"/>
      <c r="J314" s="92"/>
      <c r="K314" s="92"/>
      <c r="L314" s="92"/>
      <c r="M314" s="92"/>
      <c r="N314" s="92"/>
      <c r="O314" s="92"/>
      <c r="P314" s="92"/>
      <c r="Q314" s="92"/>
      <c r="R314" s="92"/>
      <c r="S314" s="92"/>
      <c r="T314" s="92"/>
      <c r="U314" s="92"/>
      <c r="V314" s="92"/>
      <c r="W314" s="92"/>
      <c r="X314" s="92"/>
      <c r="Y314" s="92"/>
      <c r="Z314" s="92"/>
      <c r="AA314" s="92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</row>
    <row r="315" s="89" customFormat="true" ht="12.75" hidden="false" customHeight="false" outlineLevel="0" collapsed="false">
      <c r="B315" s="90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2"/>
      <c r="AF315" s="92"/>
      <c r="AG315" s="92"/>
      <c r="AH315" s="9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</row>
    <row r="316" s="89" customFormat="true" ht="12.75" hidden="false" customHeight="false" outlineLevel="0" collapsed="false">
      <c r="B316" s="90"/>
      <c r="J316" s="92"/>
      <c r="K316" s="92"/>
      <c r="L316" s="92"/>
      <c r="M316" s="92"/>
      <c r="N316" s="92"/>
      <c r="O316" s="92"/>
      <c r="P316" s="92"/>
      <c r="Q316" s="92"/>
      <c r="R316" s="92"/>
      <c r="S316" s="92"/>
      <c r="T316" s="92"/>
      <c r="U316" s="92"/>
      <c r="V316" s="92"/>
      <c r="W316" s="92"/>
      <c r="X316" s="92"/>
      <c r="Y316" s="92"/>
      <c r="Z316" s="92"/>
      <c r="AA316" s="92"/>
      <c r="AB316" s="92"/>
      <c r="AC316" s="92"/>
      <c r="AD316" s="92"/>
      <c r="AE316" s="92"/>
      <c r="AF316" s="92"/>
      <c r="AG316" s="92"/>
      <c r="AH316" s="9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</row>
    <row r="317" s="89" customFormat="true" ht="12.75" hidden="false" customHeight="false" outlineLevel="0" collapsed="false">
      <c r="B317" s="90"/>
      <c r="J317" s="92"/>
      <c r="K317" s="92"/>
      <c r="L317" s="92"/>
      <c r="M317" s="92"/>
      <c r="N317" s="92"/>
      <c r="O317" s="92"/>
      <c r="P317" s="92"/>
      <c r="Q317" s="92"/>
      <c r="R317" s="92"/>
      <c r="S317" s="92"/>
      <c r="T317" s="92"/>
      <c r="U317" s="92"/>
      <c r="V317" s="92"/>
      <c r="W317" s="92"/>
      <c r="X317" s="92"/>
      <c r="Y317" s="92"/>
      <c r="Z317" s="92"/>
      <c r="AA317" s="92"/>
      <c r="AB317" s="92"/>
      <c r="AC317" s="92"/>
      <c r="AD317" s="92"/>
      <c r="AE317" s="92"/>
      <c r="AF317" s="92"/>
      <c r="AG317" s="92"/>
      <c r="AH317" s="9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</row>
    <row r="318" s="89" customFormat="true" ht="12.75" hidden="false" customHeight="false" outlineLevel="0" collapsed="false">
      <c r="B318" s="90"/>
      <c r="J318" s="92"/>
      <c r="K318" s="92"/>
      <c r="L318" s="92"/>
      <c r="M318" s="92"/>
      <c r="N318" s="92"/>
      <c r="O318" s="92"/>
      <c r="P318" s="92"/>
      <c r="Q318" s="92"/>
      <c r="R318" s="92"/>
      <c r="S318" s="92"/>
      <c r="T318" s="92"/>
      <c r="U318" s="92"/>
      <c r="V318" s="92"/>
      <c r="W318" s="92"/>
      <c r="X318" s="92"/>
      <c r="Y318" s="92"/>
      <c r="Z318" s="92"/>
      <c r="AA318" s="92"/>
      <c r="AB318" s="92"/>
      <c r="AC318" s="92"/>
      <c r="AD318" s="92"/>
      <c r="AE318" s="92"/>
      <c r="AF318" s="92"/>
      <c r="AG318" s="92"/>
      <c r="AH318" s="9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</row>
    <row r="319" s="89" customFormat="true" ht="12.75" hidden="false" customHeight="false" outlineLevel="0" collapsed="false">
      <c r="B319" s="90"/>
      <c r="J319" s="92"/>
      <c r="K319" s="92"/>
      <c r="L319" s="92"/>
      <c r="M319" s="92"/>
      <c r="N319" s="92"/>
      <c r="O319" s="92"/>
      <c r="P319" s="92"/>
      <c r="Q319" s="92"/>
      <c r="R319" s="92"/>
      <c r="S319" s="92"/>
      <c r="T319" s="92"/>
      <c r="U319" s="92"/>
      <c r="V319" s="92"/>
      <c r="W319" s="92"/>
      <c r="X319" s="92"/>
      <c r="Y319" s="92"/>
      <c r="Z319" s="92"/>
      <c r="AA319" s="92"/>
      <c r="AB319" s="92"/>
      <c r="AC319" s="92"/>
      <c r="AD319" s="92"/>
      <c r="AE319" s="92"/>
      <c r="AF319" s="92"/>
      <c r="AG319" s="92"/>
      <c r="AH319" s="9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</row>
    <row r="320" s="89" customFormat="true" ht="12.75" hidden="false" customHeight="false" outlineLevel="0" collapsed="false">
      <c r="B320" s="90"/>
      <c r="J320" s="92"/>
      <c r="K320" s="92"/>
      <c r="L320" s="92"/>
      <c r="M320" s="92"/>
      <c r="N320" s="92"/>
      <c r="O320" s="92"/>
      <c r="P320" s="92"/>
      <c r="Q320" s="92"/>
      <c r="R320" s="92"/>
      <c r="S320" s="92"/>
      <c r="T320" s="92"/>
      <c r="U320" s="92"/>
      <c r="V320" s="92"/>
      <c r="W320" s="92"/>
      <c r="X320" s="92"/>
      <c r="Y320" s="92"/>
      <c r="Z320" s="92"/>
      <c r="AA320" s="92"/>
      <c r="AB320" s="92"/>
      <c r="AC320" s="92"/>
      <c r="AD320" s="92"/>
      <c r="AE320" s="92"/>
      <c r="AF320" s="92"/>
      <c r="AG320" s="92"/>
      <c r="AH320" s="9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</row>
    <row r="321" s="89" customFormat="true" ht="12.75" hidden="false" customHeight="false" outlineLevel="0" collapsed="false">
      <c r="B321" s="90"/>
      <c r="J321" s="92"/>
      <c r="K321" s="92"/>
      <c r="L321" s="92"/>
      <c r="M321" s="92"/>
      <c r="N321" s="92"/>
      <c r="O321" s="92"/>
      <c r="P321" s="92"/>
      <c r="Q321" s="92"/>
      <c r="R321" s="92"/>
      <c r="S321" s="92"/>
      <c r="T321" s="92"/>
      <c r="U321" s="92"/>
      <c r="V321" s="92"/>
      <c r="W321" s="92"/>
      <c r="X321" s="92"/>
      <c r="Y321" s="92"/>
      <c r="Z321" s="92"/>
      <c r="AA321" s="92"/>
      <c r="AB321" s="92"/>
      <c r="AC321" s="92"/>
      <c r="AD321" s="92"/>
      <c r="AE321" s="92"/>
      <c r="AF321" s="92"/>
      <c r="AG321" s="92"/>
      <c r="AH321" s="9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</row>
    <row r="322" s="89" customFormat="true" ht="12.75" hidden="false" customHeight="false" outlineLevel="0" collapsed="false">
      <c r="B322" s="90"/>
      <c r="J322" s="92"/>
      <c r="K322" s="92"/>
      <c r="L322" s="92"/>
      <c r="M322" s="92"/>
      <c r="N322" s="92"/>
      <c r="O322" s="92"/>
      <c r="P322" s="92"/>
      <c r="Q322" s="92"/>
      <c r="R322" s="92"/>
      <c r="S322" s="92"/>
      <c r="T322" s="92"/>
      <c r="U322" s="92"/>
      <c r="V322" s="92"/>
      <c r="W322" s="92"/>
      <c r="X322" s="92"/>
      <c r="Y322" s="92"/>
      <c r="Z322" s="92"/>
      <c r="AA322" s="92"/>
      <c r="AB322" s="92"/>
      <c r="AC322" s="92"/>
      <c r="AD322" s="92"/>
      <c r="AE322" s="92"/>
      <c r="AF322" s="92"/>
      <c r="AG322" s="92"/>
      <c r="AH322" s="9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</row>
    <row r="323" s="89" customFormat="true" ht="12.75" hidden="false" customHeight="false" outlineLevel="0" collapsed="false">
      <c r="B323" s="90"/>
      <c r="J323" s="92"/>
      <c r="K323" s="92"/>
      <c r="L323" s="92"/>
      <c r="M323" s="92"/>
      <c r="N323" s="92"/>
      <c r="O323" s="92"/>
      <c r="P323" s="92"/>
      <c r="Q323" s="92"/>
      <c r="R323" s="92"/>
      <c r="S323" s="92"/>
      <c r="T323" s="92"/>
      <c r="U323" s="92"/>
      <c r="V323" s="92"/>
      <c r="W323" s="92"/>
      <c r="X323" s="92"/>
      <c r="Y323" s="92"/>
      <c r="Z323" s="92"/>
      <c r="AA323" s="92"/>
      <c r="AB323" s="92"/>
      <c r="AC323" s="92"/>
      <c r="AD323" s="92"/>
      <c r="AE323" s="92"/>
      <c r="AF323" s="92"/>
      <c r="AG323" s="92"/>
      <c r="AH323" s="9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</row>
    <row r="324" s="89" customFormat="true" ht="12.75" hidden="false" customHeight="false" outlineLevel="0" collapsed="false">
      <c r="B324" s="90"/>
      <c r="J324" s="92"/>
      <c r="K324" s="92"/>
      <c r="L324" s="92"/>
      <c r="M324" s="92"/>
      <c r="N324" s="92"/>
      <c r="O324" s="92"/>
      <c r="P324" s="92"/>
      <c r="Q324" s="92"/>
      <c r="R324" s="92"/>
      <c r="S324" s="92"/>
      <c r="T324" s="92"/>
      <c r="U324" s="92"/>
      <c r="V324" s="92"/>
      <c r="W324" s="92"/>
      <c r="X324" s="92"/>
      <c r="Y324" s="92"/>
      <c r="Z324" s="92"/>
      <c r="AA324" s="92"/>
      <c r="AB324" s="92"/>
      <c r="AC324" s="92"/>
      <c r="AD324" s="92"/>
      <c r="AE324" s="92"/>
      <c r="AF324" s="92"/>
      <c r="AG324" s="92"/>
      <c r="AH324" s="9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</row>
    <row r="325" s="89" customFormat="true" ht="12.75" hidden="false" customHeight="false" outlineLevel="0" collapsed="false">
      <c r="B325" s="90"/>
      <c r="J325" s="92"/>
      <c r="K325" s="92"/>
      <c r="L325" s="92"/>
      <c r="M325" s="92"/>
      <c r="N325" s="92"/>
      <c r="O325" s="92"/>
      <c r="P325" s="92"/>
      <c r="Q325" s="92"/>
      <c r="R325" s="92"/>
      <c r="S325" s="92"/>
      <c r="T325" s="92"/>
      <c r="U325" s="92"/>
      <c r="V325" s="92"/>
      <c r="W325" s="92"/>
      <c r="X325" s="92"/>
      <c r="Y325" s="92"/>
      <c r="Z325" s="92"/>
      <c r="AA325" s="92"/>
      <c r="AB325" s="92"/>
      <c r="AC325" s="92"/>
      <c r="AD325" s="92"/>
      <c r="AE325" s="92"/>
      <c r="AF325" s="92"/>
      <c r="AG325" s="92"/>
      <c r="AH325" s="9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</row>
    <row r="326" s="89" customFormat="true" ht="12.75" hidden="false" customHeight="false" outlineLevel="0" collapsed="false">
      <c r="B326" s="90"/>
      <c r="J326" s="92"/>
      <c r="K326" s="92"/>
      <c r="L326" s="92"/>
      <c r="M326" s="92"/>
      <c r="N326" s="92"/>
      <c r="O326" s="92"/>
      <c r="P326" s="92"/>
      <c r="Q326" s="92"/>
      <c r="R326" s="92"/>
      <c r="S326" s="92"/>
      <c r="T326" s="92"/>
      <c r="U326" s="92"/>
      <c r="V326" s="92"/>
      <c r="W326" s="92"/>
      <c r="X326" s="92"/>
      <c r="Y326" s="92"/>
      <c r="Z326" s="92"/>
      <c r="AA326" s="92"/>
      <c r="AB326" s="92"/>
      <c r="AC326" s="92"/>
      <c r="AD326" s="92"/>
      <c r="AE326" s="92"/>
      <c r="AF326" s="92"/>
      <c r="AG326" s="92"/>
      <c r="AH326" s="9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</row>
    <row r="327" s="89" customFormat="true" ht="12.75" hidden="false" customHeight="false" outlineLevel="0" collapsed="false">
      <c r="B327" s="90"/>
      <c r="J327" s="92"/>
      <c r="K327" s="92"/>
      <c r="L327" s="92"/>
      <c r="M327" s="92"/>
      <c r="N327" s="92"/>
      <c r="O327" s="92"/>
      <c r="P327" s="92"/>
      <c r="Q327" s="92"/>
      <c r="R327" s="92"/>
      <c r="S327" s="92"/>
      <c r="T327" s="92"/>
      <c r="U327" s="92"/>
      <c r="V327" s="92"/>
      <c r="W327" s="92"/>
      <c r="X327" s="92"/>
      <c r="Y327" s="92"/>
      <c r="Z327" s="92"/>
      <c r="AA327" s="92"/>
      <c r="AB327" s="92"/>
      <c r="AC327" s="92"/>
      <c r="AD327" s="92"/>
      <c r="AE327" s="92"/>
      <c r="AF327" s="92"/>
      <c r="AG327" s="92"/>
      <c r="AH327" s="9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</row>
    <row r="328" s="89" customFormat="true" ht="12.75" hidden="false" customHeight="false" outlineLevel="0" collapsed="false">
      <c r="B328" s="90"/>
      <c r="J328" s="92"/>
      <c r="K328" s="92"/>
      <c r="L328" s="92"/>
      <c r="M328" s="92"/>
      <c r="N328" s="92"/>
      <c r="O328" s="92"/>
      <c r="P328" s="92"/>
      <c r="Q328" s="92"/>
      <c r="R328" s="92"/>
      <c r="S328" s="92"/>
      <c r="T328" s="92"/>
      <c r="U328" s="92"/>
      <c r="V328" s="92"/>
      <c r="W328" s="92"/>
      <c r="X328" s="92"/>
      <c r="Y328" s="92"/>
      <c r="Z328" s="92"/>
      <c r="AA328" s="92"/>
      <c r="AB328" s="92"/>
      <c r="AC328" s="92"/>
      <c r="AD328" s="92"/>
      <c r="AE328" s="92"/>
      <c r="AF328" s="92"/>
      <c r="AG328" s="92"/>
      <c r="AH328" s="9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</row>
    <row r="329" s="89" customFormat="true" ht="12.75" hidden="false" customHeight="false" outlineLevel="0" collapsed="false">
      <c r="B329" s="90"/>
      <c r="J329" s="92"/>
      <c r="K329" s="92"/>
      <c r="L329" s="92"/>
      <c r="M329" s="92"/>
      <c r="N329" s="92"/>
      <c r="O329" s="92"/>
      <c r="P329" s="92"/>
      <c r="Q329" s="92"/>
      <c r="R329" s="92"/>
      <c r="S329" s="92"/>
      <c r="T329" s="92"/>
      <c r="U329" s="92"/>
      <c r="V329" s="92"/>
      <c r="W329" s="92"/>
      <c r="X329" s="92"/>
      <c r="Y329" s="92"/>
      <c r="Z329" s="92"/>
      <c r="AA329" s="92"/>
      <c r="AB329" s="92"/>
      <c r="AC329" s="92"/>
      <c r="AD329" s="92"/>
      <c r="AE329" s="92"/>
      <c r="AF329" s="92"/>
      <c r="AG329" s="92"/>
      <c r="AH329" s="9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</row>
    <row r="330" s="89" customFormat="true" ht="12.75" hidden="false" customHeight="false" outlineLevel="0" collapsed="false">
      <c r="B330" s="90"/>
      <c r="J330" s="92"/>
      <c r="K330" s="92"/>
      <c r="L330" s="92"/>
      <c r="M330" s="92"/>
      <c r="N330" s="92"/>
      <c r="O330" s="92"/>
      <c r="P330" s="92"/>
      <c r="Q330" s="92"/>
      <c r="R330" s="92"/>
      <c r="S330" s="92"/>
      <c r="T330" s="92"/>
      <c r="U330" s="92"/>
      <c r="V330" s="92"/>
      <c r="W330" s="92"/>
      <c r="X330" s="92"/>
      <c r="Y330" s="92"/>
      <c r="Z330" s="92"/>
      <c r="AA330" s="92"/>
      <c r="AB330" s="92"/>
      <c r="AC330" s="92"/>
      <c r="AD330" s="92"/>
      <c r="AE330" s="92"/>
      <c r="AF330" s="92"/>
      <c r="AG330" s="92"/>
      <c r="AH330" s="9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</row>
    <row r="331" s="89" customFormat="true" ht="12.75" hidden="false" customHeight="false" outlineLevel="0" collapsed="false">
      <c r="B331" s="90"/>
      <c r="J331" s="92"/>
      <c r="K331" s="92"/>
      <c r="L331" s="92"/>
      <c r="M331" s="92"/>
      <c r="N331" s="92"/>
      <c r="O331" s="92"/>
      <c r="P331" s="92"/>
      <c r="Q331" s="92"/>
      <c r="R331" s="92"/>
      <c r="S331" s="92"/>
      <c r="T331" s="92"/>
      <c r="U331" s="92"/>
      <c r="V331" s="92"/>
      <c r="W331" s="92"/>
      <c r="X331" s="92"/>
      <c r="Y331" s="92"/>
      <c r="Z331" s="92"/>
      <c r="AA331" s="92"/>
      <c r="AB331" s="92"/>
      <c r="AC331" s="92"/>
      <c r="AD331" s="92"/>
      <c r="AE331" s="92"/>
      <c r="AF331" s="92"/>
      <c r="AG331" s="92"/>
      <c r="AH331" s="9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</row>
    <row r="332" s="89" customFormat="true" ht="12.75" hidden="false" customHeight="false" outlineLevel="0" collapsed="false">
      <c r="B332" s="90"/>
      <c r="J332" s="92"/>
      <c r="K332" s="92"/>
      <c r="L332" s="92"/>
      <c r="M332" s="92"/>
      <c r="N332" s="92"/>
      <c r="O332" s="92"/>
      <c r="P332" s="92"/>
      <c r="Q332" s="92"/>
      <c r="R332" s="92"/>
      <c r="S332" s="92"/>
      <c r="T332" s="92"/>
      <c r="U332" s="92"/>
      <c r="V332" s="92"/>
      <c r="W332" s="92"/>
      <c r="X332" s="92"/>
      <c r="Y332" s="92"/>
      <c r="Z332" s="92"/>
      <c r="AA332" s="92"/>
      <c r="AB332" s="92"/>
      <c r="AC332" s="92"/>
      <c r="AD332" s="92"/>
      <c r="AE332" s="92"/>
      <c r="AF332" s="92"/>
      <c r="AG332" s="92"/>
      <c r="AH332" s="9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</row>
    <row r="333" s="89" customFormat="true" ht="12.75" hidden="false" customHeight="false" outlineLevel="0" collapsed="false">
      <c r="B333" s="90"/>
      <c r="J333" s="92"/>
      <c r="K333" s="92"/>
      <c r="L333" s="92"/>
      <c r="M333" s="92"/>
      <c r="N333" s="92"/>
      <c r="O333" s="92"/>
      <c r="P333" s="92"/>
      <c r="Q333" s="92"/>
      <c r="R333" s="92"/>
      <c r="S333" s="92"/>
      <c r="T333" s="92"/>
      <c r="U333" s="92"/>
      <c r="V333" s="92"/>
      <c r="W333" s="92"/>
      <c r="X333" s="92"/>
      <c r="Y333" s="92"/>
      <c r="Z333" s="92"/>
      <c r="AA333" s="92"/>
      <c r="AB333" s="92"/>
      <c r="AC333" s="92"/>
      <c r="AD333" s="92"/>
      <c r="AE333" s="92"/>
      <c r="AF333" s="92"/>
      <c r="AG333" s="92"/>
      <c r="AH333" s="9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</row>
    <row r="334" s="89" customFormat="true" ht="12.75" hidden="false" customHeight="false" outlineLevel="0" collapsed="false">
      <c r="B334" s="90"/>
      <c r="J334" s="92"/>
      <c r="K334" s="92"/>
      <c r="L334" s="92"/>
      <c r="M334" s="92"/>
      <c r="N334" s="92"/>
      <c r="O334" s="92"/>
      <c r="P334" s="92"/>
      <c r="Q334" s="92"/>
      <c r="R334" s="92"/>
      <c r="S334" s="92"/>
      <c r="T334" s="92"/>
      <c r="U334" s="92"/>
      <c r="V334" s="92"/>
      <c r="W334" s="92"/>
      <c r="X334" s="92"/>
      <c r="Y334" s="92"/>
      <c r="Z334" s="92"/>
      <c r="AA334" s="92"/>
      <c r="AB334" s="92"/>
      <c r="AC334" s="92"/>
      <c r="AD334" s="92"/>
      <c r="AE334" s="92"/>
      <c r="AF334" s="92"/>
      <c r="AG334" s="92"/>
      <c r="AH334" s="9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</row>
    <row r="335" s="89" customFormat="true" ht="12.75" hidden="false" customHeight="false" outlineLevel="0" collapsed="false">
      <c r="B335" s="90"/>
      <c r="J335" s="92"/>
      <c r="K335" s="92"/>
      <c r="L335" s="92"/>
      <c r="M335" s="92"/>
      <c r="N335" s="92"/>
      <c r="O335" s="92"/>
      <c r="P335" s="92"/>
      <c r="Q335" s="92"/>
      <c r="R335" s="92"/>
      <c r="S335" s="92"/>
      <c r="T335" s="92"/>
      <c r="U335" s="92"/>
      <c r="V335" s="92"/>
      <c r="W335" s="92"/>
      <c r="X335" s="92"/>
      <c r="Y335" s="92"/>
      <c r="Z335" s="92"/>
      <c r="AA335" s="92"/>
      <c r="AB335" s="92"/>
      <c r="AC335" s="92"/>
      <c r="AD335" s="92"/>
      <c r="AE335" s="92"/>
      <c r="AF335" s="92"/>
      <c r="AG335" s="92"/>
      <c r="AH335" s="9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</row>
    <row r="336" s="89" customFormat="true" ht="12.75" hidden="false" customHeight="false" outlineLevel="0" collapsed="false">
      <c r="B336" s="90"/>
      <c r="J336" s="92"/>
      <c r="K336" s="92"/>
      <c r="L336" s="92"/>
      <c r="M336" s="92"/>
      <c r="N336" s="92"/>
      <c r="O336" s="92"/>
      <c r="P336" s="92"/>
      <c r="Q336" s="92"/>
      <c r="R336" s="92"/>
      <c r="S336" s="92"/>
      <c r="T336" s="92"/>
      <c r="U336" s="92"/>
      <c r="V336" s="92"/>
      <c r="W336" s="92"/>
      <c r="X336" s="92"/>
      <c r="Y336" s="92"/>
      <c r="Z336" s="92"/>
      <c r="AA336" s="92"/>
      <c r="AB336" s="92"/>
      <c r="AC336" s="92"/>
      <c r="AD336" s="92"/>
      <c r="AE336" s="92"/>
      <c r="AF336" s="92"/>
      <c r="AG336" s="92"/>
      <c r="AH336" s="9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</row>
    <row r="337" s="89" customFormat="true" ht="12.75" hidden="false" customHeight="false" outlineLevel="0" collapsed="false">
      <c r="B337" s="90"/>
      <c r="J337" s="92"/>
      <c r="K337" s="92"/>
      <c r="L337" s="92"/>
      <c r="M337" s="92"/>
      <c r="N337" s="92"/>
      <c r="O337" s="92"/>
      <c r="P337" s="92"/>
      <c r="Q337" s="92"/>
      <c r="R337" s="92"/>
      <c r="S337" s="92"/>
      <c r="T337" s="92"/>
      <c r="U337" s="92"/>
      <c r="V337" s="92"/>
      <c r="W337" s="92"/>
      <c r="X337" s="92"/>
      <c r="Y337" s="92"/>
      <c r="Z337" s="92"/>
      <c r="AA337" s="92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</row>
    <row r="338" s="89" customFormat="true" ht="12.75" hidden="false" customHeight="false" outlineLevel="0" collapsed="false">
      <c r="B338" s="90"/>
      <c r="J338" s="92"/>
      <c r="K338" s="92"/>
      <c r="L338" s="92"/>
      <c r="M338" s="92"/>
      <c r="N338" s="92"/>
      <c r="O338" s="92"/>
      <c r="P338" s="92"/>
      <c r="Q338" s="92"/>
      <c r="R338" s="92"/>
      <c r="S338" s="92"/>
      <c r="T338" s="92"/>
      <c r="U338" s="92"/>
      <c r="V338" s="92"/>
      <c r="W338" s="92"/>
      <c r="X338" s="92"/>
      <c r="Y338" s="92"/>
      <c r="Z338" s="92"/>
      <c r="AA338" s="92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</row>
    <row r="339" s="89" customFormat="true" ht="12.75" hidden="false" customHeight="false" outlineLevel="0" collapsed="false">
      <c r="B339" s="90"/>
      <c r="J339" s="92"/>
      <c r="K339" s="92"/>
      <c r="L339" s="92"/>
      <c r="M339" s="92"/>
      <c r="N339" s="92"/>
      <c r="O339" s="92"/>
      <c r="P339" s="92"/>
      <c r="Q339" s="92"/>
      <c r="R339" s="92"/>
      <c r="S339" s="92"/>
      <c r="T339" s="92"/>
      <c r="U339" s="92"/>
      <c r="V339" s="92"/>
      <c r="W339" s="92"/>
      <c r="X339" s="92"/>
      <c r="Y339" s="92"/>
      <c r="Z339" s="92"/>
      <c r="AA339" s="92"/>
      <c r="AB339" s="92"/>
      <c r="AC339" s="92"/>
      <c r="AD339" s="92"/>
      <c r="AE339" s="92"/>
      <c r="AF339" s="92"/>
      <c r="AG339" s="92"/>
      <c r="AH339" s="9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</row>
    <row r="340" s="89" customFormat="true" ht="12.75" hidden="false" customHeight="false" outlineLevel="0" collapsed="false">
      <c r="B340" s="90"/>
      <c r="J340" s="92"/>
      <c r="K340" s="92"/>
      <c r="L340" s="92"/>
      <c r="M340" s="92"/>
      <c r="N340" s="92"/>
      <c r="O340" s="92"/>
      <c r="P340" s="92"/>
      <c r="Q340" s="92"/>
      <c r="R340" s="92"/>
      <c r="S340" s="92"/>
      <c r="T340" s="92"/>
      <c r="U340" s="92"/>
      <c r="V340" s="92"/>
      <c r="W340" s="92"/>
      <c r="X340" s="92"/>
      <c r="Y340" s="92"/>
      <c r="Z340" s="92"/>
      <c r="AA340" s="92"/>
      <c r="AB340" s="92"/>
      <c r="AC340" s="92"/>
      <c r="AD340" s="92"/>
      <c r="AE340" s="92"/>
      <c r="AF340" s="92"/>
      <c r="AG340" s="92"/>
      <c r="AH340" s="9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</row>
    <row r="341" s="89" customFormat="true" ht="12.75" hidden="false" customHeight="false" outlineLevel="0" collapsed="false">
      <c r="B341" s="90"/>
      <c r="J341" s="92"/>
      <c r="K341" s="92"/>
      <c r="L341" s="92"/>
      <c r="M341" s="92"/>
      <c r="N341" s="92"/>
      <c r="O341" s="92"/>
      <c r="P341" s="92"/>
      <c r="Q341" s="92"/>
      <c r="R341" s="92"/>
      <c r="S341" s="92"/>
      <c r="T341" s="92"/>
      <c r="U341" s="92"/>
      <c r="V341" s="92"/>
      <c r="W341" s="92"/>
      <c r="X341" s="92"/>
      <c r="Y341" s="92"/>
      <c r="Z341" s="92"/>
      <c r="AA341" s="92"/>
      <c r="AB341" s="92"/>
      <c r="AC341" s="92"/>
      <c r="AD341" s="92"/>
      <c r="AE341" s="92"/>
      <c r="AF341" s="92"/>
      <c r="AG341" s="92"/>
      <c r="AH341" s="9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</row>
    <row r="342" s="89" customFormat="true" ht="12.75" hidden="false" customHeight="false" outlineLevel="0" collapsed="false">
      <c r="B342" s="90"/>
      <c r="J342" s="92"/>
      <c r="K342" s="92"/>
      <c r="L342" s="92"/>
      <c r="M342" s="92"/>
      <c r="N342" s="92"/>
      <c r="O342" s="92"/>
      <c r="P342" s="92"/>
      <c r="Q342" s="92"/>
      <c r="R342" s="92"/>
      <c r="S342" s="92"/>
      <c r="T342" s="92"/>
      <c r="U342" s="92"/>
      <c r="V342" s="92"/>
      <c r="W342" s="92"/>
      <c r="X342" s="92"/>
      <c r="Y342" s="92"/>
      <c r="Z342" s="92"/>
      <c r="AA342" s="92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</row>
    <row r="343" s="89" customFormat="true" ht="12.75" hidden="false" customHeight="false" outlineLevel="0" collapsed="false">
      <c r="B343" s="90"/>
      <c r="J343" s="92"/>
      <c r="K343" s="92"/>
      <c r="L343" s="92"/>
      <c r="M343" s="92"/>
      <c r="N343" s="92"/>
      <c r="O343" s="92"/>
      <c r="P343" s="92"/>
      <c r="Q343" s="92"/>
      <c r="R343" s="92"/>
      <c r="S343" s="92"/>
      <c r="T343" s="92"/>
      <c r="U343" s="92"/>
      <c r="V343" s="92"/>
      <c r="W343" s="92"/>
      <c r="X343" s="92"/>
      <c r="Y343" s="92"/>
      <c r="Z343" s="92"/>
      <c r="AA343" s="92"/>
      <c r="AB343" s="92"/>
      <c r="AC343" s="92"/>
      <c r="AD343" s="92"/>
      <c r="AE343" s="92"/>
      <c r="AF343" s="92"/>
      <c r="AG343" s="92"/>
      <c r="AH343" s="9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</row>
    <row r="344" s="89" customFormat="true" ht="12.75" hidden="false" customHeight="false" outlineLevel="0" collapsed="false">
      <c r="B344" s="90"/>
      <c r="J344" s="92"/>
      <c r="K344" s="92"/>
      <c r="L344" s="92"/>
      <c r="M344" s="92"/>
      <c r="N344" s="92"/>
      <c r="O344" s="92"/>
      <c r="P344" s="92"/>
      <c r="Q344" s="92"/>
      <c r="R344" s="92"/>
      <c r="S344" s="92"/>
      <c r="T344" s="92"/>
      <c r="U344" s="92"/>
      <c r="V344" s="92"/>
      <c r="W344" s="92"/>
      <c r="X344" s="92"/>
      <c r="Y344" s="92"/>
      <c r="Z344" s="92"/>
      <c r="AA344" s="92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</row>
    <row r="345" s="89" customFormat="true" ht="12.75" hidden="false" customHeight="false" outlineLevel="0" collapsed="false">
      <c r="B345" s="90"/>
      <c r="J345" s="92"/>
      <c r="K345" s="92"/>
      <c r="L345" s="92"/>
      <c r="M345" s="92"/>
      <c r="N345" s="92"/>
      <c r="O345" s="92"/>
      <c r="P345" s="92"/>
      <c r="Q345" s="92"/>
      <c r="R345" s="92"/>
      <c r="S345" s="92"/>
      <c r="T345" s="92"/>
      <c r="U345" s="92"/>
      <c r="V345" s="92"/>
      <c r="W345" s="92"/>
      <c r="X345" s="92"/>
      <c r="Y345" s="92"/>
      <c r="Z345" s="92"/>
      <c r="AA345" s="92"/>
      <c r="AB345" s="92"/>
      <c r="AC345" s="92"/>
      <c r="AD345" s="92"/>
      <c r="AE345" s="92"/>
      <c r="AF345" s="92"/>
      <c r="AG345" s="92"/>
      <c r="AH345" s="9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</row>
    <row r="346" s="89" customFormat="true" ht="12.75" hidden="false" customHeight="false" outlineLevel="0" collapsed="false">
      <c r="B346" s="90"/>
      <c r="J346" s="92"/>
      <c r="K346" s="92"/>
      <c r="L346" s="92"/>
      <c r="M346" s="92"/>
      <c r="N346" s="92"/>
      <c r="O346" s="92"/>
      <c r="P346" s="92"/>
      <c r="Q346" s="92"/>
      <c r="R346" s="92"/>
      <c r="S346" s="92"/>
      <c r="T346" s="92"/>
      <c r="U346" s="92"/>
      <c r="V346" s="92"/>
      <c r="W346" s="92"/>
      <c r="X346" s="92"/>
      <c r="Y346" s="92"/>
      <c r="Z346" s="92"/>
      <c r="AA346" s="92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</row>
    <row r="347" s="89" customFormat="true" ht="12.75" hidden="false" customHeight="false" outlineLevel="0" collapsed="false">
      <c r="B347" s="90"/>
      <c r="J347" s="92"/>
      <c r="K347" s="92"/>
      <c r="L347" s="92"/>
      <c r="M347" s="92"/>
      <c r="N347" s="92"/>
      <c r="O347" s="92"/>
      <c r="P347" s="92"/>
      <c r="Q347" s="92"/>
      <c r="R347" s="92"/>
      <c r="S347" s="92"/>
      <c r="T347" s="92"/>
      <c r="U347" s="92"/>
      <c r="V347" s="92"/>
      <c r="W347" s="92"/>
      <c r="X347" s="92"/>
      <c r="Y347" s="92"/>
      <c r="Z347" s="92"/>
      <c r="AA347" s="92"/>
      <c r="AB347" s="92"/>
      <c r="AC347" s="92"/>
      <c r="AD347" s="92"/>
      <c r="AE347" s="92"/>
      <c r="AF347" s="92"/>
      <c r="AG347" s="92"/>
      <c r="AH347" s="9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</row>
    <row r="348" s="89" customFormat="true" ht="12.75" hidden="false" customHeight="false" outlineLevel="0" collapsed="false">
      <c r="B348" s="90"/>
      <c r="J348" s="92"/>
      <c r="K348" s="92"/>
      <c r="L348" s="92"/>
      <c r="M348" s="92"/>
      <c r="N348" s="92"/>
      <c r="O348" s="92"/>
      <c r="P348" s="92"/>
      <c r="Q348" s="92"/>
      <c r="R348" s="92"/>
      <c r="S348" s="92"/>
      <c r="T348" s="92"/>
      <c r="U348" s="92"/>
      <c r="V348" s="92"/>
      <c r="W348" s="92"/>
      <c r="X348" s="92"/>
      <c r="Y348" s="92"/>
      <c r="Z348" s="92"/>
      <c r="AA348" s="92"/>
      <c r="AB348" s="92"/>
      <c r="AC348" s="92"/>
      <c r="AD348" s="92"/>
      <c r="AE348" s="92"/>
      <c r="AF348" s="92"/>
      <c r="AG348" s="92"/>
      <c r="AH348" s="9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</row>
  </sheetData>
  <mergeCells count="6">
    <mergeCell ref="A5:A6"/>
    <mergeCell ref="B5:D5"/>
    <mergeCell ref="E5:E6"/>
    <mergeCell ref="F5:F6"/>
    <mergeCell ref="G5:H5"/>
    <mergeCell ref="I5:I6"/>
  </mergeCells>
  <printOptions headings="false" gridLines="true" gridLinesSet="true" horizontalCentered="false" verticalCentered="false"/>
  <pageMargins left="1.04027777777778" right="0.240277777777778" top="0.45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&amp;F &amp;A&amp;C&amp;"Calibri,Regular"&amp;11&amp;K000000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" ySplit="5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90" activeCellId="0" sqref="B90"/>
    </sheetView>
  </sheetViews>
  <sheetFormatPr defaultColWidth="10.5625" defaultRowHeight="12.75" zeroHeight="false" outlineLevelRow="0" outlineLevelCol="0"/>
  <cols>
    <col collapsed="false" customWidth="true" hidden="false" outlineLevel="0" max="1" min="1" style="90" width="15.41"/>
    <col collapsed="false" customWidth="true" hidden="false" outlineLevel="0" max="2" min="2" style="90" width="10.99"/>
    <col collapsed="false" customWidth="true" hidden="false" outlineLevel="0" max="3" min="3" style="90" width="9.85"/>
    <col collapsed="false" customWidth="true" hidden="false" outlineLevel="0" max="4" min="4" style="90" width="9.56"/>
    <col collapsed="false" customWidth="false" hidden="false" outlineLevel="0" max="5" min="5" style="90" width="10.56"/>
    <col collapsed="false" customWidth="true" hidden="false" outlineLevel="0" max="6" min="6" style="90" width="8.56"/>
    <col collapsed="false" customWidth="true" hidden="false" outlineLevel="0" max="7" min="7" style="90" width="10.85"/>
    <col collapsed="false" customWidth="false" hidden="false" outlineLevel="0" max="8" min="8" style="90" width="10.56"/>
    <col collapsed="false" customWidth="true" hidden="true" outlineLevel="0" max="9" min="9" style="90" width="10.71"/>
    <col collapsed="false" customWidth="false" hidden="false" outlineLevel="0" max="11" min="10" style="90" width="10.56"/>
    <col collapsed="false" customWidth="true" hidden="false" outlineLevel="0" max="251" min="12" style="90" width="9.14"/>
    <col collapsed="false" customWidth="true" hidden="false" outlineLevel="0" max="252" min="252" style="90" width="15.41"/>
    <col collapsed="false" customWidth="true" hidden="false" outlineLevel="0" max="253" min="253" style="90" width="10.99"/>
    <col collapsed="false" customWidth="true" hidden="false" outlineLevel="0" max="254" min="254" style="90" width="9.85"/>
    <col collapsed="false" customWidth="true" hidden="false" outlineLevel="0" max="255" min="255" style="90" width="9.56"/>
    <col collapsed="false" customWidth="false" hidden="false" outlineLevel="0" max="257" min="256" style="90" width="10.56"/>
  </cols>
  <sheetData>
    <row r="1" s="103" customFormat="true" ht="12.75" hidden="false" customHeight="false" outlineLevel="0" collapsed="false">
      <c r="A1" s="227" t="str">
        <f aca="false">[2]SUM!A1</f>
        <v>CY 2015 ALLOTMENT RELEASES</v>
      </c>
      <c r="B1" s="227"/>
      <c r="C1" s="227"/>
      <c r="K1" s="94"/>
    </row>
    <row r="2" s="103" customFormat="true" ht="12.75" hidden="false" customHeight="false" outlineLevel="0" collapsed="false">
      <c r="A2" s="227" t="s">
        <v>307</v>
      </c>
      <c r="B2" s="227"/>
      <c r="C2" s="227"/>
    </row>
    <row r="3" s="103" customFormat="true" ht="12.75" hidden="false" customHeight="false" outlineLevel="0" collapsed="false">
      <c r="A3" s="227" t="str">
        <f aca="false">[2]SUM!A3</f>
        <v>January 1-June 30, 2015</v>
      </c>
      <c r="B3" s="227"/>
      <c r="C3" s="227"/>
      <c r="H3" s="306"/>
      <c r="I3" s="306"/>
      <c r="J3" s="307"/>
    </row>
    <row r="4" s="103" customFormat="true" ht="12.75" hidden="false" customHeight="false" outlineLevel="0" collapsed="false">
      <c r="A4" s="227" t="s">
        <v>1</v>
      </c>
      <c r="B4" s="227"/>
      <c r="C4" s="227"/>
    </row>
    <row r="5" s="314" customFormat="true" ht="61.5" hidden="false" customHeight="true" outlineLevel="0" collapsed="false">
      <c r="A5" s="308" t="s">
        <v>2</v>
      </c>
      <c r="B5" s="309" t="s">
        <v>131</v>
      </c>
      <c r="C5" s="309" t="s">
        <v>308</v>
      </c>
      <c r="D5" s="310" t="s">
        <v>144</v>
      </c>
      <c r="E5" s="309" t="s">
        <v>138</v>
      </c>
      <c r="F5" s="311" t="s">
        <v>140</v>
      </c>
      <c r="G5" s="312" t="s">
        <v>142</v>
      </c>
      <c r="H5" s="312" t="s">
        <v>309</v>
      </c>
      <c r="I5" s="311" t="s">
        <v>310</v>
      </c>
      <c r="J5" s="309" t="s">
        <v>145</v>
      </c>
      <c r="K5" s="313" t="s">
        <v>42</v>
      </c>
    </row>
    <row r="6" customFormat="false" ht="15" hidden="false" customHeight="true" outlineLevel="0" collapsed="false">
      <c r="A6" s="285" t="s">
        <v>262</v>
      </c>
      <c r="B6" s="163" t="n">
        <f aca="false">'[2]NEW GAA'!H7</f>
        <v>0</v>
      </c>
      <c r="C6" s="163" t="n">
        <f aca="false">'[2]NEW GAA'!L7</f>
        <v>0</v>
      </c>
      <c r="D6" s="163" t="n">
        <f aca="false">'[2]NEW GAA'!O7</f>
        <v>0</v>
      </c>
      <c r="E6" s="315" t="n">
        <f aca="false">'[2]NEW GAA'!R7</f>
        <v>0</v>
      </c>
      <c r="F6" s="315" t="n">
        <f aca="false">'[2]NEW GAA'!V7</f>
        <v>0</v>
      </c>
      <c r="G6" s="159" t="n">
        <f aca="false">'[2]NEW GAA'!W7</f>
        <v>0</v>
      </c>
      <c r="H6" s="159" t="n">
        <f aca="false">'[2]NEW GAA'!Z7</f>
        <v>225798</v>
      </c>
      <c r="I6" s="163"/>
      <c r="J6" s="163" t="n">
        <f aca="false">'[2]NEW GAA'!AJ7</f>
        <v>0</v>
      </c>
      <c r="K6" s="315" t="n">
        <f aca="false">SUM(B6:J6)</f>
        <v>225798</v>
      </c>
    </row>
    <row r="7" customFormat="false" ht="15" hidden="false" customHeight="true" outlineLevel="0" collapsed="false">
      <c r="A7" s="126" t="s">
        <v>263</v>
      </c>
      <c r="B7" s="163" t="n">
        <f aca="false">'[2]NEW GAA'!H8</f>
        <v>0</v>
      </c>
      <c r="C7" s="163" t="n">
        <f aca="false">'[2]NEW GAA'!L8</f>
        <v>0</v>
      </c>
      <c r="D7" s="163" t="n">
        <f aca="false">'[2]NEW GAA'!O8</f>
        <v>0</v>
      </c>
      <c r="E7" s="159" t="n">
        <f aca="false">'[2]NEW GAA'!R8</f>
        <v>0</v>
      </c>
      <c r="F7" s="159" t="n">
        <f aca="false">'[2]NEW GAA'!V8</f>
        <v>0</v>
      </c>
      <c r="G7" s="159" t="n">
        <f aca="false">'[2]NEW GAA'!W8</f>
        <v>7912781</v>
      </c>
      <c r="H7" s="159" t="n">
        <f aca="false">'[2]NEW GAA'!Z8</f>
        <v>54278</v>
      </c>
      <c r="I7" s="163"/>
      <c r="J7" s="163" t="n">
        <f aca="false">'[2]NEW GAA'!AJ8</f>
        <v>15244</v>
      </c>
      <c r="K7" s="159" t="n">
        <f aca="false">SUM(B7:J7)</f>
        <v>7982303</v>
      </c>
    </row>
    <row r="8" customFormat="false" ht="15" hidden="false" customHeight="true" outlineLevel="0" collapsed="false">
      <c r="A8" s="126" t="s">
        <v>264</v>
      </c>
      <c r="B8" s="163" t="n">
        <f aca="false">'[2]NEW GAA'!H9</f>
        <v>0</v>
      </c>
      <c r="C8" s="163" t="n">
        <f aca="false">'[2]NEW GAA'!L9</f>
        <v>0</v>
      </c>
      <c r="D8" s="163" t="n">
        <f aca="false">'[2]NEW GAA'!O9</f>
        <v>0</v>
      </c>
      <c r="E8" s="159" t="n">
        <f aca="false">'[2]NEW GAA'!R9</f>
        <v>0</v>
      </c>
      <c r="F8" s="159" t="n">
        <f aca="false">'[2]NEW GAA'!V9</f>
        <v>0</v>
      </c>
      <c r="G8" s="159" t="n">
        <f aca="false">'[2]NEW GAA'!W9</f>
        <v>0</v>
      </c>
      <c r="H8" s="159" t="n">
        <f aca="false">'[2]NEW GAA'!Z9</f>
        <v>4017</v>
      </c>
      <c r="I8" s="163"/>
      <c r="J8" s="163" t="n">
        <f aca="false">'[2]NEW GAA'!AJ9</f>
        <v>771</v>
      </c>
      <c r="K8" s="159" t="n">
        <f aca="false">SUM(B8:J8)</f>
        <v>4788</v>
      </c>
    </row>
    <row r="9" customFormat="false" ht="15" hidden="false" customHeight="true" outlineLevel="0" collapsed="false">
      <c r="A9" s="126" t="s">
        <v>265</v>
      </c>
      <c r="B9" s="163" t="n">
        <f aca="false">'[2]NEW GAA'!H10</f>
        <v>0</v>
      </c>
      <c r="C9" s="163" t="n">
        <f aca="false">'[2]NEW GAA'!L10</f>
        <v>0</v>
      </c>
      <c r="D9" s="163" t="n">
        <f aca="false">'[2]NEW GAA'!O10</f>
        <v>0</v>
      </c>
      <c r="E9" s="159" t="n">
        <f aca="false">'[2]NEW GAA'!R10</f>
        <v>0</v>
      </c>
      <c r="F9" s="159" t="n">
        <f aca="false">'[2]NEW GAA'!V10</f>
        <v>0</v>
      </c>
      <c r="G9" s="159" t="n">
        <f aca="false">'[2]NEW GAA'!W10</f>
        <v>0</v>
      </c>
      <c r="H9" s="159" t="n">
        <f aca="false">'[2]NEW GAA'!Z10</f>
        <v>165630</v>
      </c>
      <c r="I9" s="163" t="n">
        <f aca="false">'[2]NEW GAA'!AD10</f>
        <v>0</v>
      </c>
      <c r="J9" s="163" t="n">
        <f aca="false">'[2]NEW GAA'!AJ10</f>
        <v>15693</v>
      </c>
      <c r="K9" s="159" t="n">
        <f aca="false">SUM(B9:J9)</f>
        <v>181323</v>
      </c>
    </row>
    <row r="10" customFormat="false" ht="15" hidden="false" customHeight="true" outlineLevel="0" collapsed="false">
      <c r="A10" s="126" t="s">
        <v>266</v>
      </c>
      <c r="B10" s="163" t="n">
        <f aca="false">'[2]NEW GAA'!H11</f>
        <v>0</v>
      </c>
      <c r="C10" s="163" t="n">
        <f aca="false">'[2]NEW GAA'!L11</f>
        <v>0</v>
      </c>
      <c r="D10" s="163" t="n">
        <f aca="false">'[2]NEW GAA'!O11</f>
        <v>264333</v>
      </c>
      <c r="E10" s="159" t="n">
        <f aca="false">'[2]NEW GAA'!R11</f>
        <v>0</v>
      </c>
      <c r="F10" s="159" t="n">
        <f aca="false">'[2]NEW GAA'!V11</f>
        <v>0</v>
      </c>
      <c r="G10" s="159" t="n">
        <f aca="false">'[2]NEW GAA'!W11</f>
        <v>0</v>
      </c>
      <c r="H10" s="159" t="n">
        <f aca="false">'[2]NEW GAA'!Z11</f>
        <v>139845</v>
      </c>
      <c r="I10" s="163"/>
      <c r="J10" s="163" t="n">
        <f aca="false">'[2]NEW GAA'!AJ11</f>
        <v>26581</v>
      </c>
      <c r="K10" s="159" t="n">
        <f aca="false">SUM(B10:J10)</f>
        <v>430759</v>
      </c>
    </row>
    <row r="11" customFormat="false" ht="15" hidden="false" customHeight="true" outlineLevel="0" collapsed="false">
      <c r="A11" s="126" t="s">
        <v>267</v>
      </c>
      <c r="B11" s="163" t="n">
        <f aca="false">'[2]NEW GAA'!H12</f>
        <v>0</v>
      </c>
      <c r="C11" s="163" t="n">
        <f aca="false">'[2]NEW GAA'!L12</f>
        <v>0</v>
      </c>
      <c r="D11" s="163" t="n">
        <f aca="false">'[2]NEW GAA'!O12</f>
        <v>0</v>
      </c>
      <c r="E11" s="159" t="n">
        <f aca="false">'[2]NEW GAA'!R12</f>
        <v>0</v>
      </c>
      <c r="F11" s="159" t="n">
        <f aca="false">'[2]NEW GAA'!V12</f>
        <v>100000</v>
      </c>
      <c r="G11" s="159" t="n">
        <f aca="false">'[2]NEW GAA'!W12</f>
        <v>0</v>
      </c>
      <c r="H11" s="159" t="n">
        <f aca="false">'[2]NEW GAA'!Z12</f>
        <v>27147</v>
      </c>
      <c r="I11" s="163"/>
      <c r="J11" s="163" t="n">
        <f aca="false">'[2]NEW GAA'!AJ12</f>
        <v>3370</v>
      </c>
      <c r="K11" s="159" t="n">
        <f aca="false">SUM(B11:J11)</f>
        <v>130517</v>
      </c>
    </row>
    <row r="12" customFormat="false" ht="15" hidden="false" customHeight="true" outlineLevel="0" collapsed="false">
      <c r="A12" s="145" t="s">
        <v>268</v>
      </c>
      <c r="B12" s="159" t="n">
        <f aca="false">SUM(B13:B14)</f>
        <v>0</v>
      </c>
      <c r="C12" s="90" t="n">
        <f aca="false">SUM(C13:C14)</f>
        <v>0</v>
      </c>
      <c r="D12" s="163" t="n">
        <f aca="false">SUM(D13:D14)</f>
        <v>0</v>
      </c>
      <c r="E12" s="159" t="n">
        <f aca="false">SUM(E13:E14)</f>
        <v>0</v>
      </c>
      <c r="F12" s="159" t="n">
        <f aca="false">SUM(F13:F14)</f>
        <v>0</v>
      </c>
      <c r="G12" s="159" t="n">
        <f aca="false">SUM(G13:G14)</f>
        <v>0</v>
      </c>
      <c r="H12" s="159" t="n">
        <f aca="false">SUM(H13:H14)</f>
        <v>22689831</v>
      </c>
      <c r="I12" s="159" t="n">
        <f aca="false">SUM(I13:I14)</f>
        <v>0</v>
      </c>
      <c r="J12" s="163" t="n">
        <f aca="false">SUM(J13:J14)</f>
        <v>555045</v>
      </c>
      <c r="K12" s="159" t="n">
        <f aca="false">SUM(K13:K14)</f>
        <v>23244876</v>
      </c>
    </row>
    <row r="13" customFormat="false" ht="15" hidden="true" customHeight="true" outlineLevel="0" collapsed="false">
      <c r="A13" s="145" t="s">
        <v>269</v>
      </c>
      <c r="B13" s="163" t="n">
        <f aca="false">'[2]NEW GAA'!H14</f>
        <v>0</v>
      </c>
      <c r="C13" s="163" t="n">
        <f aca="false">'[2]NEW GAA'!L14</f>
        <v>0</v>
      </c>
      <c r="D13" s="163" t="n">
        <f aca="false">'[2]NEW GAA'!O14</f>
        <v>0</v>
      </c>
      <c r="E13" s="159" t="n">
        <f aca="false">'[2]NEW GAA'!R14</f>
        <v>0</v>
      </c>
      <c r="F13" s="159" t="n">
        <f aca="false">'[2]NEW GAA'!V14</f>
        <v>0</v>
      </c>
      <c r="G13" s="159" t="n">
        <f aca="false">'[2]NEW GAA'!W14</f>
        <v>0</v>
      </c>
      <c r="H13" s="159" t="n">
        <f aca="false">'[2]NEW GAA'!Z14</f>
        <v>14381329</v>
      </c>
      <c r="I13" s="163" t="n">
        <f aca="false">'[2]NEW GAA'!AD14</f>
        <v>0</v>
      </c>
      <c r="J13" s="163" t="n">
        <f aca="false">'[2]NEW GAA'!AJ14</f>
        <v>3410</v>
      </c>
      <c r="K13" s="159" t="n">
        <f aca="false">SUM(B13:J13)</f>
        <v>14384739</v>
      </c>
    </row>
    <row r="14" customFormat="false" ht="15" hidden="true" customHeight="true" outlineLevel="0" collapsed="false">
      <c r="A14" s="145" t="s">
        <v>270</v>
      </c>
      <c r="B14" s="163" t="n">
        <f aca="false">'[2]NEW GAA'!H15</f>
        <v>0</v>
      </c>
      <c r="C14" s="163" t="n">
        <f aca="false">'[2]NEW GAA'!L15</f>
        <v>0</v>
      </c>
      <c r="D14" s="163" t="n">
        <f aca="false">'[2]NEW GAA'!O15</f>
        <v>0</v>
      </c>
      <c r="E14" s="159" t="n">
        <f aca="false">'[2]NEW GAA'!R15</f>
        <v>0</v>
      </c>
      <c r="F14" s="159" t="n">
        <f aca="false">'[2]NEW GAA'!V15</f>
        <v>0</v>
      </c>
      <c r="G14" s="159" t="n">
        <f aca="false">'[2]NEW GAA'!W15</f>
        <v>0</v>
      </c>
      <c r="H14" s="159" t="n">
        <f aca="false">'[2]NEW GAA'!Z15</f>
        <v>8308502</v>
      </c>
      <c r="I14" s="163" t="n">
        <f aca="false">'[2]NEW GAA'!AD15</f>
        <v>0</v>
      </c>
      <c r="J14" s="163" t="n">
        <f aca="false">'[2]NEW GAA'!AJ15</f>
        <v>551635</v>
      </c>
      <c r="K14" s="159" t="n">
        <f aca="false">SUM(B14:J14)</f>
        <v>8860137</v>
      </c>
    </row>
    <row r="15" customFormat="false" ht="15" hidden="false" customHeight="true" outlineLevel="0" collapsed="false">
      <c r="A15" s="145" t="s">
        <v>271</v>
      </c>
      <c r="B15" s="163" t="n">
        <f aca="false">'[2]NEW GAA'!H16</f>
        <v>0</v>
      </c>
      <c r="C15" s="163" t="n">
        <f aca="false">'[2]NEW GAA'!L16</f>
        <v>0</v>
      </c>
      <c r="D15" s="163" t="n">
        <f aca="false">'[2]NEW GAA'!O16</f>
        <v>0</v>
      </c>
      <c r="E15" s="159" t="n">
        <f aca="false">'[2]NEW GAA'!R16</f>
        <v>0</v>
      </c>
      <c r="F15" s="159" t="n">
        <f aca="false">'[2]NEW GAA'!V16</f>
        <v>0</v>
      </c>
      <c r="G15" s="159" t="n">
        <f aca="false">'[2]NEW GAA'!W16</f>
        <v>0</v>
      </c>
      <c r="H15" s="159" t="n">
        <f aca="false">'[2]NEW GAA'!Z16</f>
        <v>2480806</v>
      </c>
      <c r="I15" s="163" t="n">
        <f aca="false">'[2]NEW GAA'!AD16</f>
        <v>0</v>
      </c>
      <c r="J15" s="163" t="n">
        <f aca="false">'[2]NEW GAA'!AJ16</f>
        <v>397511</v>
      </c>
      <c r="K15" s="159" t="n">
        <f aca="false">SUM(B15:J15)</f>
        <v>2878317</v>
      </c>
    </row>
    <row r="16" customFormat="false" ht="15" hidden="false" customHeight="true" outlineLevel="0" collapsed="false">
      <c r="A16" s="145" t="s">
        <v>272</v>
      </c>
      <c r="B16" s="163" t="n">
        <f aca="false">'[2]NEW GAA'!H17</f>
        <v>0</v>
      </c>
      <c r="C16" s="163" t="n">
        <f aca="false">'[2]NEW GAA'!L17</f>
        <v>0</v>
      </c>
      <c r="D16" s="163" t="n">
        <f aca="false">'[2]NEW GAA'!O17</f>
        <v>0</v>
      </c>
      <c r="E16" s="159" t="n">
        <f aca="false">'[2]NEW GAA'!R17</f>
        <v>0</v>
      </c>
      <c r="F16" s="159" t="n">
        <f aca="false">'[2]NEW GAA'!V17</f>
        <v>0</v>
      </c>
      <c r="G16" s="159" t="n">
        <f aca="false">'[2]NEW GAA'!W17</f>
        <v>0</v>
      </c>
      <c r="H16" s="159" t="n">
        <f aca="false">'[2]NEW GAA'!Z17</f>
        <v>19785</v>
      </c>
      <c r="I16" s="163"/>
      <c r="J16" s="163" t="n">
        <f aca="false">'[2]NEW GAA'!AJ17</f>
        <v>1902</v>
      </c>
      <c r="K16" s="159" t="n">
        <f aca="false">SUM(B16:J16)</f>
        <v>21687</v>
      </c>
    </row>
    <row r="17" customFormat="false" ht="15" hidden="false" customHeight="true" outlineLevel="0" collapsed="false">
      <c r="A17" s="145" t="s">
        <v>273</v>
      </c>
      <c r="B17" s="163" t="n">
        <f aca="false">'[2]NEW GAA'!H18</f>
        <v>0</v>
      </c>
      <c r="C17" s="163" t="n">
        <f aca="false">'[2]NEW GAA'!L18</f>
        <v>0</v>
      </c>
      <c r="D17" s="163" t="n">
        <f aca="false">'[2]NEW GAA'!O18</f>
        <v>0</v>
      </c>
      <c r="E17" s="159" t="n">
        <f aca="false">'[2]NEW GAA'!R18</f>
        <v>0</v>
      </c>
      <c r="F17" s="159" t="n">
        <f aca="false">'[2]NEW GAA'!V18</f>
        <v>35000</v>
      </c>
      <c r="G17" s="159" t="n">
        <f aca="false">'[2]NEW GAA'!W18</f>
        <v>1153</v>
      </c>
      <c r="H17" s="159" t="n">
        <f aca="false">'[2]NEW GAA'!Z18</f>
        <v>235233</v>
      </c>
      <c r="I17" s="163"/>
      <c r="J17" s="163" t="n">
        <f aca="false">'[2]NEW GAA'!AJ18</f>
        <v>26722</v>
      </c>
      <c r="K17" s="159" t="n">
        <f aca="false">SUM(B17:J17)</f>
        <v>298108</v>
      </c>
    </row>
    <row r="18" customFormat="false" ht="15" hidden="false" customHeight="true" outlineLevel="0" collapsed="false">
      <c r="A18" s="145" t="s">
        <v>274</v>
      </c>
      <c r="B18" s="163" t="n">
        <f aca="false">'[2]NEW GAA'!H19</f>
        <v>0</v>
      </c>
      <c r="C18" s="163" t="n">
        <f aca="false">'[2]NEW GAA'!L19</f>
        <v>0</v>
      </c>
      <c r="D18" s="163" t="n">
        <f aca="false">'[2]NEW GAA'!O19</f>
        <v>0</v>
      </c>
      <c r="E18" s="159" t="n">
        <f aca="false">'[2]NEW GAA'!R19</f>
        <v>11500</v>
      </c>
      <c r="F18" s="159" t="n">
        <f aca="false">'[2]NEW GAA'!V19</f>
        <v>0</v>
      </c>
      <c r="G18" s="159" t="n">
        <f aca="false">'[2]NEW GAA'!Y19</f>
        <v>5302</v>
      </c>
      <c r="H18" s="159" t="n">
        <f aca="false">'[2]NEW GAA'!Z19</f>
        <v>355646</v>
      </c>
      <c r="I18" s="163"/>
      <c r="J18" s="163" t="n">
        <f aca="false">'[2]NEW GAA'!AJ19</f>
        <v>270497</v>
      </c>
      <c r="K18" s="159" t="n">
        <f aca="false">SUM(B18:J18)</f>
        <v>642945</v>
      </c>
    </row>
    <row r="19" customFormat="false" ht="15" hidden="false" customHeight="true" outlineLevel="0" collapsed="false">
      <c r="A19" s="145" t="s">
        <v>275</v>
      </c>
      <c r="B19" s="163" t="n">
        <f aca="false">'[2]NEW GAA'!H20</f>
        <v>0</v>
      </c>
      <c r="C19" s="163" t="n">
        <f aca="false">'[2]NEW GAA'!L20</f>
        <v>0</v>
      </c>
      <c r="D19" s="163" t="n">
        <f aca="false">'[2]NEW GAA'!O20</f>
        <v>0</v>
      </c>
      <c r="E19" s="159" t="n">
        <f aca="false">'[2]NEW GAA'!R20</f>
        <v>11734</v>
      </c>
      <c r="F19" s="159" t="n">
        <f aca="false">'[2]NEW GAA'!V20</f>
        <v>0</v>
      </c>
      <c r="G19" s="159" t="n">
        <f aca="false">'[2]NEW GAA'!Y20</f>
        <v>12865</v>
      </c>
      <c r="H19" s="159" t="n">
        <f aca="false">'[2]NEW GAA'!Z20</f>
        <v>0</v>
      </c>
      <c r="I19" s="163"/>
      <c r="J19" s="163" t="n">
        <f aca="false">'[2]NEW GAA'!AJ20</f>
        <v>52494</v>
      </c>
      <c r="K19" s="159" t="n">
        <f aca="false">SUM(B19:J19)</f>
        <v>77093</v>
      </c>
    </row>
    <row r="20" customFormat="false" ht="15" hidden="false" customHeight="true" outlineLevel="0" collapsed="false">
      <c r="A20" s="145" t="s">
        <v>276</v>
      </c>
      <c r="B20" s="163" t="n">
        <f aca="false">SUM(B21:B22)</f>
        <v>0</v>
      </c>
      <c r="C20" s="163" t="n">
        <f aca="false">SUM(C21:C22)</f>
        <v>0</v>
      </c>
      <c r="D20" s="163" t="n">
        <f aca="false">SUM(D21:D22)</f>
        <v>0</v>
      </c>
      <c r="E20" s="159" t="n">
        <f aca="false">SUM(E21:E22)</f>
        <v>0</v>
      </c>
      <c r="F20" s="159" t="n">
        <f aca="false">SUM(F21:F22)</f>
        <v>70001</v>
      </c>
      <c r="G20" s="159" t="n">
        <f aca="false">SUM(G21:G22)</f>
        <v>0</v>
      </c>
      <c r="H20" s="159" t="n">
        <f aca="false">SUM(H21:H22)</f>
        <v>2525922</v>
      </c>
      <c r="I20" s="163"/>
      <c r="J20" s="163" t="n">
        <f aca="false">SUM(J21:J22)</f>
        <v>220842</v>
      </c>
      <c r="K20" s="159" t="n">
        <f aca="false">SUM(K21:K22)</f>
        <v>2816765</v>
      </c>
    </row>
    <row r="21" customFormat="false" ht="15" hidden="true" customHeight="true" outlineLevel="0" collapsed="false">
      <c r="A21" s="145" t="s">
        <v>269</v>
      </c>
      <c r="B21" s="163" t="n">
        <f aca="false">'[2]NEW GAA'!H22</f>
        <v>0</v>
      </c>
      <c r="C21" s="163" t="n">
        <f aca="false">'[2]NEW GAA'!L22</f>
        <v>0</v>
      </c>
      <c r="D21" s="163" t="n">
        <f aca="false">'[2]NEW GAA'!O22</f>
        <v>0</v>
      </c>
      <c r="E21" s="159" t="n">
        <f aca="false">'[2]NEW GAA'!R22</f>
        <v>0</v>
      </c>
      <c r="F21" s="159" t="n">
        <f aca="false">'[2]NEW GAA'!V22</f>
        <v>70001</v>
      </c>
      <c r="G21" s="159" t="n">
        <f aca="false">'[2]NEW GAA'!W22</f>
        <v>0</v>
      </c>
      <c r="H21" s="159" t="n">
        <f aca="false">'[2]NEW GAA'!Z22</f>
        <v>736816</v>
      </c>
      <c r="I21" s="163"/>
      <c r="J21" s="163" t="n">
        <f aca="false">'[2]NEW GAA'!AJ22</f>
        <v>150633</v>
      </c>
      <c r="K21" s="159" t="n">
        <f aca="false">SUM(B21:J21)</f>
        <v>957450</v>
      </c>
    </row>
    <row r="22" customFormat="false" ht="15" hidden="true" customHeight="true" outlineLevel="0" collapsed="false">
      <c r="A22" s="145" t="s">
        <v>270</v>
      </c>
      <c r="B22" s="163" t="n">
        <f aca="false">'[2]NEW GAA'!H23</f>
        <v>0</v>
      </c>
      <c r="C22" s="163" t="n">
        <f aca="false">'[2]NEW GAA'!L23</f>
        <v>0</v>
      </c>
      <c r="D22" s="163" t="n">
        <f aca="false">'[2]NEW GAA'!O23</f>
        <v>0</v>
      </c>
      <c r="E22" s="159" t="n">
        <f aca="false">'[2]NEW GAA'!R23</f>
        <v>0</v>
      </c>
      <c r="F22" s="159" t="n">
        <f aca="false">'[2]NEW GAA'!V23</f>
        <v>0</v>
      </c>
      <c r="G22" s="159" t="n">
        <f aca="false">'[2]NEW GAA'!W23</f>
        <v>0</v>
      </c>
      <c r="H22" s="159" t="n">
        <f aca="false">'[2]NEW GAA'!Z23</f>
        <v>1789106</v>
      </c>
      <c r="I22" s="163"/>
      <c r="J22" s="163" t="n">
        <f aca="false">'[2]NEW GAA'!AJ23</f>
        <v>70209</v>
      </c>
      <c r="K22" s="159" t="n">
        <f aca="false">SUM(B22:J22)</f>
        <v>1859315</v>
      </c>
    </row>
    <row r="23" customFormat="false" ht="15" hidden="false" customHeight="true" outlineLevel="0" collapsed="false">
      <c r="A23" s="145" t="s">
        <v>277</v>
      </c>
      <c r="B23" s="163" t="n">
        <f aca="false">'[2]NEW GAA'!H24</f>
        <v>0</v>
      </c>
      <c r="C23" s="163" t="n">
        <f aca="false">'[2]NEW GAA'!L24</f>
        <v>12121</v>
      </c>
      <c r="D23" s="163" t="n">
        <f aca="false">'[2]NEW GAA'!O24</f>
        <v>0</v>
      </c>
      <c r="E23" s="159" t="n">
        <f aca="false">'[2]NEW GAA'!R24</f>
        <v>142044</v>
      </c>
      <c r="F23" s="159" t="n">
        <f aca="false">'[2]NEW GAA'!V24</f>
        <v>0</v>
      </c>
      <c r="G23" s="159" t="n">
        <f aca="false">'[2]NEW GAA'!W24</f>
        <v>0</v>
      </c>
      <c r="H23" s="159" t="n">
        <f aca="false">'[2]NEW GAA'!Z24</f>
        <v>7639840</v>
      </c>
      <c r="I23" s="163" t="n">
        <f aca="false">'[2]NEW GAA'!AD24</f>
        <v>0</v>
      </c>
      <c r="J23" s="163" t="n">
        <f aca="false">'[2]NEW GAA'!AJ24</f>
        <v>18124297</v>
      </c>
      <c r="K23" s="159" t="n">
        <f aca="false">SUM(B23:J23)</f>
        <v>25918302</v>
      </c>
    </row>
    <row r="24" customFormat="false" ht="15" hidden="false" customHeight="true" outlineLevel="0" collapsed="false">
      <c r="A24" s="145" t="s">
        <v>278</v>
      </c>
      <c r="B24" s="163" t="n">
        <f aca="false">'[2]NEW GAA'!H25</f>
        <v>0</v>
      </c>
      <c r="C24" s="163" t="n">
        <f aca="false">'[2]NEW GAA'!L25</f>
        <v>0</v>
      </c>
      <c r="D24" s="163" t="n">
        <f aca="false">'[2]NEW GAA'!O25</f>
        <v>0</v>
      </c>
      <c r="E24" s="159" t="n">
        <f aca="false">'[2]NEW GAA'!R25</f>
        <v>104143</v>
      </c>
      <c r="F24" s="159" t="n">
        <f aca="false">'[2]NEW GAA'!V25</f>
        <v>0</v>
      </c>
      <c r="G24" s="159" t="n">
        <f aca="false">'[2]NEW GAA'!W25</f>
        <v>2950</v>
      </c>
      <c r="H24" s="159" t="n">
        <f aca="false">'[2]NEW GAA'!Z25</f>
        <v>486634</v>
      </c>
      <c r="I24" s="163"/>
      <c r="J24" s="163" t="n">
        <f aca="false">'[2]NEW GAA'!AJ25</f>
        <v>523192</v>
      </c>
      <c r="K24" s="159" t="n">
        <f aca="false">SUM(B24:J24)</f>
        <v>1116919</v>
      </c>
    </row>
    <row r="25" customFormat="false" ht="15" hidden="false" customHeight="true" outlineLevel="0" collapsed="false">
      <c r="A25" s="145" t="s">
        <v>279</v>
      </c>
      <c r="B25" s="163" t="n">
        <f aca="false">+B26+B27</f>
        <v>0</v>
      </c>
      <c r="C25" s="163" t="n">
        <f aca="false">+C26+C27</f>
        <v>0</v>
      </c>
      <c r="D25" s="163" t="n">
        <f aca="false">+D26+D27</f>
        <v>0</v>
      </c>
      <c r="E25" s="159" t="n">
        <f aca="false">+E26+E27</f>
        <v>0</v>
      </c>
      <c r="F25" s="159" t="n">
        <f aca="false">+F26+F27</f>
        <v>0</v>
      </c>
      <c r="G25" s="159" t="n">
        <f aca="false">+G26+G27</f>
        <v>0</v>
      </c>
      <c r="H25" s="159" t="n">
        <f aca="false">+H26+H27</f>
        <v>252591</v>
      </c>
      <c r="I25" s="163"/>
      <c r="J25" s="163" t="n">
        <f aca="false">+J26+J27</f>
        <v>160353</v>
      </c>
      <c r="K25" s="159" t="n">
        <f aca="false">+K26+K27</f>
        <v>412944</v>
      </c>
    </row>
    <row r="26" customFormat="false" ht="15" hidden="true" customHeight="true" outlineLevel="0" collapsed="false">
      <c r="A26" s="145" t="s">
        <v>269</v>
      </c>
      <c r="B26" s="163" t="n">
        <f aca="false">'[2]NEW GAA'!H27</f>
        <v>0</v>
      </c>
      <c r="C26" s="163" t="n">
        <f aca="false">'[2]NEW GAA'!L27</f>
        <v>0</v>
      </c>
      <c r="D26" s="163" t="n">
        <f aca="false">'[2]NEW GAA'!O27</f>
        <v>0</v>
      </c>
      <c r="E26" s="159" t="n">
        <f aca="false">'[2]NEW GAA'!R27</f>
        <v>0</v>
      </c>
      <c r="F26" s="159" t="n">
        <f aca="false">'[2]NEW GAA'!V27</f>
        <v>0</v>
      </c>
      <c r="G26" s="159" t="n">
        <f aca="false">'[2]NEW GAA'!W27</f>
        <v>0</v>
      </c>
      <c r="H26" s="159" t="n">
        <f aca="false">'[2]NEW GAA'!Z27</f>
        <v>212802</v>
      </c>
      <c r="I26" s="163"/>
      <c r="J26" s="163" t="n">
        <f aca="false">'[2]NEW GAA'!AJ27</f>
        <v>146160</v>
      </c>
      <c r="K26" s="159" t="n">
        <f aca="false">SUM(B26:J26)</f>
        <v>358962</v>
      </c>
    </row>
    <row r="27" customFormat="false" ht="15" hidden="true" customHeight="true" outlineLevel="0" collapsed="false">
      <c r="A27" s="145" t="s">
        <v>270</v>
      </c>
      <c r="B27" s="163" t="n">
        <f aca="false">'[2]NEW GAA'!H28</f>
        <v>0</v>
      </c>
      <c r="C27" s="163" t="n">
        <f aca="false">'[2]NEW GAA'!L28</f>
        <v>0</v>
      </c>
      <c r="D27" s="163" t="n">
        <f aca="false">'[2]NEW GAA'!O28</f>
        <v>0</v>
      </c>
      <c r="E27" s="159" t="n">
        <f aca="false">'[2]NEW GAA'!R28</f>
        <v>0</v>
      </c>
      <c r="F27" s="159" t="n">
        <f aca="false">'[2]NEW GAA'!V28</f>
        <v>0</v>
      </c>
      <c r="G27" s="159" t="n">
        <f aca="false">'[2]NEW GAA'!W28</f>
        <v>0</v>
      </c>
      <c r="H27" s="159" t="n">
        <f aca="false">'[2]NEW GAA'!Z28</f>
        <v>39789</v>
      </c>
      <c r="I27" s="163"/>
      <c r="J27" s="163" t="n">
        <f aca="false">'[2]NEW GAA'!AJ28</f>
        <v>14193</v>
      </c>
      <c r="K27" s="159" t="n">
        <f aca="false">SUM(B27:J27)</f>
        <v>53982</v>
      </c>
    </row>
    <row r="28" customFormat="false" ht="15" hidden="false" customHeight="true" outlineLevel="0" collapsed="false">
      <c r="A28" s="145" t="s">
        <v>280</v>
      </c>
      <c r="B28" s="163" t="n">
        <f aca="false">'[2]NEW GAA'!H29</f>
        <v>0</v>
      </c>
      <c r="C28" s="163" t="n">
        <f aca="false">'[2]NEW GAA'!L29</f>
        <v>0</v>
      </c>
      <c r="D28" s="163" t="n">
        <f aca="false">'[2]NEW GAA'!O29</f>
        <v>0</v>
      </c>
      <c r="E28" s="159" t="n">
        <f aca="false">'[2]NEW GAA'!R29</f>
        <v>144034</v>
      </c>
      <c r="F28" s="159" t="n">
        <f aca="false">'[2]NEW GAA'!V29</f>
        <v>0</v>
      </c>
      <c r="G28" s="159" t="n">
        <f aca="false">'[2]NEW GAA'!W29</f>
        <v>0</v>
      </c>
      <c r="H28" s="159" t="n">
        <f aca="false">'[2]NEW GAA'!Z29</f>
        <v>3844807</v>
      </c>
      <c r="I28" s="163"/>
      <c r="J28" s="163" t="n">
        <f aca="false">'[2]NEW GAA'!AJ29</f>
        <v>26158844</v>
      </c>
      <c r="K28" s="159" t="n">
        <f aca="false">SUM(B28:J28)</f>
        <v>30147685</v>
      </c>
    </row>
    <row r="29" customFormat="false" ht="15" hidden="false" customHeight="true" outlineLevel="0" collapsed="false">
      <c r="A29" s="145" t="s">
        <v>281</v>
      </c>
      <c r="B29" s="163" t="n">
        <f aca="false">+B30+B31</f>
        <v>0</v>
      </c>
      <c r="C29" s="163" t="n">
        <f aca="false">+C30+C31</f>
        <v>0</v>
      </c>
      <c r="D29" s="163" t="n">
        <f aca="false">+D30+D31</f>
        <v>1121951</v>
      </c>
      <c r="E29" s="159" t="n">
        <f aca="false">+E30+E31</f>
        <v>0</v>
      </c>
      <c r="F29" s="159" t="n">
        <f aca="false">+F30+F31</f>
        <v>0</v>
      </c>
      <c r="G29" s="159" t="n">
        <f aca="false">+G30+G31</f>
        <v>0</v>
      </c>
      <c r="H29" s="159" t="n">
        <f aca="false">+H30+H31</f>
        <v>430485</v>
      </c>
      <c r="I29" s="159" t="n">
        <f aca="false">+I30+I31</f>
        <v>0</v>
      </c>
      <c r="J29" s="159" t="n">
        <f aca="false">+J30+J31</f>
        <v>72046</v>
      </c>
      <c r="K29" s="159" t="n">
        <f aca="false">+K30+K31</f>
        <v>1624482</v>
      </c>
    </row>
    <row r="30" customFormat="false" ht="15" hidden="true" customHeight="true" outlineLevel="0" collapsed="false">
      <c r="A30" s="145" t="s">
        <v>269</v>
      </c>
      <c r="B30" s="163" t="n">
        <f aca="false">'[2]NEW GAA'!H31</f>
        <v>0</v>
      </c>
      <c r="C30" s="163" t="n">
        <f aca="false">'[2]NEW GAA'!L31</f>
        <v>0</v>
      </c>
      <c r="D30" s="163" t="n">
        <f aca="false">'[2]NEW GAA'!O31</f>
        <v>1121951</v>
      </c>
      <c r="E30" s="159" t="n">
        <f aca="false">'[2]NEW GAA'!R31</f>
        <v>0</v>
      </c>
      <c r="F30" s="159" t="n">
        <f aca="false">'[2]NEW GAA'!V31</f>
        <v>0</v>
      </c>
      <c r="G30" s="159" t="n">
        <f aca="false">'[2]NEW GAA'!W31</f>
        <v>0</v>
      </c>
      <c r="H30" s="159" t="n">
        <f aca="false">'[2]NEW GAA'!Z31</f>
        <v>368587</v>
      </c>
      <c r="I30" s="163" t="n">
        <f aca="false">'[2]NEW GAA'!AD31</f>
        <v>0</v>
      </c>
      <c r="J30" s="163" t="n">
        <f aca="false">'[2]NEW GAA'!AJ31</f>
        <v>19082</v>
      </c>
      <c r="K30" s="159" t="n">
        <f aca="false">SUM(B30:J30)</f>
        <v>1509620</v>
      </c>
    </row>
    <row r="31" customFormat="false" ht="15" hidden="true" customHeight="true" outlineLevel="0" collapsed="false">
      <c r="A31" s="145" t="s">
        <v>270</v>
      </c>
      <c r="B31" s="163" t="n">
        <f aca="false">'[2]NEW GAA'!H32</f>
        <v>0</v>
      </c>
      <c r="C31" s="163" t="n">
        <f aca="false">'[2]NEW GAA'!L32</f>
        <v>0</v>
      </c>
      <c r="D31" s="163" t="n">
        <f aca="false">'[2]NEW GAA'!O32</f>
        <v>0</v>
      </c>
      <c r="E31" s="159" t="n">
        <f aca="false">'[2]NEW GAA'!R32</f>
        <v>0</v>
      </c>
      <c r="F31" s="159" t="n">
        <f aca="false">'[2]NEW GAA'!V32</f>
        <v>0</v>
      </c>
      <c r="G31" s="159" t="n">
        <f aca="false">'[2]NEW GAA'!W32</f>
        <v>0</v>
      </c>
      <c r="H31" s="159" t="n">
        <f aca="false">'[2]NEW GAA'!Z32</f>
        <v>61898</v>
      </c>
      <c r="I31" s="163"/>
      <c r="J31" s="163" t="n">
        <f aca="false">'[2]NEW GAA'!AJ32</f>
        <v>52964</v>
      </c>
      <c r="K31" s="159" t="n">
        <f aca="false">SUM(B31:J31)</f>
        <v>114862</v>
      </c>
    </row>
    <row r="32" customFormat="false" ht="15" hidden="false" customHeight="true" outlineLevel="0" collapsed="false">
      <c r="A32" s="145" t="s">
        <v>282</v>
      </c>
      <c r="B32" s="163" t="n">
        <f aca="false">'[2]NEW GAA'!H33</f>
        <v>0</v>
      </c>
      <c r="C32" s="163" t="n">
        <f aca="false">'[2]NEW GAA'!L33</f>
        <v>0</v>
      </c>
      <c r="D32" s="163" t="n">
        <f aca="false">'[2]NEW GAA'!O33</f>
        <v>0</v>
      </c>
      <c r="E32" s="159" t="n">
        <f aca="false">'[2]NEW GAA'!R33</f>
        <v>0</v>
      </c>
      <c r="F32" s="159" t="n">
        <f aca="false">'[2]NEW GAA'!V33</f>
        <v>0</v>
      </c>
      <c r="G32" s="159" t="n">
        <f aca="false">'[2]NEW GAA'!W33</f>
        <v>4608</v>
      </c>
      <c r="H32" s="159" t="n">
        <f aca="false">'[2]NEW GAA'!Z33</f>
        <v>123622</v>
      </c>
      <c r="I32" s="163"/>
      <c r="J32" s="163" t="n">
        <f aca="false">'[2]NEW GAA'!AJ33</f>
        <v>80761</v>
      </c>
      <c r="K32" s="159" t="n">
        <f aca="false">SUM(B32:J32)</f>
        <v>208991</v>
      </c>
    </row>
    <row r="33" customFormat="false" ht="15" hidden="false" customHeight="true" outlineLevel="0" collapsed="false">
      <c r="A33" s="145" t="s">
        <v>283</v>
      </c>
      <c r="B33" s="163" t="n">
        <f aca="false">'[2]NEW GAA'!H34</f>
        <v>0</v>
      </c>
      <c r="C33" s="163" t="n">
        <f aca="false">'[2]NEW GAA'!L34</f>
        <v>0</v>
      </c>
      <c r="D33" s="163" t="n">
        <f aca="false">'[2]NEW GAA'!O34</f>
        <v>2010977</v>
      </c>
      <c r="E33" s="159" t="n">
        <f aca="false">'[2]NEW GAA'!R34</f>
        <v>0</v>
      </c>
      <c r="F33" s="159" t="n">
        <f aca="false">'[2]NEW GAA'!V34</f>
        <v>10716</v>
      </c>
      <c r="G33" s="159" t="n">
        <f aca="false">'[2]NEW GAA'!W34</f>
        <v>0</v>
      </c>
      <c r="H33" s="159" t="n">
        <f aca="false">'[2]NEW GAA'!Z34</f>
        <v>290050</v>
      </c>
      <c r="I33" s="163" t="n">
        <f aca="false">'[2]NEW GAA'!AD34</f>
        <v>0</v>
      </c>
      <c r="J33" s="163" t="n">
        <f aca="false">'[2]NEW GAA'!AJ34</f>
        <v>13188</v>
      </c>
      <c r="K33" s="159" t="n">
        <f aca="false">SUM(B33:J33)</f>
        <v>2324931</v>
      </c>
    </row>
    <row r="34" customFormat="false" ht="15" hidden="false" customHeight="true" outlineLevel="0" collapsed="false">
      <c r="A34" s="145" t="s">
        <v>284</v>
      </c>
      <c r="B34" s="163" t="n">
        <f aca="false">'[2]NEW GAA'!H35</f>
        <v>0</v>
      </c>
      <c r="C34" s="163" t="n">
        <f aca="false">'[2]NEW GAA'!L35</f>
        <v>0</v>
      </c>
      <c r="D34" s="163" t="n">
        <f aca="false">'[2]NEW GAA'!O35</f>
        <v>0</v>
      </c>
      <c r="E34" s="159" t="n">
        <f aca="false">'[2]NEW GAA'!R35</f>
        <v>0</v>
      </c>
      <c r="F34" s="159" t="n">
        <f aca="false">'[2]NEW GAA'!V35</f>
        <v>0</v>
      </c>
      <c r="G34" s="159" t="n">
        <f aca="false">'[2]NEW GAA'!W35</f>
        <v>0</v>
      </c>
      <c r="H34" s="159" t="n">
        <f aca="false">'[2]NEW GAA'!Z35</f>
        <v>20720</v>
      </c>
      <c r="I34" s="163"/>
      <c r="J34" s="163" t="n">
        <f aca="false">'[2]NEW GAA'!AJ35</f>
        <v>3688</v>
      </c>
      <c r="K34" s="159" t="n">
        <f aca="false">SUM(B34:J34)</f>
        <v>24408</v>
      </c>
    </row>
    <row r="35" customFormat="false" ht="15" hidden="false" customHeight="true" outlineLevel="0" collapsed="false">
      <c r="A35" s="145" t="s">
        <v>285</v>
      </c>
      <c r="B35" s="163" t="n">
        <f aca="false">'[2]NEW GAA'!H36</f>
        <v>0</v>
      </c>
      <c r="C35" s="163" t="n">
        <f aca="false">'[2]NEW GAA'!L36</f>
        <v>0</v>
      </c>
      <c r="D35" s="163" t="n">
        <f aca="false">'[2]NEW GAA'!O36</f>
        <v>0</v>
      </c>
      <c r="E35" s="159" t="n">
        <f aca="false">'[2]NEW GAA'!R36</f>
        <v>0</v>
      </c>
      <c r="F35" s="159" t="n">
        <f aca="false">'[2]NEW GAA'!V36</f>
        <v>0</v>
      </c>
      <c r="G35" s="159" t="n">
        <f aca="false">'[2]NEW GAA'!W36</f>
        <v>0</v>
      </c>
      <c r="H35" s="159" t="n">
        <f aca="false">'[2]NEW GAA'!Z36</f>
        <v>72043</v>
      </c>
      <c r="I35" s="163"/>
      <c r="J35" s="163" t="n">
        <f aca="false">'[2]NEW GAA'!AJ36</f>
        <v>7078</v>
      </c>
      <c r="K35" s="159" t="n">
        <f aca="false">SUM(B35:J35)</f>
        <v>79121</v>
      </c>
    </row>
    <row r="36" customFormat="false" ht="15" hidden="false" customHeight="true" outlineLevel="0" collapsed="false">
      <c r="A36" s="145" t="s">
        <v>286</v>
      </c>
      <c r="B36" s="163" t="n">
        <f aca="false">'[2]NEW GAA'!H37</f>
        <v>0</v>
      </c>
      <c r="C36" s="163" t="n">
        <f aca="false">'[2]NEW GAA'!L37</f>
        <v>0</v>
      </c>
      <c r="D36" s="163" t="n">
        <f aca="false">'[2]NEW GAA'!O37</f>
        <v>0</v>
      </c>
      <c r="E36" s="159" t="n">
        <f aca="false">'[2]NEW GAA'!R37</f>
        <v>0</v>
      </c>
      <c r="F36" s="159" t="n">
        <f aca="false">'[2]NEW GAA'!V37</f>
        <v>0</v>
      </c>
      <c r="G36" s="159" t="n">
        <f aca="false">'[2]NEW GAA'!W37</f>
        <v>6590</v>
      </c>
      <c r="H36" s="159" t="n">
        <f aca="false">'[2]NEW GAA'!Z37</f>
        <v>247470</v>
      </c>
      <c r="I36" s="163"/>
      <c r="J36" s="163" t="n">
        <f aca="false">'[2]NEW GAA'!AJ37</f>
        <v>439581</v>
      </c>
      <c r="K36" s="159" t="n">
        <f aca="false">SUM(B36:J36)</f>
        <v>693641</v>
      </c>
    </row>
    <row r="37" customFormat="false" ht="15" hidden="false" customHeight="true" outlineLevel="0" collapsed="false">
      <c r="A37" s="145" t="s">
        <v>287</v>
      </c>
      <c r="B37" s="163" t="n">
        <f aca="false">'[2]NEW GAA'!H38</f>
        <v>0</v>
      </c>
      <c r="C37" s="163" t="n">
        <f aca="false">'[2]NEW GAA'!L38</f>
        <v>0</v>
      </c>
      <c r="D37" s="163" t="n">
        <f aca="false">'[2]NEW GAA'!O38</f>
        <v>0</v>
      </c>
      <c r="E37" s="159" t="n">
        <f aca="false">'[2]NEW GAA'!R38</f>
        <v>0</v>
      </c>
      <c r="F37" s="159" t="n">
        <f aca="false">'[2]NEW GAA'!V38</f>
        <v>0</v>
      </c>
      <c r="G37" s="159" t="n">
        <f aca="false">'[2]NEW GAA'!W38</f>
        <v>0</v>
      </c>
      <c r="H37" s="159" t="n">
        <f aca="false">'[2]NEW GAA'!Z38</f>
        <v>7371</v>
      </c>
      <c r="I37" s="163"/>
      <c r="J37" s="163" t="n">
        <f aca="false">'[2]NEW GAA'!AJ38</f>
        <v>16424</v>
      </c>
      <c r="K37" s="159" t="n">
        <f aca="false">SUM(B37:J37)</f>
        <v>23795</v>
      </c>
    </row>
    <row r="38" customFormat="false" ht="15" hidden="false" customHeight="true" outlineLevel="0" collapsed="false">
      <c r="A38" s="145" t="s">
        <v>288</v>
      </c>
      <c r="B38" s="163" t="n">
        <f aca="false">'[2]NEW GAA'!H39</f>
        <v>0</v>
      </c>
      <c r="C38" s="163" t="n">
        <f aca="false">'[2]NEW GAA'!L39</f>
        <v>0</v>
      </c>
      <c r="D38" s="163" t="n">
        <f aca="false">'[2]NEW GAA'!O39</f>
        <v>0</v>
      </c>
      <c r="E38" s="159" t="n">
        <f aca="false">'[2]NEW GAA'!R39</f>
        <v>5400</v>
      </c>
      <c r="F38" s="159" t="n">
        <f aca="false">'[2]NEW GAA'!V39</f>
        <v>0</v>
      </c>
      <c r="G38" s="159" t="n">
        <f aca="false">'[2]NEW GAA'!W39</f>
        <v>0</v>
      </c>
      <c r="H38" s="159" t="n">
        <f aca="false">'[2]NEW GAA'!Z39</f>
        <v>51921</v>
      </c>
      <c r="I38" s="163"/>
      <c r="J38" s="163" t="n">
        <f aca="false">'[2]NEW GAA'!AJ39</f>
        <v>13864</v>
      </c>
      <c r="K38" s="159" t="n">
        <f aca="false">SUM(B38:J38)</f>
        <v>71185</v>
      </c>
    </row>
    <row r="39" customFormat="false" ht="15" hidden="false" customHeight="true" outlineLevel="0" collapsed="false">
      <c r="A39" s="145" t="s">
        <v>289</v>
      </c>
      <c r="B39" s="163" t="n">
        <f aca="false">'[2]NEW GAA'!H40</f>
        <v>0</v>
      </c>
      <c r="C39" s="163" t="n">
        <f aca="false">'[2]NEW GAA'!L40</f>
        <v>0</v>
      </c>
      <c r="D39" s="163" t="n">
        <f aca="false">'[2]NEW GAA'!O40</f>
        <v>0</v>
      </c>
      <c r="E39" s="159" t="n">
        <f aca="false">'[2]NEW GAA'!R40</f>
        <v>0</v>
      </c>
      <c r="F39" s="159" t="n">
        <f aca="false">'[2]NEW GAA'!V40</f>
        <v>0</v>
      </c>
      <c r="G39" s="159" t="n">
        <f aca="false">'[2]NEW GAA'!W40</f>
        <v>0</v>
      </c>
      <c r="H39" s="159" t="n">
        <f aca="false">'[2]NEW GAA'!Z40</f>
        <v>33711</v>
      </c>
      <c r="I39" s="163"/>
      <c r="J39" s="163" t="n">
        <f aca="false">'[2]NEW GAA'!AJ40</f>
        <v>145451</v>
      </c>
      <c r="K39" s="159" t="n">
        <f aca="false">SUM(B39:J39)</f>
        <v>179162</v>
      </c>
    </row>
    <row r="40" customFormat="false" ht="15" hidden="false" customHeight="true" outlineLevel="0" collapsed="false">
      <c r="A40" s="145" t="s">
        <v>290</v>
      </c>
      <c r="B40" s="163" t="n">
        <f aca="false">'[2]NEW GAA'!H41</f>
        <v>0</v>
      </c>
      <c r="C40" s="163" t="n">
        <f aca="false">'[2]NEW GAA'!L41</f>
        <v>0</v>
      </c>
      <c r="D40" s="163" t="n">
        <f aca="false">'[2]NEW GAA'!O41</f>
        <v>0</v>
      </c>
      <c r="E40" s="159" t="n">
        <f aca="false">'[2]NEW GAA'!R41</f>
        <v>0</v>
      </c>
      <c r="F40" s="159" t="n">
        <f aca="false">'[2]NEW GAA'!V41</f>
        <v>0</v>
      </c>
      <c r="G40" s="159" t="n">
        <f aca="false">'[2]NEW GAA'!W41</f>
        <v>0</v>
      </c>
      <c r="H40" s="159" t="n">
        <f aca="false">'[2]NEW GAA'!Z41</f>
        <v>0</v>
      </c>
      <c r="I40" s="163"/>
      <c r="J40" s="163" t="n">
        <f aca="false">'[2]NEW GAA'!AJ41</f>
        <v>0</v>
      </c>
      <c r="K40" s="159" t="n">
        <f aca="false">SUM(B40:J40)</f>
        <v>0</v>
      </c>
    </row>
    <row r="41" customFormat="false" ht="15" hidden="false" customHeight="true" outlineLevel="0" collapsed="false">
      <c r="A41" s="145" t="s">
        <v>291</v>
      </c>
      <c r="B41" s="163" t="n">
        <f aca="false">'[2]NEW GAA'!H42</f>
        <v>0</v>
      </c>
      <c r="C41" s="163" t="n">
        <f aca="false">'[2]NEW GAA'!L42</f>
        <v>0</v>
      </c>
      <c r="D41" s="163" t="n">
        <f aca="false">'[2]NEW GAA'!O42</f>
        <v>0</v>
      </c>
      <c r="E41" s="159" t="n">
        <f aca="false">'[2]NEW GAA'!R42</f>
        <v>0</v>
      </c>
      <c r="F41" s="159" t="n">
        <f aca="false">'[2]NEW GAA'!V42</f>
        <v>0</v>
      </c>
      <c r="G41" s="159" t="n">
        <f aca="false">'[2]NEW GAA'!W42</f>
        <v>0</v>
      </c>
      <c r="H41" s="159" t="n">
        <f aca="false">'[2]NEW GAA'!Z42</f>
        <v>629620</v>
      </c>
      <c r="I41" s="163"/>
      <c r="J41" s="163" t="n">
        <f aca="false">'[2]NEW GAA'!AJ42</f>
        <v>433021</v>
      </c>
      <c r="K41" s="159" t="n">
        <f aca="false">SUM(B41:J41)</f>
        <v>1062641</v>
      </c>
    </row>
    <row r="42" customFormat="false" ht="15" hidden="false" customHeight="true" outlineLevel="0" collapsed="false">
      <c r="A42" s="145" t="s">
        <v>292</v>
      </c>
      <c r="B42" s="163" t="n">
        <f aca="false">'[2]NEW GAA'!H43</f>
        <v>0</v>
      </c>
      <c r="C42" s="163" t="n">
        <f aca="false">'[2]NEW GAA'!L43</f>
        <v>0</v>
      </c>
      <c r="D42" s="163" t="n">
        <f aca="false">'[2]NEW GAA'!O43</f>
        <v>0</v>
      </c>
      <c r="E42" s="159" t="n">
        <f aca="false">'[2]NEW GAA'!R43</f>
        <v>0</v>
      </c>
      <c r="F42" s="159" t="n">
        <f aca="false">'[2]NEW GAA'!V43</f>
        <v>0</v>
      </c>
      <c r="G42" s="159" t="n">
        <f aca="false">'[2]NEW GAA'!W43</f>
        <v>4980</v>
      </c>
      <c r="H42" s="159" t="n">
        <f aca="false">'[2]NEW GAA'!Z43</f>
        <v>2012</v>
      </c>
      <c r="I42" s="163"/>
      <c r="J42" s="163" t="n">
        <f aca="false">'[2]NEW GAA'!AJ43</f>
        <v>13937</v>
      </c>
      <c r="K42" s="159" t="n">
        <f aca="false">SUM(B42:J42)</f>
        <v>20929</v>
      </c>
    </row>
    <row r="43" customFormat="false" ht="15" hidden="false" customHeight="true" outlineLevel="0" collapsed="false">
      <c r="A43" s="145" t="s">
        <v>293</v>
      </c>
      <c r="B43" s="163" t="n">
        <f aca="false">'[2]NEW GAA'!H44</f>
        <v>0</v>
      </c>
      <c r="C43" s="163" t="n">
        <f aca="false">'[2]NEW GAA'!L44</f>
        <v>0</v>
      </c>
      <c r="D43" s="163" t="n">
        <f aca="false">'[2]NEW GAA'!O44</f>
        <v>0</v>
      </c>
      <c r="E43" s="159" t="n">
        <f aca="false">'[2]NEW GAA'!R44</f>
        <v>0</v>
      </c>
      <c r="F43" s="159" t="n">
        <f aca="false">'[2]NEW GAA'!V44</f>
        <v>0</v>
      </c>
      <c r="G43" s="159" t="n">
        <f aca="false">'[2]NEW GAA'!W44</f>
        <v>0</v>
      </c>
      <c r="H43" s="159" t="n">
        <f aca="false">'[2]NEW GAA'!Z44</f>
        <v>357210</v>
      </c>
      <c r="I43" s="163"/>
      <c r="J43" s="163" t="n">
        <f aca="false">'[2]NEW GAA'!AJ44</f>
        <v>214094</v>
      </c>
      <c r="K43" s="159" t="n">
        <f aca="false">SUM(B43:J43)</f>
        <v>571304</v>
      </c>
    </row>
    <row r="44" customFormat="false" ht="15" hidden="false" customHeight="true" outlineLevel="0" collapsed="false">
      <c r="A44" s="145" t="s">
        <v>294</v>
      </c>
      <c r="B44" s="163" t="n">
        <f aca="false">'[2]NEW GAA'!H45</f>
        <v>0</v>
      </c>
      <c r="C44" s="163" t="n">
        <f aca="false">'[2]NEW GAA'!L45</f>
        <v>0</v>
      </c>
      <c r="D44" s="163" t="n">
        <f aca="false">'[2]NEW GAA'!O45</f>
        <v>0</v>
      </c>
      <c r="E44" s="159" t="n">
        <f aca="false">'[2]NEW GAA'!R45</f>
        <v>0</v>
      </c>
      <c r="F44" s="159" t="n">
        <f aca="false">'[2]NEW GAA'!V45</f>
        <v>0</v>
      </c>
      <c r="G44" s="159" t="n">
        <f aca="false">'[2]NEW GAA'!W45</f>
        <v>0</v>
      </c>
      <c r="H44" s="159" t="n">
        <f aca="false">'[2]NEW GAA'!Z45</f>
        <v>0</v>
      </c>
      <c r="I44" s="163"/>
      <c r="J44" s="163" t="n">
        <f aca="false">'[2]NEW GAA'!AJ45</f>
        <v>73626</v>
      </c>
      <c r="K44" s="159" t="n">
        <f aca="false">SUM(B44:J44)</f>
        <v>73626</v>
      </c>
    </row>
    <row r="45" customFormat="false" ht="15" hidden="false" customHeight="true" outlineLevel="0" collapsed="false">
      <c r="A45" s="145" t="s">
        <v>295</v>
      </c>
      <c r="B45" s="163" t="n">
        <f aca="false">'[2]NEW GAA'!H46</f>
        <v>0</v>
      </c>
      <c r="C45" s="163" t="n">
        <f aca="false">'[2]NEW GAA'!L46</f>
        <v>0</v>
      </c>
      <c r="D45" s="163" t="n">
        <f aca="false">'[2]NEW GAA'!O46</f>
        <v>0</v>
      </c>
      <c r="E45" s="159" t="n">
        <f aca="false">'[2]NEW GAA'!R46</f>
        <v>0</v>
      </c>
      <c r="F45" s="159" t="n">
        <f aca="false">'[2]NEW GAA'!V46</f>
        <v>0</v>
      </c>
      <c r="G45" s="159" t="n">
        <f aca="false">'[2]NEW GAA'!W46</f>
        <v>0</v>
      </c>
      <c r="H45" s="159" t="n">
        <f aca="false">'[2]NEW GAA'!Z46</f>
        <v>54043</v>
      </c>
      <c r="I45" s="163"/>
      <c r="J45" s="163" t="n">
        <f aca="false">'[2]NEW GAA'!AJ46</f>
        <v>0</v>
      </c>
      <c r="K45" s="159" t="n">
        <f aca="false">SUM(B45:J45)</f>
        <v>54043</v>
      </c>
    </row>
    <row r="46" customFormat="false" ht="15" hidden="false" customHeight="true" outlineLevel="0" collapsed="false">
      <c r="A46" s="145" t="s">
        <v>296</v>
      </c>
      <c r="B46" s="163" t="n">
        <f aca="false">'[2]NEW GAA'!H47</f>
        <v>0</v>
      </c>
      <c r="C46" s="163" t="n">
        <f aca="false">'[2]NEW GAA'!L47</f>
        <v>0</v>
      </c>
      <c r="D46" s="163" t="n">
        <f aca="false">'[2]NEW GAA'!O47</f>
        <v>0</v>
      </c>
      <c r="E46" s="159" t="n">
        <f aca="false">'[2]NEW GAA'!R47</f>
        <v>0</v>
      </c>
      <c r="F46" s="159" t="n">
        <f aca="false">'[2]NEW GAA'!V47</f>
        <v>0</v>
      </c>
      <c r="G46" s="159" t="n">
        <f aca="false">'[2]NEW GAA'!W47</f>
        <v>0</v>
      </c>
      <c r="H46" s="159" t="n">
        <f aca="false">'[2]NEW GAA'!Z47</f>
        <v>0</v>
      </c>
      <c r="I46" s="163"/>
      <c r="J46" s="163" t="n">
        <f aca="false">'[2]NEW GAA'!AJ47</f>
        <v>5341</v>
      </c>
      <c r="K46" s="159" t="n">
        <f aca="false">SUM(B46:J46)</f>
        <v>5341</v>
      </c>
    </row>
    <row r="47" customFormat="false" ht="15" hidden="true" customHeight="true" outlineLevel="0" collapsed="false">
      <c r="A47" s="145"/>
      <c r="B47" s="163"/>
      <c r="C47" s="163"/>
      <c r="D47" s="163"/>
      <c r="E47" s="159"/>
      <c r="F47" s="159"/>
      <c r="G47" s="159"/>
      <c r="H47" s="159"/>
      <c r="I47" s="163"/>
      <c r="J47" s="163"/>
      <c r="K47" s="159"/>
    </row>
    <row r="48" customFormat="false" ht="15" hidden="false" customHeight="true" outlineLevel="0" collapsed="false">
      <c r="A48" s="145" t="s">
        <v>297</v>
      </c>
      <c r="B48" s="290" t="n">
        <f aca="false">SUM(B49:B52)+SUM(B55:B67)+SUM(B72:B87)</f>
        <v>0</v>
      </c>
      <c r="C48" s="290" t="n">
        <f aca="false">SUM(C49:C52)+SUM(C55:C67)+SUM(C72:C87)</f>
        <v>0</v>
      </c>
      <c r="D48" s="290" t="n">
        <f aca="false">SUM(D49:D52)+SUM(D55:D67)+SUM(D72:D87)</f>
        <v>0</v>
      </c>
      <c r="E48" s="290" t="n">
        <f aca="false">SUM(E49:E52)+SUM(E55:E67)+SUM(E72:E87)</f>
        <v>0</v>
      </c>
      <c r="F48" s="290" t="n">
        <f aca="false">SUM(F49:F52)+SUM(F55:F67)+SUM(F72:F87)</f>
        <v>0</v>
      </c>
      <c r="G48" s="290" t="n">
        <f aca="false">SUM(G49:G52)+SUM(G55:G67)+SUM(G72:G87)</f>
        <v>17810</v>
      </c>
      <c r="H48" s="290" t="n">
        <f aca="false">SUM(H49:H52)+SUM(H55:H67)+SUM(H72:H87)</f>
        <v>241201</v>
      </c>
      <c r="I48" s="290"/>
      <c r="J48" s="290" t="n">
        <f aca="false">SUM(J49:J52)+SUM(J55:J67)+SUM(J72:J87)</f>
        <v>79164</v>
      </c>
      <c r="K48" s="165" t="n">
        <f aca="false">SUM(K49:K52)+SUM(K55:K67)+SUM(K72:K87)</f>
        <v>338175</v>
      </c>
    </row>
    <row r="49" customFormat="false" ht="15" hidden="true" customHeight="true" outlineLevel="0" collapsed="false">
      <c r="A49" s="145" t="s">
        <v>91</v>
      </c>
      <c r="B49" s="163" t="n">
        <f aca="false">'[2]NEW GAA'!H50</f>
        <v>0</v>
      </c>
      <c r="C49" s="163" t="n">
        <f aca="false">'[2]NEW GAA'!L50</f>
        <v>0</v>
      </c>
      <c r="D49" s="163" t="n">
        <f aca="false">'[2]NEW GAA'!O50</f>
        <v>0</v>
      </c>
      <c r="E49" s="159" t="n">
        <f aca="false">'[2]NEW GAA'!R50</f>
        <v>0</v>
      </c>
      <c r="F49" s="159" t="n">
        <f aca="false">'[2]NEW GAA'!V50</f>
        <v>0</v>
      </c>
      <c r="G49" s="159" t="n">
        <f aca="false">'[2]NEW GAA'!W50</f>
        <v>0</v>
      </c>
      <c r="H49" s="159" t="n">
        <f aca="false">'[2]NEW GAA'!Z50</f>
        <v>0</v>
      </c>
      <c r="I49" s="163"/>
      <c r="J49" s="163" t="n">
        <f aca="false">'[2]NEW GAA'!AJ50</f>
        <v>0</v>
      </c>
      <c r="K49" s="159" t="n">
        <f aca="false">SUM(B49:J49)</f>
        <v>0</v>
      </c>
    </row>
    <row r="50" customFormat="false" ht="15" hidden="false" customHeight="true" outlineLevel="0" collapsed="false">
      <c r="A50" s="145" t="s">
        <v>92</v>
      </c>
      <c r="B50" s="163" t="n">
        <f aca="false">'[2]NEW GAA'!H51</f>
        <v>0</v>
      </c>
      <c r="C50" s="163" t="n">
        <f aca="false">'[2]NEW GAA'!L51</f>
        <v>0</v>
      </c>
      <c r="D50" s="163" t="n">
        <f aca="false">'[2]NEW GAA'!O51</f>
        <v>0</v>
      </c>
      <c r="E50" s="159" t="n">
        <f aca="false">'[2]NEW GAA'!R51</f>
        <v>0</v>
      </c>
      <c r="F50" s="159" t="n">
        <f aca="false">'[2]NEW GAA'!V51</f>
        <v>0</v>
      </c>
      <c r="G50" s="159" t="n">
        <f aca="false">'[2]NEW GAA'!W51</f>
        <v>0</v>
      </c>
      <c r="H50" s="159" t="n">
        <f aca="false">'[2]NEW GAA'!Z51</f>
        <v>572</v>
      </c>
      <c r="I50" s="163"/>
      <c r="J50" s="163" t="n">
        <f aca="false">'[2]NEW GAA'!AJ51</f>
        <v>0</v>
      </c>
      <c r="K50" s="159" t="n">
        <f aca="false">SUM(B50:J50)</f>
        <v>572</v>
      </c>
    </row>
    <row r="51" customFormat="false" ht="15" hidden="false" customHeight="true" outlineLevel="0" collapsed="false">
      <c r="A51" s="145" t="s">
        <v>93</v>
      </c>
      <c r="B51" s="163" t="n">
        <f aca="false">'[2]NEW GAA'!H52</f>
        <v>0</v>
      </c>
      <c r="C51" s="163" t="n">
        <f aca="false">'[2]NEW GAA'!L52</f>
        <v>0</v>
      </c>
      <c r="D51" s="163" t="n">
        <f aca="false">'[2]NEW GAA'!O52</f>
        <v>0</v>
      </c>
      <c r="E51" s="159" t="n">
        <f aca="false">'[2]NEW GAA'!R52</f>
        <v>0</v>
      </c>
      <c r="F51" s="159" t="n">
        <f aca="false">'[2]NEW GAA'!V52</f>
        <v>0</v>
      </c>
      <c r="G51" s="159" t="n">
        <f aca="false">'[2]NEW GAA'!W52</f>
        <v>0</v>
      </c>
      <c r="H51" s="159" t="n">
        <f aca="false">'[2]NEW GAA'!Z52</f>
        <v>2459</v>
      </c>
      <c r="I51" s="163"/>
      <c r="J51" s="163" t="n">
        <f aca="false">'[2]NEW GAA'!AJ52</f>
        <v>0</v>
      </c>
      <c r="K51" s="159" t="n">
        <f aca="false">SUM(B51:J51)</f>
        <v>2459</v>
      </c>
    </row>
    <row r="52" customFormat="false" ht="15" hidden="false" customHeight="true" outlineLevel="0" collapsed="false">
      <c r="A52" s="145" t="s">
        <v>94</v>
      </c>
      <c r="B52" s="163" t="n">
        <f aca="false">+B53+B54</f>
        <v>0</v>
      </c>
      <c r="C52" s="163" t="n">
        <f aca="false">+C53+C54</f>
        <v>0</v>
      </c>
      <c r="D52" s="163" t="n">
        <f aca="false">+D53+D54</f>
        <v>0</v>
      </c>
      <c r="E52" s="159" t="n">
        <f aca="false">+E53+E54</f>
        <v>0</v>
      </c>
      <c r="F52" s="159" t="n">
        <f aca="false">+F53+F54</f>
        <v>0</v>
      </c>
      <c r="G52" s="163" t="n">
        <f aca="false">+G53+G54</f>
        <v>0</v>
      </c>
      <c r="H52" s="163" t="n">
        <f aca="false">+H53+H54</f>
        <v>22335</v>
      </c>
      <c r="I52" s="163"/>
      <c r="J52" s="163" t="n">
        <f aca="false">+J53+J54</f>
        <v>731</v>
      </c>
      <c r="K52" s="159" t="n">
        <f aca="false">+K53+K54</f>
        <v>23066</v>
      </c>
    </row>
    <row r="53" customFormat="false" ht="15" hidden="true" customHeight="true" outlineLevel="0" collapsed="false">
      <c r="A53" s="145" t="s">
        <v>298</v>
      </c>
      <c r="B53" s="163" t="n">
        <f aca="false">'[2]NEW GAA'!H54</f>
        <v>0</v>
      </c>
      <c r="C53" s="163" t="n">
        <f aca="false">'[2]NEW GAA'!L54</f>
        <v>0</v>
      </c>
      <c r="D53" s="163" t="n">
        <f aca="false">'[2]NEW GAA'!O54</f>
        <v>0</v>
      </c>
      <c r="E53" s="159" t="n">
        <f aca="false">'[2]NEW GAA'!R54</f>
        <v>0</v>
      </c>
      <c r="F53" s="159" t="n">
        <f aca="false">'[2]NEW GAA'!V54</f>
        <v>0</v>
      </c>
      <c r="G53" s="159" t="n">
        <f aca="false">'[2]NEW GAA'!W54</f>
        <v>0</v>
      </c>
      <c r="H53" s="159" t="n">
        <f aca="false">'[2]NEW GAA'!Z54</f>
        <v>15883</v>
      </c>
      <c r="I53" s="163"/>
      <c r="J53" s="163" t="n">
        <f aca="false">'[2]NEW GAA'!AJ54</f>
        <v>339</v>
      </c>
      <c r="K53" s="159" t="n">
        <f aca="false">SUM(B53:J53)</f>
        <v>16222</v>
      </c>
    </row>
    <row r="54" customFormat="false" ht="15" hidden="true" customHeight="true" outlineLevel="0" collapsed="false">
      <c r="A54" s="145" t="s">
        <v>299</v>
      </c>
      <c r="B54" s="163" t="n">
        <f aca="false">'[2]NEW GAA'!H55</f>
        <v>0</v>
      </c>
      <c r="C54" s="163" t="n">
        <f aca="false">'[2]NEW GAA'!L55</f>
        <v>0</v>
      </c>
      <c r="D54" s="163" t="n">
        <f aca="false">'[2]NEW GAA'!O55</f>
        <v>0</v>
      </c>
      <c r="E54" s="159" t="n">
        <f aca="false">'[2]NEW GAA'!R55</f>
        <v>0</v>
      </c>
      <c r="F54" s="159" t="n">
        <f aca="false">'[2]NEW GAA'!V55</f>
        <v>0</v>
      </c>
      <c r="G54" s="159" t="n">
        <f aca="false">'[2]NEW GAA'!W55</f>
        <v>0</v>
      </c>
      <c r="H54" s="159" t="n">
        <f aca="false">'[2]NEW GAA'!Z55</f>
        <v>6452</v>
      </c>
      <c r="I54" s="163"/>
      <c r="J54" s="163" t="n">
        <f aca="false">'[2]NEW GAA'!AJ55</f>
        <v>392</v>
      </c>
      <c r="K54" s="159" t="n">
        <f aca="false">SUM(B54:J54)</f>
        <v>6844</v>
      </c>
    </row>
    <row r="55" customFormat="false" ht="15" hidden="false" customHeight="true" outlineLevel="0" collapsed="false">
      <c r="A55" s="145" t="s">
        <v>97</v>
      </c>
      <c r="B55" s="163" t="n">
        <f aca="false">'[2]NEW GAA'!H56</f>
        <v>0</v>
      </c>
      <c r="C55" s="163" t="n">
        <f aca="false">'[2]NEW GAA'!L56</f>
        <v>0</v>
      </c>
      <c r="D55" s="163" t="n">
        <f aca="false">'[2]NEW GAA'!O56</f>
        <v>0</v>
      </c>
      <c r="E55" s="159" t="n">
        <f aca="false">'[2]NEW GAA'!R56</f>
        <v>0</v>
      </c>
      <c r="F55" s="159" t="n">
        <f aca="false">'[2]NEW GAA'!V56</f>
        <v>0</v>
      </c>
      <c r="G55" s="159" t="n">
        <f aca="false">'[2]NEW GAA'!W56</f>
        <v>0</v>
      </c>
      <c r="H55" s="159" t="n">
        <f aca="false">'[2]NEW GAA'!Z56</f>
        <v>2265</v>
      </c>
      <c r="I55" s="163"/>
      <c r="J55" s="163" t="n">
        <f aca="false">'[2]NEW GAA'!AJ56</f>
        <v>0</v>
      </c>
      <c r="K55" s="159" t="n">
        <f aca="false">SUM(B55:J55)</f>
        <v>2265</v>
      </c>
    </row>
    <row r="56" customFormat="false" ht="15" hidden="false" customHeight="true" outlineLevel="0" collapsed="false">
      <c r="A56" s="145" t="s">
        <v>98</v>
      </c>
      <c r="B56" s="163" t="n">
        <f aca="false">'[2]NEW GAA'!H57</f>
        <v>0</v>
      </c>
      <c r="C56" s="163" t="n">
        <f aca="false">'[2]NEW GAA'!L57</f>
        <v>0</v>
      </c>
      <c r="D56" s="163" t="n">
        <f aca="false">'[2]NEW GAA'!O57</f>
        <v>0</v>
      </c>
      <c r="E56" s="159" t="n">
        <f aca="false">'[2]NEW GAA'!R57</f>
        <v>0</v>
      </c>
      <c r="F56" s="159" t="n">
        <f aca="false">'[2]NEW GAA'!V57</f>
        <v>0</v>
      </c>
      <c r="G56" s="159" t="n">
        <f aca="false">'[2]NEW GAA'!W57</f>
        <v>0</v>
      </c>
      <c r="H56" s="159" t="n">
        <f aca="false">'[2]NEW GAA'!Z57</f>
        <v>3617</v>
      </c>
      <c r="I56" s="163"/>
      <c r="J56" s="163" t="n">
        <f aca="false">'[2]NEW GAA'!AJ57</f>
        <v>487</v>
      </c>
      <c r="K56" s="159" t="n">
        <f aca="false">SUM(B56:J56)</f>
        <v>4104</v>
      </c>
    </row>
    <row r="57" customFormat="false" ht="15" hidden="false" customHeight="true" outlineLevel="0" collapsed="false">
      <c r="A57" s="145" t="s">
        <v>99</v>
      </c>
      <c r="B57" s="163" t="n">
        <f aca="false">'[2]NEW GAA'!H58</f>
        <v>0</v>
      </c>
      <c r="C57" s="163" t="n">
        <f aca="false">'[2]NEW GAA'!L58</f>
        <v>0</v>
      </c>
      <c r="D57" s="163" t="n">
        <f aca="false">'[2]NEW GAA'!O58</f>
        <v>0</v>
      </c>
      <c r="E57" s="159" t="n">
        <f aca="false">'[2]NEW GAA'!R58</f>
        <v>0</v>
      </c>
      <c r="F57" s="159" t="n">
        <f aca="false">'[2]NEW GAA'!V58</f>
        <v>0</v>
      </c>
      <c r="G57" s="159" t="n">
        <f aca="false">'[2]NEW GAA'!W58</f>
        <v>0</v>
      </c>
      <c r="H57" s="159" t="n">
        <f aca="false">'[2]NEW GAA'!Z58</f>
        <v>7059</v>
      </c>
      <c r="I57" s="163"/>
      <c r="J57" s="163" t="n">
        <f aca="false">'[2]NEW GAA'!AJ58</f>
        <v>21250</v>
      </c>
      <c r="K57" s="159" t="n">
        <f aca="false">SUM(B57:J57)</f>
        <v>28309</v>
      </c>
    </row>
    <row r="58" customFormat="false" ht="15" hidden="false" customHeight="true" outlineLevel="0" collapsed="false">
      <c r="A58" s="145" t="s">
        <v>100</v>
      </c>
      <c r="B58" s="163" t="n">
        <f aca="false">'[2]NEW GAA'!H59</f>
        <v>0</v>
      </c>
      <c r="C58" s="163" t="n">
        <f aca="false">'[2]NEW GAA'!L59</f>
        <v>0</v>
      </c>
      <c r="D58" s="163" t="n">
        <f aca="false">'[2]NEW GAA'!O59</f>
        <v>0</v>
      </c>
      <c r="E58" s="159" t="n">
        <f aca="false">'[2]NEW GAA'!R59</f>
        <v>0</v>
      </c>
      <c r="F58" s="159" t="n">
        <f aca="false">'[2]NEW GAA'!V59</f>
        <v>0</v>
      </c>
      <c r="G58" s="159" t="n">
        <f aca="false">'[2]NEW GAA'!W59</f>
        <v>0</v>
      </c>
      <c r="H58" s="159" t="n">
        <f aca="false">'[2]NEW GAA'!Z59</f>
        <v>931</v>
      </c>
      <c r="I58" s="163"/>
      <c r="J58" s="163" t="n">
        <f aca="false">'[2]NEW GAA'!AJ59</f>
        <v>0</v>
      </c>
      <c r="K58" s="159" t="n">
        <f aca="false">SUM(B58:J58)</f>
        <v>931</v>
      </c>
    </row>
    <row r="59" customFormat="false" ht="15" hidden="false" customHeight="true" outlineLevel="0" collapsed="false">
      <c r="A59" s="145" t="s">
        <v>101</v>
      </c>
      <c r="B59" s="163" t="n">
        <f aca="false">'[2]NEW GAA'!H60</f>
        <v>0</v>
      </c>
      <c r="C59" s="163" t="n">
        <f aca="false">'[2]NEW GAA'!L60</f>
        <v>0</v>
      </c>
      <c r="D59" s="163" t="n">
        <f aca="false">'[2]NEW GAA'!O60</f>
        <v>0</v>
      </c>
      <c r="E59" s="159" t="n">
        <f aca="false">'[2]NEW GAA'!R60</f>
        <v>0</v>
      </c>
      <c r="F59" s="159" t="n">
        <f aca="false">'[2]NEW GAA'!V60</f>
        <v>0</v>
      </c>
      <c r="G59" s="159" t="n">
        <f aca="false">'[2]NEW GAA'!W60</f>
        <v>0</v>
      </c>
      <c r="H59" s="159" t="n">
        <f aca="false">'[2]NEW GAA'!Z60</f>
        <v>0</v>
      </c>
      <c r="I59" s="163"/>
      <c r="J59" s="163" t="n">
        <f aca="false">'[2]NEW GAA'!AJ60</f>
        <v>1662</v>
      </c>
      <c r="K59" s="159" t="n">
        <f aca="false">SUM(B59:J59)</f>
        <v>1662</v>
      </c>
    </row>
    <row r="60" customFormat="false" ht="15" hidden="false" customHeight="true" outlineLevel="0" collapsed="false">
      <c r="A60" s="145" t="s">
        <v>102</v>
      </c>
      <c r="B60" s="163" t="n">
        <f aca="false">'[2]NEW GAA'!H61</f>
        <v>0</v>
      </c>
      <c r="C60" s="163" t="n">
        <f aca="false">'[2]NEW GAA'!L61</f>
        <v>0</v>
      </c>
      <c r="D60" s="163" t="n">
        <f aca="false">'[2]NEW GAA'!O61</f>
        <v>0</v>
      </c>
      <c r="E60" s="159" t="n">
        <f aca="false">'[2]NEW GAA'!R61</f>
        <v>0</v>
      </c>
      <c r="F60" s="159" t="n">
        <f aca="false">'[2]NEW GAA'!V61</f>
        <v>0</v>
      </c>
      <c r="G60" s="159" t="n">
        <f aca="false">'[2]NEW GAA'!W61</f>
        <v>0</v>
      </c>
      <c r="H60" s="159" t="n">
        <f aca="false">'[2]NEW GAA'!Z61</f>
        <v>5022</v>
      </c>
      <c r="I60" s="163"/>
      <c r="J60" s="163" t="n">
        <f aca="false">'[2]NEW GAA'!AJ61</f>
        <v>143</v>
      </c>
      <c r="K60" s="159" t="n">
        <f aca="false">SUM(B60:J60)</f>
        <v>5165</v>
      </c>
    </row>
    <row r="61" customFormat="false" ht="15" hidden="false" customHeight="true" outlineLevel="0" collapsed="false">
      <c r="A61" s="145" t="s">
        <v>103</v>
      </c>
      <c r="B61" s="163" t="n">
        <f aca="false">'[2]NEW GAA'!H62</f>
        <v>0</v>
      </c>
      <c r="C61" s="163" t="n">
        <f aca="false">'[2]NEW GAA'!L62</f>
        <v>0</v>
      </c>
      <c r="D61" s="163" t="n">
        <f aca="false">'[2]NEW GAA'!O62</f>
        <v>0</v>
      </c>
      <c r="E61" s="159" t="n">
        <f aca="false">'[2]NEW GAA'!R62</f>
        <v>0</v>
      </c>
      <c r="F61" s="159" t="n">
        <f aca="false">'[2]NEW GAA'!V62</f>
        <v>0</v>
      </c>
      <c r="G61" s="159" t="n">
        <f aca="false">'[2]NEW GAA'!W62</f>
        <v>0</v>
      </c>
      <c r="H61" s="159" t="n">
        <f aca="false">'[2]NEW GAA'!Z62</f>
        <v>2729</v>
      </c>
      <c r="I61" s="163"/>
      <c r="J61" s="163" t="n">
        <f aca="false">'[2]NEW GAA'!AJ62</f>
        <v>0</v>
      </c>
      <c r="K61" s="159" t="n">
        <f aca="false">SUM(B61:J61)</f>
        <v>2729</v>
      </c>
    </row>
    <row r="62" customFormat="false" ht="15" hidden="false" customHeight="true" outlineLevel="0" collapsed="false">
      <c r="A62" s="145" t="s">
        <v>104</v>
      </c>
      <c r="B62" s="163" t="n">
        <f aca="false">'[2]NEW GAA'!H63</f>
        <v>0</v>
      </c>
      <c r="C62" s="163" t="n">
        <f aca="false">'[2]NEW GAA'!L63</f>
        <v>0</v>
      </c>
      <c r="D62" s="163" t="n">
        <f aca="false">'[2]NEW GAA'!O63</f>
        <v>0</v>
      </c>
      <c r="E62" s="159" t="n">
        <f aca="false">'[2]NEW GAA'!R63</f>
        <v>0</v>
      </c>
      <c r="F62" s="159" t="n">
        <f aca="false">'[2]NEW GAA'!V63</f>
        <v>0</v>
      </c>
      <c r="G62" s="159" t="n">
        <f aca="false">'[2]NEW GAA'!W63</f>
        <v>0</v>
      </c>
      <c r="H62" s="159" t="n">
        <f aca="false">'[2]NEW GAA'!Z63</f>
        <v>16381</v>
      </c>
      <c r="I62" s="163"/>
      <c r="J62" s="163" t="n">
        <f aca="false">'[2]NEW GAA'!AJ63</f>
        <v>775</v>
      </c>
      <c r="K62" s="159" t="n">
        <f aca="false">SUM(B62:J62)</f>
        <v>17156</v>
      </c>
    </row>
    <row r="63" customFormat="false" ht="15" hidden="false" customHeight="true" outlineLevel="0" collapsed="false">
      <c r="A63" s="145" t="s">
        <v>105</v>
      </c>
      <c r="B63" s="163" t="n">
        <f aca="false">'[2]NEW GAA'!H64</f>
        <v>0</v>
      </c>
      <c r="C63" s="163" t="n">
        <f aca="false">'[2]NEW GAA'!L64</f>
        <v>0</v>
      </c>
      <c r="D63" s="163" t="n">
        <f aca="false">'[2]NEW GAA'!O64</f>
        <v>0</v>
      </c>
      <c r="E63" s="159" t="n">
        <f aca="false">'[2]NEW GAA'!R64</f>
        <v>0</v>
      </c>
      <c r="F63" s="159" t="n">
        <f aca="false">'[2]NEW GAA'!V64</f>
        <v>0</v>
      </c>
      <c r="G63" s="159" t="n">
        <f aca="false">'[2]NEW GAA'!W64</f>
        <v>0</v>
      </c>
      <c r="H63" s="159" t="n">
        <f aca="false">'[2]NEW GAA'!Z64</f>
        <v>3781</v>
      </c>
      <c r="I63" s="163"/>
      <c r="J63" s="163" t="n">
        <f aca="false">'[2]NEW GAA'!AJ64</f>
        <v>0</v>
      </c>
      <c r="K63" s="159" t="n">
        <f aca="false">SUM(B63:J63)</f>
        <v>3781</v>
      </c>
    </row>
    <row r="64" customFormat="false" ht="15" hidden="false" customHeight="true" outlineLevel="0" collapsed="false">
      <c r="A64" s="145" t="s">
        <v>106</v>
      </c>
      <c r="B64" s="163" t="n">
        <f aca="false">'[2]NEW GAA'!H65</f>
        <v>0</v>
      </c>
      <c r="C64" s="163" t="n">
        <f aca="false">'[2]NEW GAA'!L65</f>
        <v>0</v>
      </c>
      <c r="D64" s="163" t="n">
        <f aca="false">'[2]NEW GAA'!O65</f>
        <v>0</v>
      </c>
      <c r="E64" s="159" t="n">
        <f aca="false">'[2]NEW GAA'!R65</f>
        <v>0</v>
      </c>
      <c r="F64" s="159" t="n">
        <f aca="false">'[2]NEW GAA'!V65</f>
        <v>0</v>
      </c>
      <c r="G64" s="159" t="n">
        <f aca="false">'[2]NEW GAA'!W65</f>
        <v>10730</v>
      </c>
      <c r="H64" s="159" t="n">
        <f aca="false">'[2]NEW GAA'!Z65</f>
        <v>3152</v>
      </c>
      <c r="I64" s="163"/>
      <c r="J64" s="163" t="n">
        <f aca="false">'[2]NEW GAA'!AJ65</f>
        <v>0</v>
      </c>
      <c r="K64" s="159" t="n">
        <f aca="false">SUM(B64:J64)</f>
        <v>13882</v>
      </c>
    </row>
    <row r="65" customFormat="false" ht="15" hidden="false" customHeight="true" outlineLevel="0" collapsed="false">
      <c r="A65" s="145" t="s">
        <v>107</v>
      </c>
      <c r="B65" s="163" t="n">
        <f aca="false">'[2]NEW GAA'!H66</f>
        <v>0</v>
      </c>
      <c r="C65" s="163" t="n">
        <f aca="false">'[2]NEW GAA'!L66</f>
        <v>0</v>
      </c>
      <c r="D65" s="163" t="n">
        <f aca="false">'[2]NEW GAA'!O66</f>
        <v>0</v>
      </c>
      <c r="E65" s="159" t="n">
        <f aca="false">'[2]NEW GAA'!R66</f>
        <v>0</v>
      </c>
      <c r="F65" s="159" t="n">
        <f aca="false">'[2]NEW GAA'!V66</f>
        <v>0</v>
      </c>
      <c r="G65" s="159" t="n">
        <f aca="false">'[2]NEW GAA'!W66</f>
        <v>0</v>
      </c>
      <c r="H65" s="159" t="n">
        <f aca="false">'[2]NEW GAA'!Z66</f>
        <v>1741</v>
      </c>
      <c r="I65" s="163"/>
      <c r="J65" s="163" t="n">
        <f aca="false">'[2]NEW GAA'!AJ66</f>
        <v>0</v>
      </c>
      <c r="K65" s="159" t="n">
        <f aca="false">SUM(B65:J65)</f>
        <v>1741</v>
      </c>
    </row>
    <row r="66" customFormat="false" ht="15" hidden="false" customHeight="true" outlineLevel="0" collapsed="false">
      <c r="A66" s="145" t="s">
        <v>108</v>
      </c>
      <c r="B66" s="163" t="n">
        <f aca="false">'[2]NEW GAA'!H67</f>
        <v>0</v>
      </c>
      <c r="C66" s="163" t="n">
        <f aca="false">'[2]NEW GAA'!L67</f>
        <v>0</v>
      </c>
      <c r="D66" s="163" t="n">
        <f aca="false">'[2]NEW GAA'!O67</f>
        <v>0</v>
      </c>
      <c r="E66" s="159" t="n">
        <f aca="false">'[2]NEW GAA'!R67</f>
        <v>0</v>
      </c>
      <c r="F66" s="159" t="n">
        <f aca="false">'[2]NEW GAA'!V67</f>
        <v>0</v>
      </c>
      <c r="G66" s="159" t="n">
        <f aca="false">'[2]NEW GAA'!W67</f>
        <v>0</v>
      </c>
      <c r="H66" s="159" t="n">
        <f aca="false">'[2]NEW GAA'!Z67</f>
        <v>1793</v>
      </c>
      <c r="I66" s="163"/>
      <c r="J66" s="163" t="n">
        <f aca="false">'[2]NEW GAA'!AJ67</f>
        <v>0</v>
      </c>
      <c r="K66" s="159" t="n">
        <f aca="false">SUM(B66:J66)</f>
        <v>1793</v>
      </c>
    </row>
    <row r="67" customFormat="false" ht="15" hidden="false" customHeight="true" outlineLevel="0" collapsed="false">
      <c r="A67" s="135" t="s">
        <v>109</v>
      </c>
      <c r="B67" s="290" t="n">
        <f aca="false">SUM(B68:B71)</f>
        <v>0</v>
      </c>
      <c r="C67" s="290" t="n">
        <f aca="false">SUM(C68:C71)</f>
        <v>0</v>
      </c>
      <c r="D67" s="290" t="n">
        <f aca="false">SUM(D68:D71)</f>
        <v>0</v>
      </c>
      <c r="E67" s="165" t="n">
        <f aca="false">SUM(E68:E71)</f>
        <v>0</v>
      </c>
      <c r="F67" s="165" t="n">
        <f aca="false">SUM(F68:F71)</f>
        <v>0</v>
      </c>
      <c r="G67" s="290" t="n">
        <f aca="false">SUM(G68:G71)</f>
        <v>0</v>
      </c>
      <c r="H67" s="290" t="n">
        <f aca="false">SUM(H68:H71)</f>
        <v>11806</v>
      </c>
      <c r="I67" s="290"/>
      <c r="J67" s="290" t="n">
        <f aca="false">SUM(J68:J71)</f>
        <v>1262</v>
      </c>
      <c r="K67" s="165" t="n">
        <f aca="false">SUM(K68:K71)</f>
        <v>13068</v>
      </c>
    </row>
    <row r="68" customFormat="false" ht="15" hidden="false" customHeight="true" outlineLevel="0" collapsed="false">
      <c r="A68" s="135" t="s">
        <v>110</v>
      </c>
      <c r="B68" s="163" t="n">
        <f aca="false">'[2]NEW GAA'!H69</f>
        <v>0</v>
      </c>
      <c r="C68" s="163" t="n">
        <f aca="false">'[2]NEW GAA'!L69</f>
        <v>0</v>
      </c>
      <c r="D68" s="163" t="n">
        <f aca="false">'[2]NEW GAA'!O69</f>
        <v>0</v>
      </c>
      <c r="E68" s="159" t="n">
        <f aca="false">'[2]NEW GAA'!R69</f>
        <v>0</v>
      </c>
      <c r="F68" s="159" t="n">
        <f aca="false">'[2]NEW GAA'!V69</f>
        <v>0</v>
      </c>
      <c r="G68" s="159" t="n">
        <f aca="false">'[2]NEW GAA'!W69</f>
        <v>0</v>
      </c>
      <c r="H68" s="159" t="n">
        <f aca="false">'[2]NEW GAA'!Z69</f>
        <v>1477</v>
      </c>
      <c r="I68" s="163"/>
      <c r="J68" s="163" t="n">
        <f aca="false">'[2]NEW GAA'!AJ69</f>
        <v>0</v>
      </c>
      <c r="K68" s="159" t="n">
        <f aca="false">SUM(B68:J68)</f>
        <v>1477</v>
      </c>
    </row>
    <row r="69" customFormat="false" ht="15" hidden="false" customHeight="true" outlineLevel="0" collapsed="false">
      <c r="A69" s="135" t="s">
        <v>111</v>
      </c>
      <c r="B69" s="163" t="n">
        <f aca="false">'[2]NEW GAA'!H70</f>
        <v>0</v>
      </c>
      <c r="C69" s="163" t="n">
        <f aca="false">'[2]NEW GAA'!L70</f>
        <v>0</v>
      </c>
      <c r="D69" s="163" t="n">
        <f aca="false">'[2]NEW GAA'!O70</f>
        <v>0</v>
      </c>
      <c r="E69" s="159" t="n">
        <f aca="false">'[2]NEW GAA'!R70</f>
        <v>0</v>
      </c>
      <c r="F69" s="159" t="n">
        <f aca="false">'[2]NEW GAA'!V70</f>
        <v>0</v>
      </c>
      <c r="G69" s="159" t="n">
        <f aca="false">'[2]NEW GAA'!W70</f>
        <v>0</v>
      </c>
      <c r="H69" s="159" t="n">
        <f aca="false">'[2]NEW GAA'!Z70</f>
        <v>3253</v>
      </c>
      <c r="I69" s="163"/>
      <c r="J69" s="163" t="n">
        <f aca="false">'[2]NEW GAA'!AJ70</f>
        <v>0</v>
      </c>
      <c r="K69" s="159" t="n">
        <f aca="false">SUM(B69:J69)</f>
        <v>3253</v>
      </c>
    </row>
    <row r="70" customFormat="false" ht="15" hidden="false" customHeight="true" outlineLevel="0" collapsed="false">
      <c r="A70" s="135" t="s">
        <v>112</v>
      </c>
      <c r="B70" s="163" t="n">
        <f aca="false">'[2]NEW GAA'!H71</f>
        <v>0</v>
      </c>
      <c r="C70" s="163" t="n">
        <f aca="false">'[2]NEW GAA'!L71</f>
        <v>0</v>
      </c>
      <c r="D70" s="163" t="n">
        <f aca="false">'[2]NEW GAA'!O71</f>
        <v>0</v>
      </c>
      <c r="E70" s="159" t="n">
        <f aca="false">'[2]NEW GAA'!R71</f>
        <v>0</v>
      </c>
      <c r="F70" s="159" t="n">
        <f aca="false">'[2]NEW GAA'!V71</f>
        <v>0</v>
      </c>
      <c r="G70" s="159" t="n">
        <f aca="false">'[2]NEW GAA'!W71</f>
        <v>0</v>
      </c>
      <c r="H70" s="159" t="n">
        <f aca="false">'[2]NEW GAA'!Z71</f>
        <v>3335</v>
      </c>
      <c r="I70" s="163"/>
      <c r="J70" s="163" t="n">
        <f aca="false">'[2]NEW GAA'!AJ71</f>
        <v>779</v>
      </c>
      <c r="K70" s="159" t="n">
        <f aca="false">SUM(B70:J70)</f>
        <v>4114</v>
      </c>
    </row>
    <row r="71" customFormat="false" ht="15" hidden="false" customHeight="true" outlineLevel="0" collapsed="false">
      <c r="A71" s="135" t="s">
        <v>113</v>
      </c>
      <c r="B71" s="163" t="n">
        <f aca="false">'[2]NEW GAA'!H72</f>
        <v>0</v>
      </c>
      <c r="C71" s="163" t="n">
        <f aca="false">'[2]NEW GAA'!L72</f>
        <v>0</v>
      </c>
      <c r="D71" s="163" t="n">
        <f aca="false">'[2]NEW GAA'!O72</f>
        <v>0</v>
      </c>
      <c r="E71" s="159" t="n">
        <f aca="false">'[2]NEW GAA'!R72</f>
        <v>0</v>
      </c>
      <c r="F71" s="159" t="n">
        <f aca="false">'[2]NEW GAA'!V72</f>
        <v>0</v>
      </c>
      <c r="G71" s="159" t="n">
        <f aca="false">'[2]NEW GAA'!W72</f>
        <v>0</v>
      </c>
      <c r="H71" s="159" t="n">
        <f aca="false">'[2]NEW GAA'!Z72</f>
        <v>3741</v>
      </c>
      <c r="I71" s="163"/>
      <c r="J71" s="163" t="n">
        <f aca="false">'[2]NEW GAA'!AJ72</f>
        <v>483</v>
      </c>
      <c r="K71" s="159" t="n">
        <f aca="false">SUM(B71:J71)</f>
        <v>4224</v>
      </c>
    </row>
    <row r="72" customFormat="false" ht="15" hidden="false" customHeight="true" outlineLevel="0" collapsed="false">
      <c r="A72" s="135" t="s">
        <v>114</v>
      </c>
      <c r="B72" s="163" t="n">
        <f aca="false">'[2]NEW GAA'!H73</f>
        <v>0</v>
      </c>
      <c r="C72" s="163" t="n">
        <f aca="false">'[2]NEW GAA'!L73</f>
        <v>0</v>
      </c>
      <c r="D72" s="163" t="n">
        <f aca="false">'[2]NEW GAA'!O73</f>
        <v>0</v>
      </c>
      <c r="E72" s="159" t="n">
        <f aca="false">'[2]NEW GAA'!R73</f>
        <v>0</v>
      </c>
      <c r="F72" s="159" t="n">
        <f aca="false">'[2]NEW GAA'!V73</f>
        <v>0</v>
      </c>
      <c r="G72" s="159" t="n">
        <f aca="false">'[2]NEW GAA'!W73</f>
        <v>0</v>
      </c>
      <c r="H72" s="159" t="n">
        <f aca="false">'[2]NEW GAA'!Z73</f>
        <v>0</v>
      </c>
      <c r="I72" s="163"/>
      <c r="J72" s="163" t="n">
        <f aca="false">'[2]NEW GAA'!AJ73</f>
        <v>6743</v>
      </c>
      <c r="K72" s="159" t="n">
        <f aca="false">SUM(B72:J72)</f>
        <v>6743</v>
      </c>
    </row>
    <row r="73" customFormat="false" ht="15" hidden="false" customHeight="true" outlineLevel="0" collapsed="false">
      <c r="A73" s="135" t="s">
        <v>300</v>
      </c>
      <c r="B73" s="163" t="n">
        <f aca="false">'[2]NEW GAA'!H74</f>
        <v>0</v>
      </c>
      <c r="C73" s="163" t="n">
        <f aca="false">'[2]NEW GAA'!L74</f>
        <v>0</v>
      </c>
      <c r="D73" s="163" t="n">
        <f aca="false">'[2]NEW GAA'!O74</f>
        <v>0</v>
      </c>
      <c r="E73" s="159" t="n">
        <f aca="false">'[2]NEW GAA'!R74</f>
        <v>0</v>
      </c>
      <c r="F73" s="159" t="n">
        <f aca="false">'[2]NEW GAA'!V74</f>
        <v>0</v>
      </c>
      <c r="G73" s="159" t="n">
        <f aca="false">'[2]NEW GAA'!W74</f>
        <v>0</v>
      </c>
      <c r="H73" s="159" t="n">
        <f aca="false">'[2]NEW GAA'!Z74</f>
        <v>22681</v>
      </c>
      <c r="I73" s="163"/>
      <c r="J73" s="163" t="n">
        <f aca="false">'[2]NEW GAA'!AJ74</f>
        <v>14580</v>
      </c>
      <c r="K73" s="159" t="n">
        <f aca="false">SUM(B73:J73)</f>
        <v>37261</v>
      </c>
    </row>
    <row r="74" customFormat="false" ht="15" hidden="false" customHeight="true" outlineLevel="0" collapsed="false">
      <c r="A74" s="135" t="s">
        <v>116</v>
      </c>
      <c r="B74" s="163" t="n">
        <f aca="false">'[2]NEW GAA'!H75</f>
        <v>0</v>
      </c>
      <c r="C74" s="163" t="n">
        <f aca="false">'[2]NEW GAA'!L75</f>
        <v>0</v>
      </c>
      <c r="D74" s="163" t="n">
        <f aca="false">'[2]NEW GAA'!O75</f>
        <v>0</v>
      </c>
      <c r="E74" s="159" t="n">
        <f aca="false">'[2]NEW GAA'!R75</f>
        <v>0</v>
      </c>
      <c r="F74" s="159" t="n">
        <f aca="false">'[2]NEW GAA'!V75</f>
        <v>0</v>
      </c>
      <c r="G74" s="159" t="n">
        <f aca="false">'[2]NEW GAA'!W75</f>
        <v>0</v>
      </c>
      <c r="H74" s="159" t="n">
        <f aca="false">'[2]NEW GAA'!Z75</f>
        <v>24513</v>
      </c>
      <c r="I74" s="163"/>
      <c r="J74" s="163" t="n">
        <f aca="false">'[2]NEW GAA'!AJ75</f>
        <v>1598</v>
      </c>
      <c r="K74" s="159" t="n">
        <f aca="false">SUM(B74:J74)</f>
        <v>26111</v>
      </c>
    </row>
    <row r="75" customFormat="false" ht="15" hidden="false" customHeight="true" outlineLevel="0" collapsed="false">
      <c r="A75" s="135" t="s">
        <v>117</v>
      </c>
      <c r="B75" s="163" t="n">
        <f aca="false">'[2]NEW GAA'!H76</f>
        <v>0</v>
      </c>
      <c r="C75" s="163" t="n">
        <f aca="false">'[2]NEW GAA'!L76</f>
        <v>0</v>
      </c>
      <c r="D75" s="163" t="n">
        <f aca="false">'[2]NEW GAA'!O76</f>
        <v>0</v>
      </c>
      <c r="E75" s="159" t="n">
        <f aca="false">'[2]NEW GAA'!R76</f>
        <v>0</v>
      </c>
      <c r="F75" s="159" t="n">
        <f aca="false">'[2]NEW GAA'!V76</f>
        <v>0</v>
      </c>
      <c r="G75" s="159" t="n">
        <f aca="false">'[2]NEW GAA'!W76</f>
        <v>0</v>
      </c>
      <c r="H75" s="159" t="n">
        <f aca="false">'[2]NEW GAA'!Z76</f>
        <v>3556</v>
      </c>
      <c r="I75" s="163"/>
      <c r="J75" s="163" t="n">
        <f aca="false">'[2]NEW GAA'!AJ76</f>
        <v>0</v>
      </c>
      <c r="K75" s="159" t="n">
        <f aca="false">SUM(B75:J75)</f>
        <v>3556</v>
      </c>
    </row>
    <row r="76" customFormat="false" ht="15" hidden="false" customHeight="true" outlineLevel="0" collapsed="false">
      <c r="A76" s="135" t="s">
        <v>118</v>
      </c>
      <c r="B76" s="163" t="n">
        <f aca="false">'[2]NEW GAA'!H77</f>
        <v>0</v>
      </c>
      <c r="C76" s="163" t="n">
        <f aca="false">'[2]NEW GAA'!L77</f>
        <v>0</v>
      </c>
      <c r="D76" s="163" t="n">
        <f aca="false">'[2]NEW GAA'!O77</f>
        <v>0</v>
      </c>
      <c r="E76" s="159" t="n">
        <f aca="false">'[2]NEW GAA'!R77</f>
        <v>0</v>
      </c>
      <c r="F76" s="159" t="n">
        <f aca="false">'[2]NEW GAA'!V77</f>
        <v>0</v>
      </c>
      <c r="G76" s="159" t="n">
        <f aca="false">'[2]NEW GAA'!W77</f>
        <v>3250</v>
      </c>
      <c r="H76" s="159" t="n">
        <f aca="false">'[2]NEW GAA'!Z77</f>
        <v>16380</v>
      </c>
      <c r="I76" s="163"/>
      <c r="J76" s="163" t="n">
        <f aca="false">'[2]NEW GAA'!AJ77</f>
        <v>2515</v>
      </c>
      <c r="K76" s="159" t="n">
        <f aca="false">SUM(B76:J76)</f>
        <v>22145</v>
      </c>
    </row>
    <row r="77" customFormat="false" ht="15" hidden="false" customHeight="true" outlineLevel="0" collapsed="false">
      <c r="A77" s="135" t="s">
        <v>119</v>
      </c>
      <c r="B77" s="163" t="n">
        <f aca="false">'[2]NEW GAA'!H78</f>
        <v>0</v>
      </c>
      <c r="C77" s="163" t="n">
        <f aca="false">'[2]NEW GAA'!L78</f>
        <v>0</v>
      </c>
      <c r="D77" s="163" t="n">
        <f aca="false">'[2]NEW GAA'!O78</f>
        <v>0</v>
      </c>
      <c r="E77" s="159" t="n">
        <f aca="false">'[2]NEW GAA'!R78</f>
        <v>0</v>
      </c>
      <c r="F77" s="159" t="n">
        <f aca="false">'[2]NEW GAA'!V78</f>
        <v>0</v>
      </c>
      <c r="G77" s="159" t="n">
        <f aca="false">'[2]NEW GAA'!W78</f>
        <v>0</v>
      </c>
      <c r="H77" s="159" t="n">
        <f aca="false">'[2]NEW GAA'!Z78</f>
        <v>5029</v>
      </c>
      <c r="I77" s="163"/>
      <c r="J77" s="163" t="n">
        <f aca="false">'[2]NEW GAA'!AJ78</f>
        <v>0</v>
      </c>
      <c r="K77" s="159" t="n">
        <f aca="false">SUM(B77:J77)</f>
        <v>5029</v>
      </c>
    </row>
    <row r="78" customFormat="false" ht="15" hidden="false" customHeight="true" outlineLevel="0" collapsed="false">
      <c r="A78" s="135" t="s">
        <v>120</v>
      </c>
      <c r="B78" s="163" t="n">
        <f aca="false">'[2]NEW GAA'!H79</f>
        <v>0</v>
      </c>
      <c r="C78" s="163" t="n">
        <f aca="false">'[2]NEW GAA'!L79</f>
        <v>0</v>
      </c>
      <c r="D78" s="163" t="n">
        <f aca="false">'[2]NEW GAA'!O79</f>
        <v>0</v>
      </c>
      <c r="E78" s="159" t="n">
        <f aca="false">'[2]NEW GAA'!R79</f>
        <v>0</v>
      </c>
      <c r="F78" s="159" t="n">
        <f aca="false">'[2]NEW GAA'!V79</f>
        <v>0</v>
      </c>
      <c r="G78" s="159" t="n">
        <f aca="false">'[2]NEW GAA'!W79</f>
        <v>0</v>
      </c>
      <c r="H78" s="159" t="n">
        <f aca="false">'[2]NEW GAA'!Z79</f>
        <v>2108</v>
      </c>
      <c r="I78" s="163"/>
      <c r="J78" s="163" t="n">
        <f aca="false">'[2]NEW GAA'!AJ79</f>
        <v>0</v>
      </c>
      <c r="K78" s="159" t="n">
        <f aca="false">SUM(B78:J78)</f>
        <v>2108</v>
      </c>
    </row>
    <row r="79" customFormat="false" ht="15" hidden="false" customHeight="true" outlineLevel="0" collapsed="false">
      <c r="A79" s="135" t="s">
        <v>164</v>
      </c>
      <c r="B79" s="163" t="n">
        <f aca="false">'[2]NEW GAA'!H80</f>
        <v>0</v>
      </c>
      <c r="C79" s="163" t="n">
        <f aca="false">'[2]NEW GAA'!L80</f>
        <v>0</v>
      </c>
      <c r="D79" s="163" t="n">
        <f aca="false">'[2]NEW GAA'!O80</f>
        <v>0</v>
      </c>
      <c r="E79" s="159" t="n">
        <f aca="false">'[2]NEW GAA'!R80</f>
        <v>0</v>
      </c>
      <c r="F79" s="159" t="n">
        <f aca="false">'[2]NEW GAA'!V80</f>
        <v>0</v>
      </c>
      <c r="G79" s="159" t="n">
        <f aca="false">'[2]NEW GAA'!W80</f>
        <v>0</v>
      </c>
      <c r="H79" s="159" t="n">
        <f aca="false">'[2]NEW GAA'!Z80</f>
        <v>0</v>
      </c>
      <c r="I79" s="163"/>
      <c r="J79" s="163" t="n">
        <f aca="false">'[2]NEW GAA'!AJ80</f>
        <v>0</v>
      </c>
      <c r="K79" s="159" t="n">
        <f aca="false">SUM(B79:J79)</f>
        <v>0</v>
      </c>
    </row>
    <row r="80" customFormat="false" ht="15" hidden="false" customHeight="true" outlineLevel="0" collapsed="false">
      <c r="A80" s="135" t="s">
        <v>165</v>
      </c>
      <c r="B80" s="163" t="n">
        <f aca="false">'[2]NEW GAA'!H81</f>
        <v>0</v>
      </c>
      <c r="C80" s="163" t="n">
        <f aca="false">'[2]NEW GAA'!L81</f>
        <v>0</v>
      </c>
      <c r="D80" s="163" t="n">
        <f aca="false">'[2]NEW GAA'!O81</f>
        <v>0</v>
      </c>
      <c r="E80" s="159" t="n">
        <f aca="false">'[2]NEW GAA'!R81</f>
        <v>0</v>
      </c>
      <c r="F80" s="159" t="n">
        <f aca="false">'[2]NEW GAA'!V81</f>
        <v>0</v>
      </c>
      <c r="G80" s="159" t="n">
        <f aca="false">'[2]NEW GAA'!W81</f>
        <v>3830</v>
      </c>
      <c r="H80" s="159" t="n">
        <f aca="false">'[2]NEW GAA'!Z81</f>
        <v>2218</v>
      </c>
      <c r="I80" s="163"/>
      <c r="J80" s="163" t="n">
        <f aca="false">'[2]NEW GAA'!AJ81</f>
        <v>0</v>
      </c>
      <c r="K80" s="159" t="n">
        <f aca="false">SUM(B80:J80)</f>
        <v>6048</v>
      </c>
    </row>
    <row r="81" customFormat="false" ht="15" hidden="false" customHeight="true" outlineLevel="0" collapsed="false">
      <c r="A81" s="135" t="s">
        <v>166</v>
      </c>
      <c r="B81" s="163" t="n">
        <f aca="false">'[2]NEW GAA'!H82</f>
        <v>0</v>
      </c>
      <c r="C81" s="163" t="n">
        <f aca="false">'[2]NEW GAA'!L82</f>
        <v>0</v>
      </c>
      <c r="D81" s="163" t="n">
        <f aca="false">'[2]NEW GAA'!O82</f>
        <v>0</v>
      </c>
      <c r="E81" s="159" t="n">
        <f aca="false">'[2]NEW GAA'!R82</f>
        <v>0</v>
      </c>
      <c r="F81" s="159" t="n">
        <f aca="false">'[2]NEW GAA'!V82</f>
        <v>0</v>
      </c>
      <c r="G81" s="159" t="n">
        <f aca="false">'[2]NEW GAA'!W82</f>
        <v>0</v>
      </c>
      <c r="H81" s="159" t="n">
        <f aca="false">'[2]NEW GAA'!Z82</f>
        <v>54117</v>
      </c>
      <c r="I81" s="163"/>
      <c r="J81" s="163" t="n">
        <f aca="false">'[2]NEW GAA'!AJ82</f>
        <v>25762</v>
      </c>
      <c r="K81" s="159" t="n">
        <f aca="false">SUM(B81:J81)</f>
        <v>79879</v>
      </c>
    </row>
    <row r="82" customFormat="false" ht="15" hidden="false" customHeight="true" outlineLevel="0" collapsed="false">
      <c r="A82" s="135" t="s">
        <v>124</v>
      </c>
      <c r="B82" s="163" t="n">
        <f aca="false">'[2]NEW GAA'!H83</f>
        <v>0</v>
      </c>
      <c r="C82" s="163" t="n">
        <f aca="false">'[2]NEW GAA'!L83</f>
        <v>0</v>
      </c>
      <c r="D82" s="163" t="n">
        <f aca="false">'[2]NEW GAA'!O83</f>
        <v>0</v>
      </c>
      <c r="E82" s="159" t="n">
        <f aca="false">'[2]NEW GAA'!R83</f>
        <v>0</v>
      </c>
      <c r="F82" s="159" t="n">
        <f aca="false">'[2]NEW GAA'!V83</f>
        <v>0</v>
      </c>
      <c r="G82" s="159" t="n">
        <f aca="false">'[2]NEW GAA'!W83</f>
        <v>0</v>
      </c>
      <c r="H82" s="159" t="n">
        <f aca="false">'[2]NEW GAA'!Z83</f>
        <v>2555</v>
      </c>
      <c r="I82" s="163"/>
      <c r="J82" s="163" t="n">
        <f aca="false">'[2]NEW GAA'!AJ83</f>
        <v>709</v>
      </c>
      <c r="K82" s="159" t="n">
        <f aca="false">SUM(B82:J82)</f>
        <v>3264</v>
      </c>
    </row>
    <row r="83" customFormat="false" ht="15" hidden="false" customHeight="true" outlineLevel="0" collapsed="false">
      <c r="A83" s="135" t="s">
        <v>125</v>
      </c>
      <c r="B83" s="163" t="n">
        <f aca="false">'[2]NEW GAA'!H84</f>
        <v>0</v>
      </c>
      <c r="C83" s="163" t="n">
        <f aca="false">'[2]NEW GAA'!L84</f>
        <v>0</v>
      </c>
      <c r="D83" s="163" t="n">
        <f aca="false">'[2]NEW GAA'!O84</f>
        <v>0</v>
      </c>
      <c r="E83" s="159" t="n">
        <f aca="false">'[2]NEW GAA'!R84</f>
        <v>0</v>
      </c>
      <c r="F83" s="159" t="n">
        <f aca="false">'[2]NEW GAA'!V84</f>
        <v>0</v>
      </c>
      <c r="G83" s="159" t="n">
        <f aca="false">'[2]NEW GAA'!W84</f>
        <v>0</v>
      </c>
      <c r="H83" s="159" t="n">
        <f aca="false">'[2]NEW GAA'!Z84</f>
        <v>3864</v>
      </c>
      <c r="I83" s="163"/>
      <c r="J83" s="163" t="n">
        <f aca="false">'[2]NEW GAA'!AJ84</f>
        <v>29</v>
      </c>
      <c r="K83" s="159" t="n">
        <f aca="false">SUM(B83:J83)</f>
        <v>3893</v>
      </c>
    </row>
    <row r="84" customFormat="false" ht="15" hidden="false" customHeight="true" outlineLevel="0" collapsed="false">
      <c r="A84" s="135" t="s">
        <v>126</v>
      </c>
      <c r="B84" s="163" t="n">
        <f aca="false">'[2]NEW GAA'!H85</f>
        <v>0</v>
      </c>
      <c r="C84" s="163" t="n">
        <f aca="false">'[2]NEW GAA'!L85</f>
        <v>0</v>
      </c>
      <c r="D84" s="163" t="n">
        <f aca="false">'[2]NEW GAA'!O85</f>
        <v>0</v>
      </c>
      <c r="E84" s="159" t="n">
        <f aca="false">'[2]NEW GAA'!R85</f>
        <v>0</v>
      </c>
      <c r="F84" s="159" t="n">
        <f aca="false">'[2]NEW GAA'!V85</f>
        <v>0</v>
      </c>
      <c r="G84" s="159" t="n">
        <f aca="false">'[2]NEW GAA'!W85</f>
        <v>0</v>
      </c>
      <c r="H84" s="159" t="n">
        <f aca="false">'[2]NEW GAA'!Z85</f>
        <v>4727</v>
      </c>
      <c r="I84" s="163"/>
      <c r="J84" s="163" t="n">
        <f aca="false">'[2]NEW GAA'!AJ85</f>
        <v>46</v>
      </c>
      <c r="K84" s="159" t="n">
        <f aca="false">SUM(B84:J84)</f>
        <v>4773</v>
      </c>
    </row>
    <row r="85" customFormat="false" ht="15" hidden="false" customHeight="true" outlineLevel="0" collapsed="false">
      <c r="A85" s="135" t="s">
        <v>127</v>
      </c>
      <c r="B85" s="163" t="n">
        <f aca="false">'[2]NEW GAA'!H86</f>
        <v>0</v>
      </c>
      <c r="C85" s="163" t="n">
        <f aca="false">'[2]NEW GAA'!L86</f>
        <v>0</v>
      </c>
      <c r="D85" s="163" t="n">
        <f aca="false">'[2]NEW GAA'!O86</f>
        <v>0</v>
      </c>
      <c r="E85" s="159" t="n">
        <f aca="false">'[2]NEW GAA'!R86</f>
        <v>0</v>
      </c>
      <c r="F85" s="159" t="n">
        <f aca="false">'[2]NEW GAA'!V86</f>
        <v>0</v>
      </c>
      <c r="G85" s="159" t="n">
        <f aca="false">'[2]NEW GAA'!W86</f>
        <v>0</v>
      </c>
      <c r="H85" s="159" t="n">
        <f aca="false">'[2]NEW GAA'!Z86</f>
        <v>1435</v>
      </c>
      <c r="I85" s="163"/>
      <c r="J85" s="163" t="n">
        <f aca="false">'[2]NEW GAA'!AJ86</f>
        <v>0</v>
      </c>
      <c r="K85" s="159" t="n">
        <f aca="false">SUM(B85:J85)</f>
        <v>1435</v>
      </c>
    </row>
    <row r="86" customFormat="false" ht="15" hidden="false" customHeight="true" outlineLevel="0" collapsed="false">
      <c r="A86" s="135" t="s">
        <v>128</v>
      </c>
      <c r="B86" s="163" t="n">
        <f aca="false">'[2]NEW GAA'!H87</f>
        <v>0</v>
      </c>
      <c r="C86" s="163" t="n">
        <f aca="false">'[2]NEW GAA'!L87</f>
        <v>0</v>
      </c>
      <c r="D86" s="163" t="n">
        <f aca="false">'[2]NEW GAA'!O87</f>
        <v>0</v>
      </c>
      <c r="E86" s="159" t="n">
        <f aca="false">'[2]NEW GAA'!R87</f>
        <v>0</v>
      </c>
      <c r="F86" s="159" t="n">
        <f aca="false">'[2]NEW GAA'!V87</f>
        <v>0</v>
      </c>
      <c r="G86" s="159" t="n">
        <f aca="false">'[2]NEW GAA'!W87</f>
        <v>0</v>
      </c>
      <c r="H86" s="159" t="n">
        <f aca="false">'[2]NEW GAA'!Z87</f>
        <v>1737</v>
      </c>
      <c r="I86" s="163"/>
      <c r="J86" s="163" t="n">
        <f aca="false">'[2]NEW GAA'!AJ87</f>
        <v>648</v>
      </c>
      <c r="K86" s="159" t="n">
        <f aca="false">SUM(B86:J86)</f>
        <v>2385</v>
      </c>
    </row>
    <row r="87" customFormat="false" ht="15" hidden="false" customHeight="true" outlineLevel="0" collapsed="false">
      <c r="A87" s="135" t="s">
        <v>129</v>
      </c>
      <c r="B87" s="163" t="n">
        <f aca="false">'[2]NEW GAA'!H88</f>
        <v>0</v>
      </c>
      <c r="C87" s="163" t="n">
        <f aca="false">'[2]NEW GAA'!L88</f>
        <v>0</v>
      </c>
      <c r="D87" s="163" t="n">
        <f aca="false">'[2]NEW GAA'!O88</f>
        <v>0</v>
      </c>
      <c r="E87" s="159" t="n">
        <f aca="false">'[2]NEW GAA'!R88</f>
        <v>0</v>
      </c>
      <c r="F87" s="159" t="n">
        <f aca="false">'[2]NEW GAA'!V88</f>
        <v>0</v>
      </c>
      <c r="G87" s="159" t="n">
        <f aca="false">'[2]NEW GAA'!W88</f>
        <v>0</v>
      </c>
      <c r="H87" s="159" t="n">
        <f aca="false">'[2]NEW GAA'!Z88</f>
        <v>10638</v>
      </c>
      <c r="I87" s="163"/>
      <c r="J87" s="163" t="n">
        <f aca="false">'[2]NEW GAA'!AJ88</f>
        <v>224</v>
      </c>
      <c r="K87" s="159" t="n">
        <f aca="false">SUM(B87:J87)</f>
        <v>10862</v>
      </c>
    </row>
    <row r="88" customFormat="false" ht="15" hidden="true" customHeight="true" outlineLevel="0" collapsed="false">
      <c r="A88" s="145"/>
      <c r="B88" s="163"/>
      <c r="C88" s="163"/>
      <c r="D88" s="163"/>
      <c r="E88" s="159"/>
      <c r="F88" s="159"/>
      <c r="G88" s="159"/>
      <c r="H88" s="159"/>
      <c r="I88" s="163"/>
      <c r="J88" s="163"/>
      <c r="K88" s="159"/>
    </row>
    <row r="89" customFormat="false" ht="15" hidden="false" customHeight="true" outlineLevel="0" collapsed="false">
      <c r="A89" s="145" t="s">
        <v>301</v>
      </c>
      <c r="B89" s="163" t="n">
        <f aca="false">'[2]NEW GAA'!H90</f>
        <v>66491311</v>
      </c>
      <c r="C89" s="163" t="n">
        <f aca="false">'[2]NEW GAA'!L90</f>
        <v>0</v>
      </c>
      <c r="D89" s="163" t="n">
        <f aca="false">'[2]NEW GAA'!O90</f>
        <v>0</v>
      </c>
      <c r="E89" s="159" t="n">
        <f aca="false">'[2]NEW GAA'!R90</f>
        <v>0</v>
      </c>
      <c r="F89" s="159" t="n">
        <f aca="false">'[2]NEW GAA'!V90</f>
        <v>0</v>
      </c>
      <c r="G89" s="159" t="n">
        <f aca="false">'[2]NEW GAA'!W90</f>
        <v>0</v>
      </c>
      <c r="H89" s="159" t="n">
        <f aca="false">'[2]NEW GAA'!Z90</f>
        <v>0</v>
      </c>
      <c r="I89" s="163" t="n">
        <f aca="false">'[2]NEW GAA'!AD90</f>
        <v>0</v>
      </c>
      <c r="J89" s="163" t="n">
        <f aca="false">'[2]NEW GAA'!AJ90</f>
        <v>0</v>
      </c>
      <c r="K89" s="159" t="n">
        <f aca="false">SUM(B89:J89)</f>
        <v>66491311</v>
      </c>
    </row>
    <row r="90" customFormat="false" ht="15" hidden="false" customHeight="true" outlineLevel="0" collapsed="false">
      <c r="A90" s="298" t="s">
        <v>302</v>
      </c>
      <c r="B90" s="163" t="n">
        <f aca="false">SUM(B91:B92)</f>
        <v>0</v>
      </c>
      <c r="C90" s="163" t="n">
        <f aca="false">SUM(C91:C92)</f>
        <v>7355787</v>
      </c>
      <c r="D90" s="163" t="n">
        <f aca="false">SUM(D91:D92)</f>
        <v>0</v>
      </c>
      <c r="E90" s="159" t="n">
        <f aca="false">SUM(E91:E92)</f>
        <v>0</v>
      </c>
      <c r="F90" s="159" t="n">
        <f aca="false">SUM(F91:F92)</f>
        <v>0</v>
      </c>
      <c r="G90" s="159" t="n">
        <f aca="false">SUM(G91:G92)</f>
        <v>0</v>
      </c>
      <c r="H90" s="159" t="n">
        <f aca="false">SUM(H91:H92)</f>
        <v>0</v>
      </c>
      <c r="I90" s="163"/>
      <c r="J90" s="163" t="n">
        <f aca="false">SUM(J91:J92)</f>
        <v>39567</v>
      </c>
      <c r="K90" s="159" t="n">
        <f aca="false">SUM(K91:K92)</f>
        <v>7395354</v>
      </c>
    </row>
    <row r="91" customFormat="false" ht="15" hidden="true" customHeight="true" outlineLevel="0" collapsed="false">
      <c r="A91" s="298" t="s">
        <v>303</v>
      </c>
      <c r="B91" s="163" t="n">
        <f aca="false">'[2]NEW GAA'!H92</f>
        <v>0</v>
      </c>
      <c r="C91" s="163" t="n">
        <f aca="false">'[2]NEW GAA'!L92</f>
        <v>6238915</v>
      </c>
      <c r="D91" s="163" t="n">
        <f aca="false">'[2]NEW GAA'!O92</f>
        <v>0</v>
      </c>
      <c r="E91" s="159" t="n">
        <f aca="false">'[2]NEW GAA'!R92</f>
        <v>0</v>
      </c>
      <c r="F91" s="159" t="n">
        <f aca="false">'[2]NEW GAA'!V92</f>
        <v>0</v>
      </c>
      <c r="G91" s="159" t="n">
        <f aca="false">'[2]NEW GAA'!W92</f>
        <v>0</v>
      </c>
      <c r="H91" s="159" t="n">
        <f aca="false">'[2]NEW GAA'!Z92</f>
        <v>0</v>
      </c>
      <c r="I91" s="163"/>
      <c r="J91" s="163" t="n">
        <f aca="false">'[2]NEW GAA'!AJ92</f>
        <v>0</v>
      </c>
      <c r="K91" s="159" t="n">
        <f aca="false">SUM(B91:J91)</f>
        <v>6238915</v>
      </c>
    </row>
    <row r="92" customFormat="false" ht="15" hidden="true" customHeight="true" outlineLevel="0" collapsed="false">
      <c r="A92" s="298" t="s">
        <v>304</v>
      </c>
      <c r="B92" s="163" t="n">
        <f aca="false">'[2]NEW GAA'!H93</f>
        <v>0</v>
      </c>
      <c r="C92" s="163" t="n">
        <f aca="false">'[2]NEW GAA'!L93</f>
        <v>1116872</v>
      </c>
      <c r="D92" s="163" t="n">
        <f aca="false">'[2]NEW GAA'!O93</f>
        <v>0</v>
      </c>
      <c r="E92" s="159" t="n">
        <f aca="false">'[2]NEW GAA'!R93</f>
        <v>0</v>
      </c>
      <c r="F92" s="159" t="n">
        <f aca="false">'[2]NEW GAA'!V93</f>
        <v>0</v>
      </c>
      <c r="G92" s="159" t="n">
        <f aca="false">'[2]NEW GAA'!W93</f>
        <v>0</v>
      </c>
      <c r="H92" s="159" t="n">
        <f aca="false">'[2]NEW GAA'!Z93</f>
        <v>0</v>
      </c>
      <c r="I92" s="163"/>
      <c r="J92" s="163" t="n">
        <f aca="false">'[2]NEW GAA'!AJ93</f>
        <v>39567</v>
      </c>
      <c r="K92" s="159" t="n">
        <f aca="false">SUM(B92:J92)</f>
        <v>1156439</v>
      </c>
    </row>
    <row r="93" customFormat="false" ht="15" hidden="false" customHeight="true" outlineLevel="0" collapsed="false">
      <c r="A93" s="145" t="s">
        <v>305</v>
      </c>
      <c r="B93" s="163" t="n">
        <f aca="false">'[2]NEW GAA'!H94</f>
        <v>0</v>
      </c>
      <c r="C93" s="163" t="n">
        <f aca="false">'[2]NEW GAA'!L94</f>
        <v>1979540</v>
      </c>
      <c r="D93" s="163" t="n">
        <f aca="false">'[2]NEW GAA'!O94</f>
        <v>0</v>
      </c>
      <c r="E93" s="159" t="n">
        <f aca="false">'[2]NEW GAA'!R94</f>
        <v>0</v>
      </c>
      <c r="F93" s="159" t="n">
        <f aca="false">'[2]NEW GAA'!V94</f>
        <v>0</v>
      </c>
      <c r="G93" s="159" t="n">
        <f aca="false">'[2]NEW GAA'!W94</f>
        <v>0</v>
      </c>
      <c r="H93" s="159" t="n">
        <f aca="false">'[2]NEW GAA'!Z94</f>
        <v>0</v>
      </c>
      <c r="I93" s="163"/>
      <c r="J93" s="163" t="n">
        <f aca="false">'[2]NEW GAA'!AJ94</f>
        <v>2102</v>
      </c>
      <c r="K93" s="159" t="n">
        <f aca="false">SUM(B93:J93)</f>
        <v>1981642</v>
      </c>
    </row>
    <row r="94" customFormat="false" ht="15" hidden="true" customHeight="true" outlineLevel="0" collapsed="false">
      <c r="A94" s="145"/>
      <c r="B94" s="163"/>
      <c r="C94" s="163"/>
      <c r="D94" s="163"/>
      <c r="E94" s="159"/>
      <c r="F94" s="159"/>
      <c r="G94" s="159"/>
      <c r="H94" s="159"/>
      <c r="I94" s="163"/>
      <c r="J94" s="163"/>
      <c r="K94" s="159"/>
    </row>
    <row r="95" customFormat="false" ht="18.75" hidden="false" customHeight="true" outlineLevel="0" collapsed="false">
      <c r="A95" s="316" t="s">
        <v>42</v>
      </c>
      <c r="B95" s="302" t="n">
        <f aca="false">SUM(B6:B12)+SUM(B15:B20)+SUM(B23:B25)+SUM(B28:B29)+SUM(B32:B48)+B90+B94+B89+B93</f>
        <v>66491311</v>
      </c>
      <c r="C95" s="302" t="n">
        <f aca="false">SUM(C6:C12)+SUM(C15:C20)+SUM(C23:C25)+SUM(C28:C29)+SUM(C32:C48)+C90+C94+C89+C93</f>
        <v>9347448</v>
      </c>
      <c r="D95" s="302" t="n">
        <f aca="false">SUM(D6:D12)+SUM(D15:D20)+SUM(D23:D25)+SUM(D28:D29)+SUM(D32:D48)+D90+D94+D89+D93</f>
        <v>3397261</v>
      </c>
      <c r="E95" s="302" t="n">
        <f aca="false">SUM(E6:E12)+SUM(E15:E20)+SUM(E23:E25)+SUM(E28:E29)+SUM(E32:E48)+E90+E94+E89+E93</f>
        <v>418855</v>
      </c>
      <c r="F95" s="302" t="n">
        <f aca="false">SUM(F6:F12)+SUM(F15:F20)+SUM(F23:F25)+SUM(F28:F29)+SUM(F32:F48)+F90+F94+F89+F93</f>
        <v>215717</v>
      </c>
      <c r="G95" s="302" t="n">
        <f aca="false">SUM(G6:G12)+SUM(G15:G20)+SUM(G23:G25)+SUM(G28:G29)+SUM(G32:G48)+G90+G94+G89+G93</f>
        <v>7969039</v>
      </c>
      <c r="H95" s="302" t="n">
        <f aca="false">SUM(H6:H12)+SUM(H15:H20)+SUM(H23:H25)+SUM(H28:H29)+SUM(H32:H48)+H90+H94+H89+H93</f>
        <v>43709289</v>
      </c>
      <c r="I95" s="302" t="n">
        <f aca="false">SUM(I6:I12)+SUM(I15:I20)+SUM(I23:I25)+SUM(I28:I29)+SUM(I32:I48)+I90+I94+I89+I93</f>
        <v>0</v>
      </c>
      <c r="J95" s="302" t="n">
        <f aca="false">SUM(J6:J12)+SUM(J15:J20)+SUM(J23:J25)+SUM(J28:J29)+SUM(J32:J48)+J90+J94+J89+J93</f>
        <v>48206291</v>
      </c>
      <c r="K95" s="302" t="n">
        <f aca="false">SUM(K6:K12)+SUM(K15:K20)+SUM(K23:K25)+SUM(K28:K29)+SUM(K32:K48)+K90+K94+K89+K93</f>
        <v>179755211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970138888888889" right="0.209722222222222" top="0.470138888888889" bottom="0.279861111111111" header="0.511811023622047" footer="0.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80" workbookViewId="0">
      <pane xSplit="1" ySplit="5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Q18" activeCellId="0" sqref="Q18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90" width="17.14"/>
    <col collapsed="false" customWidth="true" hidden="false" outlineLevel="0" max="2" min="2" style="90" width="9.85"/>
    <col collapsed="false" customWidth="true" hidden="false" outlineLevel="0" max="3" min="3" style="90" width="8.99"/>
    <col collapsed="false" customWidth="true" hidden="false" outlineLevel="0" max="4" min="4" style="90" width="9.85"/>
    <col collapsed="false" customWidth="true" hidden="false" outlineLevel="0" max="5" min="5" style="90" width="9.14"/>
    <col collapsed="false" customWidth="true" hidden="false" outlineLevel="0" max="6" min="6" style="90" width="9.85"/>
    <col collapsed="false" customWidth="true" hidden="true" outlineLevel="0" max="7" min="7" style="90" width="9.99"/>
    <col collapsed="false" customWidth="true" hidden="false" outlineLevel="0" max="8" min="8" style="90" width="8.28"/>
    <col collapsed="false" customWidth="true" hidden="false" outlineLevel="0" max="9" min="9" style="90" width="10.41"/>
    <col collapsed="false" customWidth="true" hidden="false" outlineLevel="0" max="10" min="10" style="90" width="9.99"/>
    <col collapsed="false" customWidth="true" hidden="false" outlineLevel="0" max="11" min="11" style="90" width="8.41"/>
    <col collapsed="false" customWidth="true" hidden="true" outlineLevel="0" max="12" min="12" style="90" width="10.56"/>
    <col collapsed="false" customWidth="true" hidden="false" outlineLevel="0" max="13" min="13" style="90" width="10.85"/>
    <col collapsed="false" customWidth="true" hidden="true" outlineLevel="0" max="14" min="14" style="90" width="8.85"/>
    <col collapsed="false" customWidth="true" hidden="false" outlineLevel="0" max="15" min="15" style="90" width="10.56"/>
    <col collapsed="false" customWidth="true" hidden="false" outlineLevel="0" max="255" min="16" style="90" width="9.14"/>
    <col collapsed="false" customWidth="false" hidden="false" outlineLevel="0" max="257" min="256" style="90" width="17.14"/>
  </cols>
  <sheetData>
    <row r="1" s="103" customFormat="true" ht="16.5" hidden="false" customHeight="true" outlineLevel="0" collapsed="false">
      <c r="A1" s="227" t="str">
        <f aca="false">[2]SUM!A1</f>
        <v>CY 2015 ALLOTMENT RELEASES</v>
      </c>
      <c r="B1" s="227"/>
      <c r="C1" s="227"/>
      <c r="O1" s="94"/>
    </row>
    <row r="2" s="103" customFormat="true" ht="12.75" hidden="false" customHeight="false" outlineLevel="0" collapsed="false">
      <c r="A2" s="227" t="s">
        <v>31</v>
      </c>
      <c r="B2" s="227"/>
      <c r="C2" s="227"/>
    </row>
    <row r="3" s="103" customFormat="true" ht="15" hidden="false" customHeight="true" outlineLevel="0" collapsed="false">
      <c r="A3" s="227" t="str">
        <f aca="false">[2]SUM!A3</f>
        <v>January 1-June 30, 2015</v>
      </c>
      <c r="B3" s="227"/>
      <c r="C3" s="227"/>
    </row>
    <row r="4" s="103" customFormat="true" ht="12.75" hidden="false" customHeight="false" outlineLevel="0" collapsed="false">
      <c r="A4" s="227" t="s">
        <v>1</v>
      </c>
      <c r="B4" s="227"/>
      <c r="C4" s="227"/>
    </row>
    <row r="5" s="319" customFormat="true" ht="66" hidden="false" customHeight="true" outlineLevel="0" collapsed="false">
      <c r="A5" s="317" t="s">
        <v>2</v>
      </c>
      <c r="B5" s="312" t="s">
        <v>311</v>
      </c>
      <c r="C5" s="312" t="s">
        <v>312</v>
      </c>
      <c r="D5" s="312" t="s">
        <v>313</v>
      </c>
      <c r="E5" s="312" t="s">
        <v>314</v>
      </c>
      <c r="F5" s="312" t="s">
        <v>315</v>
      </c>
      <c r="G5" s="312" t="s">
        <v>316</v>
      </c>
      <c r="H5" s="312" t="s">
        <v>317</v>
      </c>
      <c r="I5" s="317" t="s">
        <v>318</v>
      </c>
      <c r="J5" s="317" t="s">
        <v>319</v>
      </c>
      <c r="K5" s="312" t="s">
        <v>320</v>
      </c>
      <c r="L5" s="312" t="s">
        <v>321</v>
      </c>
      <c r="M5" s="318" t="s">
        <v>322</v>
      </c>
      <c r="N5" s="312" t="s">
        <v>323</v>
      </c>
      <c r="O5" s="312" t="s">
        <v>42</v>
      </c>
    </row>
    <row r="6" customFormat="false" ht="14.25" hidden="false" customHeight="true" outlineLevel="0" collapsed="false">
      <c r="A6" s="285" t="s">
        <v>262</v>
      </c>
      <c r="B6" s="159" t="n">
        <f aca="false">[2]AUTO!F7</f>
        <v>324783</v>
      </c>
      <c r="C6" s="159" t="n">
        <f aca="false">[2]AUTO!K7</f>
        <v>0</v>
      </c>
      <c r="D6" s="159" t="n">
        <f aca="false">[2]AUTO!N7</f>
        <v>0</v>
      </c>
      <c r="E6" s="159" t="n">
        <f aca="false">[2]AUTO!S7</f>
        <v>0</v>
      </c>
      <c r="F6" s="159"/>
      <c r="G6" s="159" t="n">
        <f aca="false">[2]AUTO!AD7</f>
        <v>0</v>
      </c>
      <c r="H6" s="159" t="n">
        <f aca="false">[2]AUTO!AE7</f>
        <v>0</v>
      </c>
      <c r="I6" s="159" t="n">
        <f aca="false">[2]AUTO!AF7</f>
        <v>0</v>
      </c>
      <c r="J6" s="159" t="n">
        <f aca="false">[2]AUTO!AG7</f>
        <v>0</v>
      </c>
      <c r="K6" s="159" t="n">
        <f aca="false">[2]AUTO!AJ7</f>
        <v>0</v>
      </c>
      <c r="L6" s="159" t="n">
        <f aca="false">[2]AUTO!AM7</f>
        <v>0</v>
      </c>
      <c r="M6" s="159" t="n">
        <f aca="false">[2]AUTO!AQ7</f>
        <v>0</v>
      </c>
      <c r="N6" s="159" t="n">
        <f aca="false">[2]AUTO!AR7</f>
        <v>0</v>
      </c>
      <c r="O6" s="159" t="n">
        <f aca="false">SUM(B6:N6)</f>
        <v>324783</v>
      </c>
    </row>
    <row r="7" customFormat="false" ht="12.75" hidden="false" customHeight="false" outlineLevel="0" collapsed="false">
      <c r="A7" s="126" t="s">
        <v>263</v>
      </c>
      <c r="B7" s="159" t="n">
        <f aca="false">[2]AUTO!F8</f>
        <v>34489</v>
      </c>
      <c r="C7" s="159" t="n">
        <f aca="false">[2]AUTO!K8</f>
        <v>0</v>
      </c>
      <c r="D7" s="159" t="n">
        <f aca="false">[2]AUTO!N8</f>
        <v>0</v>
      </c>
      <c r="E7" s="159" t="n">
        <f aca="false">[2]AUTO!S8</f>
        <v>0</v>
      </c>
      <c r="F7" s="159"/>
      <c r="G7" s="159" t="n">
        <f aca="false">[2]AUTO!AD8</f>
        <v>0</v>
      </c>
      <c r="H7" s="159" t="n">
        <f aca="false">[2]AUTO!AE8</f>
        <v>331</v>
      </c>
      <c r="I7" s="159" t="n">
        <f aca="false">[2]AUTO!AF8</f>
        <v>0</v>
      </c>
      <c r="J7" s="159" t="n">
        <f aca="false">[2]AUTO!AG8</f>
        <v>0</v>
      </c>
      <c r="K7" s="159" t="n">
        <f aca="false">[2]AUTO!AJ8</f>
        <v>0</v>
      </c>
      <c r="L7" s="159" t="n">
        <f aca="false">[2]AUTO!AM8</f>
        <v>0</v>
      </c>
      <c r="M7" s="159" t="n">
        <f aca="false">[2]AUTO!AQ8</f>
        <v>0</v>
      </c>
      <c r="N7" s="159" t="n">
        <f aca="false">[2]AUTO!AR8</f>
        <v>0</v>
      </c>
      <c r="O7" s="159" t="n">
        <f aca="false">SUM(B7:N7)</f>
        <v>34820</v>
      </c>
    </row>
    <row r="8" customFormat="false" ht="12.75" hidden="false" customHeight="false" outlineLevel="0" collapsed="false">
      <c r="A8" s="126" t="s">
        <v>264</v>
      </c>
      <c r="B8" s="159" t="n">
        <f aca="false">[2]AUTO!F9</f>
        <v>3885</v>
      </c>
      <c r="C8" s="159" t="n">
        <f aca="false">[2]AUTO!K9</f>
        <v>0</v>
      </c>
      <c r="D8" s="159" t="n">
        <f aca="false">[2]AUTO!N9</f>
        <v>0</v>
      </c>
      <c r="E8" s="159" t="n">
        <f aca="false">[2]AUTO!S9</f>
        <v>0</v>
      </c>
      <c r="F8" s="159"/>
      <c r="G8" s="159" t="n">
        <f aca="false">[2]AUTO!AD9</f>
        <v>0</v>
      </c>
      <c r="H8" s="159" t="n">
        <f aca="false">[2]AUTO!AE9</f>
        <v>0</v>
      </c>
      <c r="I8" s="159" t="n">
        <f aca="false">[2]AUTO!AF9</f>
        <v>0</v>
      </c>
      <c r="J8" s="159" t="n">
        <f aca="false">[2]AUTO!AG9</f>
        <v>0</v>
      </c>
      <c r="K8" s="159" t="n">
        <f aca="false">[2]AUTO!AJ9</f>
        <v>0</v>
      </c>
      <c r="L8" s="159" t="n">
        <f aca="false">[2]AUTO!AM9</f>
        <v>0</v>
      </c>
      <c r="M8" s="159" t="n">
        <f aca="false">[2]AUTO!AQ9</f>
        <v>0</v>
      </c>
      <c r="N8" s="159" t="n">
        <f aca="false">[2]AUTO!AR9</f>
        <v>0</v>
      </c>
      <c r="O8" s="159" t="n">
        <f aca="false">SUM(B8:N8)</f>
        <v>3885</v>
      </c>
    </row>
    <row r="9" customFormat="false" ht="12.75" hidden="false" customHeight="false" outlineLevel="0" collapsed="false">
      <c r="A9" s="126" t="s">
        <v>265</v>
      </c>
      <c r="B9" s="159" t="n">
        <f aca="false">[2]AUTO!F10</f>
        <v>323641</v>
      </c>
      <c r="C9" s="159" t="n">
        <f aca="false">[2]AUTO!K10</f>
        <v>0</v>
      </c>
      <c r="D9" s="159" t="n">
        <f aca="false">[2]AUTO!N10</f>
        <v>0</v>
      </c>
      <c r="E9" s="159" t="n">
        <f aca="false">[2]AUTO!S10</f>
        <v>0</v>
      </c>
      <c r="F9" s="159"/>
      <c r="G9" s="159" t="n">
        <f aca="false">[2]AUTO!AD10</f>
        <v>0</v>
      </c>
      <c r="H9" s="159" t="n">
        <f aca="false">[2]AUTO!AE10</f>
        <v>0</v>
      </c>
      <c r="I9" s="159" t="n">
        <f aca="false">[2]AUTO!AF10</f>
        <v>0</v>
      </c>
      <c r="J9" s="159" t="n">
        <f aca="false">[2]AUTO!AG10</f>
        <v>0</v>
      </c>
      <c r="K9" s="159" t="n">
        <f aca="false">[2]AUTO!AJ10</f>
        <v>0</v>
      </c>
      <c r="L9" s="159" t="n">
        <f aca="false">[2]AUTO!AM10</f>
        <v>0</v>
      </c>
      <c r="M9" s="159" t="n">
        <f aca="false">[2]AUTO!AQ10</f>
        <v>0</v>
      </c>
      <c r="N9" s="159" t="n">
        <f aca="false">[2]AUTO!AR10</f>
        <v>0</v>
      </c>
      <c r="O9" s="159" t="n">
        <f aca="false">SUM(B9:N9)</f>
        <v>323641</v>
      </c>
    </row>
    <row r="10" customFormat="false" ht="12.75" hidden="false" customHeight="false" outlineLevel="0" collapsed="false">
      <c r="A10" s="126" t="s">
        <v>266</v>
      </c>
      <c r="B10" s="159" t="n">
        <f aca="false">[2]AUTO!F11</f>
        <v>216563</v>
      </c>
      <c r="C10" s="159" t="n">
        <f aca="false">[2]AUTO!K11</f>
        <v>2997</v>
      </c>
      <c r="D10" s="159" t="n">
        <f aca="false">[2]AUTO!N11</f>
        <v>0</v>
      </c>
      <c r="E10" s="159" t="n">
        <f aca="false">[2]AUTO!S11</f>
        <v>224194</v>
      </c>
      <c r="F10" s="159"/>
      <c r="G10" s="159" t="n">
        <f aca="false">[2]AUTO!AD11</f>
        <v>0</v>
      </c>
      <c r="H10" s="159" t="n">
        <f aca="false">[2]AUTO!AE11</f>
        <v>0</v>
      </c>
      <c r="I10" s="159" t="n">
        <f aca="false">[2]AUTO!AF11</f>
        <v>0</v>
      </c>
      <c r="J10" s="159" t="n">
        <f aca="false">[2]AUTO!AG11</f>
        <v>0</v>
      </c>
      <c r="K10" s="159" t="n">
        <f aca="false">[2]AUTO!AJ11</f>
        <v>0</v>
      </c>
      <c r="L10" s="159" t="n">
        <f aca="false">[2]AUTO!AM11</f>
        <v>0</v>
      </c>
      <c r="M10" s="159" t="n">
        <f aca="false">[2]AUTO!AQ11</f>
        <v>0</v>
      </c>
      <c r="N10" s="159" t="n">
        <f aca="false">[2]AUTO!AR11</f>
        <v>0</v>
      </c>
      <c r="O10" s="159" t="n">
        <f aca="false">SUM(B10:N10)</f>
        <v>443754</v>
      </c>
    </row>
    <row r="11" customFormat="false" ht="12.75" hidden="false" customHeight="false" outlineLevel="0" collapsed="false">
      <c r="A11" s="126" t="s">
        <v>267</v>
      </c>
      <c r="B11" s="159" t="n">
        <f aca="false">[2]AUTO!F12</f>
        <v>368839</v>
      </c>
      <c r="C11" s="159" t="n">
        <f aca="false">[2]AUTO!K12</f>
        <v>7291</v>
      </c>
      <c r="D11" s="159" t="n">
        <f aca="false">[2]AUTO!N12</f>
        <v>517</v>
      </c>
      <c r="E11" s="159" t="n">
        <f aca="false">[2]AUTO!S12</f>
        <v>0</v>
      </c>
      <c r="F11" s="159"/>
      <c r="G11" s="159" t="n">
        <f aca="false">[2]AUTO!AD12</f>
        <v>0</v>
      </c>
      <c r="H11" s="159" t="n">
        <f aca="false">[2]AUTO!AE12</f>
        <v>0</v>
      </c>
      <c r="I11" s="159" t="n">
        <f aca="false">[2]AUTO!AF12</f>
        <v>0</v>
      </c>
      <c r="J11" s="159" t="n">
        <f aca="false">[2]AUTO!AG12</f>
        <v>0</v>
      </c>
      <c r="K11" s="159" t="n">
        <f aca="false">[2]AUTO!AJ12</f>
        <v>0</v>
      </c>
      <c r="L11" s="159" t="n">
        <f aca="false">[2]AUTO!AM12</f>
        <v>0</v>
      </c>
      <c r="M11" s="159" t="n">
        <f aca="false">[2]AUTO!AQ12</f>
        <v>0</v>
      </c>
      <c r="N11" s="159" t="n">
        <f aca="false">[2]AUTO!AR12</f>
        <v>0</v>
      </c>
      <c r="O11" s="159" t="n">
        <f aca="false">SUM(B11:N11)</f>
        <v>376647</v>
      </c>
    </row>
    <row r="12" customFormat="false" ht="12.75" hidden="false" customHeight="false" outlineLevel="0" collapsed="false">
      <c r="A12" s="145" t="s">
        <v>268</v>
      </c>
      <c r="B12" s="159" t="n">
        <f aca="false">+B13+B14</f>
        <v>20545436</v>
      </c>
      <c r="C12" s="159" t="n">
        <f aca="false">+C13+C14</f>
        <v>112141</v>
      </c>
      <c r="D12" s="159" t="n">
        <f aca="false">+D13+D14</f>
        <v>1491</v>
      </c>
      <c r="E12" s="159" t="n">
        <f aca="false">+E13+E14</f>
        <v>308983</v>
      </c>
      <c r="F12" s="159"/>
      <c r="G12" s="159" t="n">
        <f aca="false">+G13+G14</f>
        <v>0</v>
      </c>
      <c r="H12" s="159" t="n">
        <f aca="false">+H13+H14</f>
        <v>0</v>
      </c>
      <c r="I12" s="159" t="n">
        <f aca="false">+I13+I14</f>
        <v>0</v>
      </c>
      <c r="J12" s="159" t="n">
        <f aca="false">+J13+J14</f>
        <v>0</v>
      </c>
      <c r="K12" s="159" t="n">
        <f aca="false">+K13+K14</f>
        <v>0</v>
      </c>
      <c r="L12" s="159" t="n">
        <f aca="false">+L13+L14</f>
        <v>0</v>
      </c>
      <c r="M12" s="159" t="n">
        <f aca="false">+M13+M14</f>
        <v>0</v>
      </c>
      <c r="N12" s="159" t="n">
        <f aca="false">+N13+N14</f>
        <v>0</v>
      </c>
      <c r="O12" s="159" t="n">
        <f aca="false">+O13+O14</f>
        <v>20968051</v>
      </c>
    </row>
    <row r="13" customFormat="false" ht="12.75" hidden="true" customHeight="false" outlineLevel="0" collapsed="false">
      <c r="A13" s="145" t="s">
        <v>269</v>
      </c>
      <c r="B13" s="159" t="n">
        <f aca="false">[2]AUTO!F14</f>
        <v>37697</v>
      </c>
      <c r="C13" s="159" t="n">
        <f aca="false">[2]AUTO!K14</f>
        <v>112141</v>
      </c>
      <c r="D13" s="159" t="n">
        <f aca="false">[2]AUTO!N14</f>
        <v>1491</v>
      </c>
      <c r="E13" s="159" t="n">
        <f aca="false">[2]AUTO!S14</f>
        <v>308983</v>
      </c>
      <c r="F13" s="159"/>
      <c r="G13" s="159" t="n">
        <f aca="false">[2]AUTO!AD14</f>
        <v>0</v>
      </c>
      <c r="H13" s="159" t="n">
        <f aca="false">[2]AUTO!AE14</f>
        <v>0</v>
      </c>
      <c r="I13" s="159" t="n">
        <f aca="false">[2]AUTO!AF14</f>
        <v>0</v>
      </c>
      <c r="J13" s="159" t="n">
        <f aca="false">[2]AUTO!AG14</f>
        <v>0</v>
      </c>
      <c r="K13" s="159" t="n">
        <f aca="false">[2]AUTO!AJ14</f>
        <v>0</v>
      </c>
      <c r="L13" s="159" t="n">
        <f aca="false">[2]AUTO!AM14</f>
        <v>0</v>
      </c>
      <c r="M13" s="159" t="n">
        <f aca="false">[2]AUTO!AQ14</f>
        <v>0</v>
      </c>
      <c r="N13" s="159" t="n">
        <f aca="false">[2]AUTO!AR14</f>
        <v>0</v>
      </c>
      <c r="O13" s="159" t="n">
        <f aca="false">SUM(B13:N13)</f>
        <v>460312</v>
      </c>
    </row>
    <row r="14" customFormat="false" ht="12.75" hidden="true" customHeight="false" outlineLevel="0" collapsed="false">
      <c r="A14" s="145" t="s">
        <v>270</v>
      </c>
      <c r="B14" s="159" t="n">
        <f aca="false">[2]AUTO!F15</f>
        <v>20507739</v>
      </c>
      <c r="C14" s="159" t="n">
        <f aca="false">[2]AUTO!K15</f>
        <v>0</v>
      </c>
      <c r="D14" s="159" t="n">
        <f aca="false">[2]AUTO!N15</f>
        <v>0</v>
      </c>
      <c r="E14" s="159" t="n">
        <f aca="false">[2]AUTO!S15</f>
        <v>0</v>
      </c>
      <c r="F14" s="159"/>
      <c r="G14" s="159" t="n">
        <f aca="false">[2]AUTO!AD15</f>
        <v>0</v>
      </c>
      <c r="H14" s="159" t="n">
        <f aca="false">[2]AUTO!AE15</f>
        <v>0</v>
      </c>
      <c r="I14" s="159" t="n">
        <f aca="false">[2]AUTO!AF15</f>
        <v>0</v>
      </c>
      <c r="J14" s="159" t="n">
        <f aca="false">[2]AUTO!AG15</f>
        <v>0</v>
      </c>
      <c r="K14" s="159" t="n">
        <f aca="false">[2]AUTO!AJ15</f>
        <v>0</v>
      </c>
      <c r="L14" s="159" t="n">
        <f aca="false">[2]AUTO!AM15</f>
        <v>0</v>
      </c>
      <c r="M14" s="159" t="n">
        <f aca="false">[2]AUTO!AQ15</f>
        <v>0</v>
      </c>
      <c r="N14" s="159" t="n">
        <f aca="false">[2]AUTO!AR15</f>
        <v>0</v>
      </c>
      <c r="O14" s="159" t="n">
        <f aca="false">SUM(B14:N14)</f>
        <v>20507739</v>
      </c>
    </row>
    <row r="15" customFormat="false" ht="12.75" hidden="false" customHeight="false" outlineLevel="0" collapsed="false">
      <c r="A15" s="145" t="s">
        <v>271</v>
      </c>
      <c r="B15" s="159" t="n">
        <f aca="false">[2]AUTO!F16</f>
        <v>2218837</v>
      </c>
      <c r="C15" s="159" t="n">
        <f aca="false">[2]AUTO!K16</f>
        <v>0</v>
      </c>
      <c r="D15" s="159" t="n">
        <f aca="false">[2]AUTO!N16</f>
        <v>0</v>
      </c>
      <c r="E15" s="159" t="n">
        <f aca="false">[2]AUTO!S16</f>
        <v>0</v>
      </c>
      <c r="F15" s="159"/>
      <c r="G15" s="159" t="n">
        <f aca="false">[2]AUTO!AD16</f>
        <v>0</v>
      </c>
      <c r="H15" s="159" t="n">
        <f aca="false">[2]AUTO!AE16</f>
        <v>0</v>
      </c>
      <c r="I15" s="159" t="n">
        <f aca="false">[2]AUTO!AF16</f>
        <v>0</v>
      </c>
      <c r="J15" s="159" t="n">
        <f aca="false">[2]AUTO!AG16</f>
        <v>0</v>
      </c>
      <c r="K15" s="159" t="n">
        <f aca="false">[2]AUTO!AJ16</f>
        <v>0</v>
      </c>
      <c r="L15" s="159" t="n">
        <f aca="false">[2]AUTO!AM16</f>
        <v>0</v>
      </c>
      <c r="M15" s="159" t="n">
        <f aca="false">[2]AUTO!AQ16</f>
        <v>0</v>
      </c>
      <c r="N15" s="159" t="n">
        <f aca="false">[2]AUTO!AR16</f>
        <v>0</v>
      </c>
      <c r="O15" s="159" t="n">
        <f aca="false">SUM(B15:N15)</f>
        <v>2218837</v>
      </c>
    </row>
    <row r="16" customFormat="false" ht="12.75" hidden="false" customHeight="false" outlineLevel="0" collapsed="false">
      <c r="A16" s="145" t="s">
        <v>272</v>
      </c>
      <c r="B16" s="159" t="n">
        <f aca="false">[2]AUTO!F17</f>
        <v>27949</v>
      </c>
      <c r="C16" s="159" t="n">
        <f aca="false">[2]AUTO!K17</f>
        <v>140902</v>
      </c>
      <c r="D16" s="159" t="n">
        <f aca="false">[2]AUTO!N17</f>
        <v>3067</v>
      </c>
      <c r="E16" s="159" t="n">
        <f aca="false">[2]AUTO!S17</f>
        <v>974309</v>
      </c>
      <c r="F16" s="159"/>
      <c r="G16" s="159" t="n">
        <f aca="false">[2]AUTO!AD17</f>
        <v>0</v>
      </c>
      <c r="H16" s="159" t="n">
        <f aca="false">[2]AUTO!AE17</f>
        <v>0</v>
      </c>
      <c r="I16" s="159" t="n">
        <f aca="false">[2]AUTO!AF17</f>
        <v>0</v>
      </c>
      <c r="J16" s="159" t="n">
        <f aca="false">[2]AUTO!AG17</f>
        <v>0</v>
      </c>
      <c r="K16" s="159" t="n">
        <f aca="false">[2]AUTO!AJ17</f>
        <v>0</v>
      </c>
      <c r="L16" s="159" t="n">
        <f aca="false">[2]AUTO!AM17</f>
        <v>0</v>
      </c>
      <c r="M16" s="159" t="n">
        <f aca="false">[2]AUTO!AQ17</f>
        <v>0</v>
      </c>
      <c r="N16" s="159" t="n">
        <f aca="false">[2]AUTO!AR17</f>
        <v>0</v>
      </c>
      <c r="O16" s="159" t="n">
        <f aca="false">SUM(B16:N16)</f>
        <v>1146227</v>
      </c>
    </row>
    <row r="17" customFormat="false" ht="12.75" hidden="false" customHeight="false" outlineLevel="0" collapsed="false">
      <c r="A17" s="145" t="s">
        <v>273</v>
      </c>
      <c r="B17" s="159" t="n">
        <f aca="false">[2]AUTO!F18</f>
        <v>330326</v>
      </c>
      <c r="C17" s="159" t="n">
        <f aca="false">[2]AUTO!K18</f>
        <v>114940</v>
      </c>
      <c r="D17" s="159" t="n">
        <f aca="false">[2]AUTO!N18</f>
        <v>0</v>
      </c>
      <c r="E17" s="159" t="n">
        <f aca="false">[2]AUTO!S18</f>
        <v>0</v>
      </c>
      <c r="F17" s="159"/>
      <c r="G17" s="159" t="n">
        <f aca="false">[2]AUTO!AD18</f>
        <v>0</v>
      </c>
      <c r="H17" s="159" t="n">
        <f aca="false">[2]AUTO!AE18</f>
        <v>0</v>
      </c>
      <c r="I17" s="159" t="n">
        <f aca="false">[2]AUTO!AF18</f>
        <v>0</v>
      </c>
      <c r="J17" s="159" t="n">
        <f aca="false">[2]AUTO!AG18</f>
        <v>0</v>
      </c>
      <c r="K17" s="159" t="n">
        <f aca="false">[2]AUTO!AJ18</f>
        <v>0</v>
      </c>
      <c r="L17" s="159" t="n">
        <f aca="false">[2]AUTO!AM18</f>
        <v>0</v>
      </c>
      <c r="M17" s="159" t="n">
        <f aca="false">[2]AUTO!AQ18</f>
        <v>0</v>
      </c>
      <c r="N17" s="159" t="n">
        <f aca="false">[2]AUTO!AR18</f>
        <v>0</v>
      </c>
      <c r="O17" s="159" t="n">
        <f aca="false">SUM(B17:N17)</f>
        <v>445266</v>
      </c>
    </row>
    <row r="18" customFormat="false" ht="12.75" hidden="false" customHeight="false" outlineLevel="0" collapsed="false">
      <c r="A18" s="145" t="s">
        <v>274</v>
      </c>
      <c r="B18" s="159" t="n">
        <f aca="false">[2]AUTO!F19</f>
        <v>527702</v>
      </c>
      <c r="C18" s="159" t="n">
        <f aca="false">[2]AUTO!K19</f>
        <v>0</v>
      </c>
      <c r="D18" s="159" t="n">
        <f aca="false">[2]AUTO!N19</f>
        <v>1595321</v>
      </c>
      <c r="E18" s="159" t="n">
        <f aca="false">[2]AUTO!S19</f>
        <v>341708</v>
      </c>
      <c r="F18" s="159"/>
      <c r="G18" s="159" t="n">
        <f aca="false">[2]AUTO!AD19</f>
        <v>0</v>
      </c>
      <c r="H18" s="159" t="n">
        <f aca="false">[2]AUTO!AE19</f>
        <v>0</v>
      </c>
      <c r="I18" s="159" t="n">
        <f aca="false">[2]AUTO!AF19</f>
        <v>0</v>
      </c>
      <c r="J18" s="159" t="n">
        <f aca="false">[2]AUTO!AG19</f>
        <v>0</v>
      </c>
      <c r="K18" s="159" t="n">
        <f aca="false">[2]AUTO!AJ19</f>
        <v>0</v>
      </c>
      <c r="L18" s="159" t="n">
        <f aca="false">[2]AUTO!AM19</f>
        <v>0</v>
      </c>
      <c r="M18" s="159" t="n">
        <f aca="false">[2]AUTO!AQ19</f>
        <v>0</v>
      </c>
      <c r="N18" s="159" t="n">
        <f aca="false">[2]AUTO!AR19</f>
        <v>0</v>
      </c>
      <c r="O18" s="159" t="n">
        <f aca="false">SUM(B18:N18)</f>
        <v>2464731</v>
      </c>
    </row>
    <row r="19" customFormat="false" ht="12.75" hidden="false" customHeight="false" outlineLevel="0" collapsed="false">
      <c r="A19" s="145" t="s">
        <v>275</v>
      </c>
      <c r="B19" s="159" t="n">
        <f aca="false">[2]AUTO!F20</f>
        <v>99283</v>
      </c>
      <c r="C19" s="159" t="n">
        <f aca="false">[2]AUTO!K20</f>
        <v>0</v>
      </c>
      <c r="D19" s="159" t="n">
        <f aca="false">[2]AUTO!N20</f>
        <v>0</v>
      </c>
      <c r="E19" s="159" t="n">
        <f aca="false">[2]AUTO!S20</f>
        <v>0</v>
      </c>
      <c r="F19" s="159"/>
      <c r="G19" s="159" t="n">
        <f aca="false">[2]AUTO!AD20</f>
        <v>0</v>
      </c>
      <c r="H19" s="159" t="n">
        <f aca="false">[2]AUTO!AE20</f>
        <v>0</v>
      </c>
      <c r="I19" s="159" t="n">
        <f aca="false">[2]AUTO!AF20</f>
        <v>0</v>
      </c>
      <c r="J19" s="159" t="n">
        <f aca="false">[2]AUTO!AG20</f>
        <v>0</v>
      </c>
      <c r="K19" s="159" t="n">
        <f aca="false">[2]AUTO!AJ20</f>
        <v>0</v>
      </c>
      <c r="L19" s="159" t="n">
        <f aca="false">[2]AUTO!AM20</f>
        <v>0</v>
      </c>
      <c r="M19" s="159" t="n">
        <f aca="false">[2]AUTO!AQ20</f>
        <v>0</v>
      </c>
      <c r="N19" s="159" t="n">
        <f aca="false">[2]AUTO!AR20</f>
        <v>0</v>
      </c>
      <c r="O19" s="159" t="n">
        <f aca="false">SUM(B19:N19)</f>
        <v>99283</v>
      </c>
    </row>
    <row r="20" customFormat="false" ht="12.75" hidden="false" customHeight="true" outlineLevel="0" collapsed="false">
      <c r="A20" s="145" t="s">
        <v>276</v>
      </c>
      <c r="B20" s="159" t="n">
        <f aca="false">+B21+B22</f>
        <v>939041</v>
      </c>
      <c r="C20" s="159" t="n">
        <f aca="false">+C21+C22</f>
        <v>65952</v>
      </c>
      <c r="D20" s="159" t="n">
        <f aca="false">+D21+D22</f>
        <v>31815</v>
      </c>
      <c r="E20" s="159" t="n">
        <f aca="false">+E21+E22</f>
        <v>66942</v>
      </c>
      <c r="F20" s="159"/>
      <c r="G20" s="159" t="n">
        <f aca="false">+G21+G22</f>
        <v>0</v>
      </c>
      <c r="H20" s="159" t="n">
        <f aca="false">+H21+H22</f>
        <v>0</v>
      </c>
      <c r="I20" s="159" t="n">
        <f aca="false">+I21+I22</f>
        <v>0</v>
      </c>
      <c r="J20" s="159" t="n">
        <f aca="false">+J21+J22</f>
        <v>0</v>
      </c>
      <c r="K20" s="159" t="n">
        <f aca="false">+K21+K22</f>
        <v>0</v>
      </c>
      <c r="L20" s="159" t="n">
        <f aca="false">+L21+L22</f>
        <v>0</v>
      </c>
      <c r="M20" s="159" t="n">
        <f aca="false">+M21+M22</f>
        <v>0</v>
      </c>
      <c r="N20" s="159" t="n">
        <f aca="false">+N21+N22</f>
        <v>0</v>
      </c>
      <c r="O20" s="159" t="n">
        <f aca="false">+O21+O22</f>
        <v>1103750</v>
      </c>
    </row>
    <row r="21" customFormat="false" ht="12.75" hidden="true" customHeight="false" outlineLevel="0" collapsed="false">
      <c r="A21" s="145" t="s">
        <v>269</v>
      </c>
      <c r="B21" s="159" t="n">
        <f aca="false">[2]AUTO!F22</f>
        <v>324871</v>
      </c>
      <c r="C21" s="159" t="n">
        <f aca="false">[2]AUTO!K22</f>
        <v>65676</v>
      </c>
      <c r="D21" s="159" t="n">
        <f aca="false">[2]AUTO!N22</f>
        <v>31815</v>
      </c>
      <c r="E21" s="159" t="n">
        <f aca="false">[2]AUTO!S22</f>
        <v>66942</v>
      </c>
      <c r="F21" s="159"/>
      <c r="G21" s="159" t="n">
        <f aca="false">[2]AUTO!AD22</f>
        <v>0</v>
      </c>
      <c r="H21" s="159" t="n">
        <f aca="false">[2]AUTO!AE22</f>
        <v>0</v>
      </c>
      <c r="I21" s="159" t="n">
        <f aca="false">[2]AUTO!AF22</f>
        <v>0</v>
      </c>
      <c r="J21" s="159" t="n">
        <f aca="false">[2]AUTO!AG22</f>
        <v>0</v>
      </c>
      <c r="K21" s="159" t="n">
        <f aca="false">[2]AUTO!AJ22</f>
        <v>0</v>
      </c>
      <c r="L21" s="159" t="n">
        <f aca="false">[2]AUTO!AM22</f>
        <v>0</v>
      </c>
      <c r="M21" s="159" t="n">
        <f aca="false">[2]AUTO!AQ22</f>
        <v>0</v>
      </c>
      <c r="N21" s="159" t="n">
        <f aca="false">[2]AUTO!AR22</f>
        <v>0</v>
      </c>
      <c r="O21" s="159" t="n">
        <f aca="false">SUM(B21:N21)</f>
        <v>489304</v>
      </c>
    </row>
    <row r="22" customFormat="false" ht="12.75" hidden="true" customHeight="false" outlineLevel="0" collapsed="false">
      <c r="A22" s="145" t="s">
        <v>270</v>
      </c>
      <c r="B22" s="159" t="n">
        <f aca="false">[2]AUTO!F23</f>
        <v>614170</v>
      </c>
      <c r="C22" s="159" t="n">
        <f aca="false">[2]AUTO!K23</f>
        <v>276</v>
      </c>
      <c r="D22" s="159" t="n">
        <f aca="false">[2]AUTO!N23</f>
        <v>0</v>
      </c>
      <c r="E22" s="159" t="n">
        <f aca="false">[2]AUTO!S23</f>
        <v>0</v>
      </c>
      <c r="F22" s="159"/>
      <c r="G22" s="159" t="n">
        <f aca="false">[2]AUTO!AD23</f>
        <v>0</v>
      </c>
      <c r="H22" s="159" t="n">
        <f aca="false">[2]AUTO!AE23</f>
        <v>0</v>
      </c>
      <c r="I22" s="159" t="n">
        <f aca="false">[2]AUTO!AF23</f>
        <v>0</v>
      </c>
      <c r="J22" s="159" t="n">
        <f aca="false">[2]AUTO!AG23</f>
        <v>0</v>
      </c>
      <c r="K22" s="159" t="n">
        <f aca="false">[2]AUTO!AJ23</f>
        <v>0</v>
      </c>
      <c r="L22" s="159" t="n">
        <f aca="false">[2]AUTO!AM23</f>
        <v>0</v>
      </c>
      <c r="M22" s="159" t="n">
        <f aca="false">[2]AUTO!AQ23</f>
        <v>0</v>
      </c>
      <c r="N22" s="159" t="n">
        <f aca="false">[2]AUTO!AR23</f>
        <v>0</v>
      </c>
      <c r="O22" s="159" t="n">
        <f aca="false">SUM(B22:N22)</f>
        <v>614446</v>
      </c>
    </row>
    <row r="23" customFormat="false" ht="12.75" hidden="false" customHeight="false" outlineLevel="0" collapsed="false">
      <c r="A23" s="145" t="s">
        <v>277</v>
      </c>
      <c r="B23" s="159" t="n">
        <f aca="false">[2]AUTO!F24</f>
        <v>446123</v>
      </c>
      <c r="C23" s="159" t="n">
        <f aca="false">[2]AUTO!K24</f>
        <v>0</v>
      </c>
      <c r="D23" s="159" t="n">
        <f aca="false">[2]AUTO!N24</f>
        <v>0</v>
      </c>
      <c r="E23" s="159" t="n">
        <f aca="false">[2]AUTO!S24</f>
        <v>65875</v>
      </c>
      <c r="F23" s="159"/>
      <c r="G23" s="159" t="n">
        <f aca="false">[2]AUTO!AD24</f>
        <v>0</v>
      </c>
      <c r="H23" s="159" t="n">
        <f aca="false">[2]AUTO!AE24</f>
        <v>0</v>
      </c>
      <c r="I23" s="159" t="n">
        <f aca="false">[2]AUTO!AF24</f>
        <v>0</v>
      </c>
      <c r="J23" s="159" t="n">
        <f aca="false">[2]AUTO!AG24</f>
        <v>0</v>
      </c>
      <c r="K23" s="159" t="n">
        <f aca="false">[2]AUTO!AJ24</f>
        <v>0</v>
      </c>
      <c r="L23" s="159" t="n">
        <f aca="false">[2]AUTO!AM24</f>
        <v>0</v>
      </c>
      <c r="M23" s="159" t="n">
        <f aca="false">[2]AUTO!AQ24</f>
        <v>0</v>
      </c>
      <c r="N23" s="159" t="n">
        <f aca="false">[2]AUTO!AR24</f>
        <v>0</v>
      </c>
      <c r="O23" s="159" t="n">
        <f aca="false">SUM(B23:N23)</f>
        <v>511998</v>
      </c>
    </row>
    <row r="24" customFormat="false" ht="12.75" hidden="false" customHeight="false" outlineLevel="0" collapsed="false">
      <c r="A24" s="145" t="s">
        <v>278</v>
      </c>
      <c r="B24" s="159" t="n">
        <f aca="false">[2]AUTO!F25</f>
        <v>460292</v>
      </c>
      <c r="C24" s="159" t="n">
        <f aca="false">[2]AUTO!K25</f>
        <v>0</v>
      </c>
      <c r="D24" s="159" t="n">
        <f aca="false">[2]AUTO!N25</f>
        <v>0</v>
      </c>
      <c r="E24" s="159" t="n">
        <f aca="false">[2]AUTO!S25</f>
        <v>323302</v>
      </c>
      <c r="F24" s="159"/>
      <c r="G24" s="159" t="n">
        <f aca="false">[2]AUTO!AD25</f>
        <v>0</v>
      </c>
      <c r="H24" s="159" t="n">
        <f aca="false">[2]AUTO!AE25</f>
        <v>0</v>
      </c>
      <c r="I24" s="159" t="n">
        <f aca="false">[2]AUTO!AF25</f>
        <v>0</v>
      </c>
      <c r="J24" s="159" t="n">
        <f aca="false">[2]AUTO!AG25</f>
        <v>0</v>
      </c>
      <c r="K24" s="159" t="n">
        <f aca="false">[2]AUTO!AJ25</f>
        <v>5668</v>
      </c>
      <c r="L24" s="159" t="n">
        <f aca="false">[2]AUTO!AM25</f>
        <v>0</v>
      </c>
      <c r="M24" s="159" t="n">
        <f aca="false">[2]AUTO!AQ25</f>
        <v>0</v>
      </c>
      <c r="N24" s="159" t="n">
        <f aca="false">[2]AUTO!AR25</f>
        <v>0</v>
      </c>
      <c r="O24" s="159" t="n">
        <f aca="false">SUM(B24:N24)</f>
        <v>789262</v>
      </c>
    </row>
    <row r="25" customFormat="false" ht="12.75" hidden="false" customHeight="false" outlineLevel="0" collapsed="false">
      <c r="A25" s="145" t="s">
        <v>279</v>
      </c>
      <c r="B25" s="159" t="n">
        <f aca="false">+B26+B27</f>
        <v>293326</v>
      </c>
      <c r="C25" s="159" t="n">
        <f aca="false">+C26+C27</f>
        <v>0</v>
      </c>
      <c r="D25" s="159" t="n">
        <f aca="false">+D26+D27</f>
        <v>0</v>
      </c>
      <c r="E25" s="159" t="n">
        <f aca="false">+E26+E27</f>
        <v>208095</v>
      </c>
      <c r="F25" s="159"/>
      <c r="G25" s="159" t="n">
        <f aca="false">+G26+G27</f>
        <v>0</v>
      </c>
      <c r="H25" s="159" t="n">
        <f aca="false">+H26+H27</f>
        <v>0</v>
      </c>
      <c r="I25" s="159" t="n">
        <f aca="false">+I26+I27</f>
        <v>0</v>
      </c>
      <c r="J25" s="159" t="n">
        <f aca="false">+J26+J27</f>
        <v>0</v>
      </c>
      <c r="K25" s="159" t="n">
        <f aca="false">+K26+K27</f>
        <v>0</v>
      </c>
      <c r="L25" s="159" t="n">
        <f aca="false">+L26+L27</f>
        <v>0</v>
      </c>
      <c r="M25" s="159" t="n">
        <f aca="false">+M26+M27</f>
        <v>0</v>
      </c>
      <c r="N25" s="159" t="n">
        <f aca="false">+N26+N27</f>
        <v>0</v>
      </c>
      <c r="O25" s="159" t="n">
        <f aca="false">+O26+O27</f>
        <v>501421</v>
      </c>
    </row>
    <row r="26" customFormat="false" ht="12.75" hidden="true" customHeight="false" outlineLevel="0" collapsed="false">
      <c r="A26" s="145" t="s">
        <v>269</v>
      </c>
      <c r="B26" s="159" t="n">
        <f aca="false">[2]AUTO!F27</f>
        <v>180470</v>
      </c>
      <c r="C26" s="159" t="n">
        <f aca="false">[2]AUTO!K27</f>
        <v>0</v>
      </c>
      <c r="D26" s="159" t="n">
        <f aca="false">[2]AUTO!N27</f>
        <v>0</v>
      </c>
      <c r="E26" s="159" t="n">
        <f aca="false">[2]AUTO!S27</f>
        <v>208095</v>
      </c>
      <c r="F26" s="159"/>
      <c r="G26" s="159" t="n">
        <f aca="false">[2]AUTO!AD27</f>
        <v>0</v>
      </c>
      <c r="H26" s="159" t="n">
        <f aca="false">[2]AUTO!AE27</f>
        <v>0</v>
      </c>
      <c r="I26" s="159" t="n">
        <f aca="false">[2]AUTO!AF27</f>
        <v>0</v>
      </c>
      <c r="J26" s="159" t="n">
        <f aca="false">[2]AUTO!AG27</f>
        <v>0</v>
      </c>
      <c r="K26" s="159" t="n">
        <f aca="false">[2]AUTO!AJ27</f>
        <v>0</v>
      </c>
      <c r="L26" s="159" t="n">
        <f aca="false">[2]AUTO!AM27</f>
        <v>0</v>
      </c>
      <c r="M26" s="159" t="n">
        <f aca="false">[2]AUTO!AQ27</f>
        <v>0</v>
      </c>
      <c r="N26" s="159" t="n">
        <f aca="false">[2]AUTO!AR27</f>
        <v>0</v>
      </c>
      <c r="O26" s="159" t="n">
        <f aca="false">SUM(B26:N26)</f>
        <v>388565</v>
      </c>
    </row>
    <row r="27" customFormat="false" ht="12.75" hidden="true" customHeight="false" outlineLevel="0" collapsed="false">
      <c r="A27" s="145" t="s">
        <v>270</v>
      </c>
      <c r="B27" s="159" t="n">
        <f aca="false">[2]AUTO!F28</f>
        <v>112856</v>
      </c>
      <c r="C27" s="159" t="n">
        <f aca="false">[2]AUTO!K28</f>
        <v>0</v>
      </c>
      <c r="D27" s="159" t="n">
        <f aca="false">[2]AUTO!N28</f>
        <v>0</v>
      </c>
      <c r="E27" s="159" t="n">
        <f aca="false">[2]AUTO!S28</f>
        <v>0</v>
      </c>
      <c r="F27" s="159"/>
      <c r="G27" s="159" t="n">
        <f aca="false">[2]AUTO!AD28</f>
        <v>0</v>
      </c>
      <c r="H27" s="159" t="n">
        <f aca="false">[2]AUTO!AE28</f>
        <v>0</v>
      </c>
      <c r="I27" s="159" t="n">
        <f aca="false">[2]AUTO!AF28</f>
        <v>0</v>
      </c>
      <c r="J27" s="159" t="n">
        <f aca="false">[2]AUTO!AG28</f>
        <v>0</v>
      </c>
      <c r="K27" s="159" t="n">
        <f aca="false">[2]AUTO!AJ28</f>
        <v>0</v>
      </c>
      <c r="L27" s="159" t="n">
        <f aca="false">[2]AUTO!AM28</f>
        <v>0</v>
      </c>
      <c r="M27" s="159" t="n">
        <f aca="false">[2]AUTO!AQ28</f>
        <v>0</v>
      </c>
      <c r="N27" s="159" t="n">
        <f aca="false">[2]AUTO!AR28</f>
        <v>0</v>
      </c>
      <c r="O27" s="159" t="n">
        <f aca="false">SUM(B27:N27)</f>
        <v>112856</v>
      </c>
    </row>
    <row r="28" customFormat="false" ht="12.75" hidden="false" customHeight="false" outlineLevel="0" collapsed="false">
      <c r="A28" s="145" t="s">
        <v>280</v>
      </c>
      <c r="B28" s="159" t="n">
        <f aca="false">[2]AUTO!F29</f>
        <v>170169</v>
      </c>
      <c r="C28" s="159" t="n">
        <f aca="false">[2]AUTO!K29</f>
        <v>0</v>
      </c>
      <c r="D28" s="159" t="n">
        <f aca="false">[2]AUTO!N29</f>
        <v>114843</v>
      </c>
      <c r="E28" s="159" t="n">
        <f aca="false">[2]AUTO!S29</f>
        <v>0</v>
      </c>
      <c r="F28" s="159"/>
      <c r="G28" s="159" t="n">
        <f aca="false">[2]AUTO!AD29</f>
        <v>0</v>
      </c>
      <c r="H28" s="159" t="n">
        <f aca="false">[2]AUTO!AE29</f>
        <v>0</v>
      </c>
      <c r="I28" s="159" t="n">
        <f aca="false">[2]AUTO!AF29</f>
        <v>0</v>
      </c>
      <c r="J28" s="159" t="n">
        <f aca="false">[2]AUTO!AG29</f>
        <v>0</v>
      </c>
      <c r="K28" s="159" t="n">
        <f aca="false">[2]AUTO!AJ29</f>
        <v>0</v>
      </c>
      <c r="L28" s="159" t="n">
        <f aca="false">[2]AUTO!AM29</f>
        <v>0</v>
      </c>
      <c r="M28" s="159" t="n">
        <f aca="false">[2]AUTO!AQ29</f>
        <v>0</v>
      </c>
      <c r="N28" s="159" t="n">
        <f aca="false">[2]AUTO!AR29</f>
        <v>0</v>
      </c>
      <c r="O28" s="159" t="n">
        <f aca="false">SUM(B28:N28)</f>
        <v>285012</v>
      </c>
    </row>
    <row r="29" customFormat="false" ht="12.75" hidden="false" customHeight="false" outlineLevel="0" collapsed="false">
      <c r="A29" s="145" t="s">
        <v>281</v>
      </c>
      <c r="B29" s="159" t="n">
        <f aca="false">+B30+B31</f>
        <v>502601</v>
      </c>
      <c r="C29" s="159" t="n">
        <f aca="false">+C30+C31</f>
        <v>0</v>
      </c>
      <c r="D29" s="159" t="n">
        <f aca="false">+D30+D31</f>
        <v>12689</v>
      </c>
      <c r="E29" s="159" t="n">
        <f aca="false">+E30+E31</f>
        <v>0</v>
      </c>
      <c r="F29" s="159" t="n">
        <f aca="false">+F30+F31</f>
        <v>4696015</v>
      </c>
      <c r="G29" s="159" t="n">
        <f aca="false">+G30+G31</f>
        <v>0</v>
      </c>
      <c r="H29" s="159" t="n">
        <f aca="false">+H30+H31</f>
        <v>0</v>
      </c>
      <c r="I29" s="159" t="n">
        <f aca="false">+I30+I31</f>
        <v>0</v>
      </c>
      <c r="J29" s="159" t="n">
        <f aca="false">+J30+J31</f>
        <v>0</v>
      </c>
      <c r="K29" s="159" t="n">
        <f aca="false">+K30+K31</f>
        <v>0</v>
      </c>
      <c r="L29" s="159" t="n">
        <f aca="false">+L30+L31</f>
        <v>0</v>
      </c>
      <c r="M29" s="159" t="n">
        <f aca="false">+M30+M31</f>
        <v>0</v>
      </c>
      <c r="N29" s="159" t="n">
        <f aca="false">+N30+N31</f>
        <v>0</v>
      </c>
      <c r="O29" s="159" t="n">
        <f aca="false">+O30+O31</f>
        <v>5211305</v>
      </c>
    </row>
    <row r="30" customFormat="false" ht="12.75" hidden="true" customHeight="false" outlineLevel="0" collapsed="false">
      <c r="A30" s="145" t="s">
        <v>269</v>
      </c>
      <c r="B30" s="159" t="n">
        <f aca="false">[2]AUTO!F31</f>
        <v>57250</v>
      </c>
      <c r="C30" s="159" t="n">
        <f aca="false">[2]AUTO!K31</f>
        <v>0</v>
      </c>
      <c r="D30" s="159" t="n">
        <f aca="false">[2]AUTO!N31</f>
        <v>12689</v>
      </c>
      <c r="E30" s="159" t="n">
        <f aca="false">[2]AUTO!S31</f>
        <v>0</v>
      </c>
      <c r="F30" s="159" t="n">
        <f aca="false">[2]AUTO!W31</f>
        <v>4696015</v>
      </c>
      <c r="G30" s="159" t="n">
        <f aca="false">[2]AUTO!AD31</f>
        <v>0</v>
      </c>
      <c r="H30" s="159" t="n">
        <f aca="false">[2]AUTO!AE31</f>
        <v>0</v>
      </c>
      <c r="I30" s="159" t="n">
        <f aca="false">[2]AUTO!AF31</f>
        <v>0</v>
      </c>
      <c r="J30" s="159" t="n">
        <f aca="false">[2]AUTO!AG31</f>
        <v>0</v>
      </c>
      <c r="K30" s="159" t="n">
        <f aca="false">[2]AUTO!AJ31</f>
        <v>0</v>
      </c>
      <c r="L30" s="159" t="n">
        <f aca="false">[2]AUTO!AM31</f>
        <v>0</v>
      </c>
      <c r="M30" s="159" t="n">
        <f aca="false">[2]AUTO!AQ31</f>
        <v>0</v>
      </c>
      <c r="N30" s="159" t="n">
        <f aca="false">[2]AUTO!AR31</f>
        <v>0</v>
      </c>
      <c r="O30" s="159" t="n">
        <f aca="false">SUM(B30:N30)</f>
        <v>4765954</v>
      </c>
    </row>
    <row r="31" customFormat="false" ht="12.75" hidden="true" customHeight="false" outlineLevel="0" collapsed="false">
      <c r="A31" s="145" t="s">
        <v>270</v>
      </c>
      <c r="B31" s="159" t="n">
        <f aca="false">[2]AUTO!F32</f>
        <v>445351</v>
      </c>
      <c r="C31" s="159" t="n">
        <f aca="false">[2]AUTO!K32</f>
        <v>0</v>
      </c>
      <c r="D31" s="159" t="n">
        <f aca="false">[2]AUTO!N32</f>
        <v>0</v>
      </c>
      <c r="E31" s="159" t="n">
        <f aca="false">[2]AUTO!S32</f>
        <v>0</v>
      </c>
      <c r="F31" s="159" t="n">
        <f aca="false">[2]AUTO!W32</f>
        <v>0</v>
      </c>
      <c r="G31" s="159" t="n">
        <f aca="false">[2]AUTO!AD32</f>
        <v>0</v>
      </c>
      <c r="H31" s="159" t="n">
        <f aca="false">[2]AUTO!AE32</f>
        <v>0</v>
      </c>
      <c r="I31" s="159" t="n">
        <f aca="false">[2]AUTO!AF32</f>
        <v>0</v>
      </c>
      <c r="J31" s="159" t="n">
        <f aca="false">[2]AUTO!AG32</f>
        <v>0</v>
      </c>
      <c r="K31" s="159" t="n">
        <f aca="false">[2]AUTO!AJ32</f>
        <v>0</v>
      </c>
      <c r="L31" s="159" t="n">
        <f aca="false">[2]AUTO!AM32</f>
        <v>0</v>
      </c>
      <c r="M31" s="159" t="n">
        <f aca="false">[2]AUTO!AQ32</f>
        <v>0</v>
      </c>
      <c r="N31" s="159" t="n">
        <f aca="false">[2]AUTO!AR32</f>
        <v>0</v>
      </c>
      <c r="O31" s="159" t="n">
        <f aca="false">SUM(B31:N31)</f>
        <v>445351</v>
      </c>
    </row>
    <row r="32" customFormat="false" ht="12.75" hidden="false" customHeight="false" outlineLevel="0" collapsed="false">
      <c r="A32" s="145" t="s">
        <v>282</v>
      </c>
      <c r="B32" s="159" t="n">
        <f aca="false">[2]AUTO!F33</f>
        <v>180000</v>
      </c>
      <c r="C32" s="159" t="n">
        <f aca="false">[2]AUTO!K33</f>
        <v>832</v>
      </c>
      <c r="D32" s="159" t="n">
        <f aca="false">[2]AUTO!N33</f>
        <v>0</v>
      </c>
      <c r="E32" s="159" t="n">
        <f aca="false">[2]AUTO!S33</f>
        <v>0</v>
      </c>
      <c r="F32" s="159"/>
      <c r="G32" s="159" t="n">
        <f aca="false">[2]AUTO!AD33</f>
        <v>0</v>
      </c>
      <c r="H32" s="159" t="n">
        <f aca="false">[2]AUTO!AE33</f>
        <v>0</v>
      </c>
      <c r="I32" s="159" t="n">
        <f aca="false">[2]AUTO!AF33</f>
        <v>0</v>
      </c>
      <c r="J32" s="159" t="n">
        <f aca="false">[2]AUTO!AG33</f>
        <v>0</v>
      </c>
      <c r="K32" s="159" t="n">
        <f aca="false">[2]AUTO!AJ33</f>
        <v>0</v>
      </c>
      <c r="L32" s="159" t="n">
        <f aca="false">[2]AUTO!AM33</f>
        <v>0</v>
      </c>
      <c r="M32" s="159" t="n">
        <f aca="false">[2]AUTO!AQ33</f>
        <v>0</v>
      </c>
      <c r="N32" s="159" t="n">
        <f aca="false">[2]AUTO!AR33</f>
        <v>0</v>
      </c>
      <c r="O32" s="159" t="n">
        <f aca="false">SUM(B32:N32)</f>
        <v>180832</v>
      </c>
    </row>
    <row r="33" customFormat="false" ht="12.75" hidden="false" customHeight="false" outlineLevel="0" collapsed="false">
      <c r="A33" s="145" t="s">
        <v>283</v>
      </c>
      <c r="B33" s="159" t="n">
        <f aca="false">[2]AUTO!F34</f>
        <v>90831</v>
      </c>
      <c r="C33" s="159" t="n">
        <f aca="false">[2]AUTO!K34</f>
        <v>270556</v>
      </c>
      <c r="D33" s="159" t="n">
        <f aca="false">[2]AUTO!N34</f>
        <v>26794</v>
      </c>
      <c r="E33" s="159" t="n">
        <f aca="false">[2]AUTO!S34</f>
        <v>0</v>
      </c>
      <c r="F33" s="159"/>
      <c r="G33" s="159" t="n">
        <f aca="false">[2]AUTO!AD34</f>
        <v>0</v>
      </c>
      <c r="H33" s="159" t="n">
        <f aca="false">[2]AUTO!AE34</f>
        <v>0</v>
      </c>
      <c r="I33" s="159" t="n">
        <f aca="false">[2]AUTO!AF34</f>
        <v>0</v>
      </c>
      <c r="J33" s="159" t="n">
        <f aca="false">[2]AUTO!AG34</f>
        <v>0</v>
      </c>
      <c r="K33" s="159" t="n">
        <f aca="false">[2]AUTO!AJ34</f>
        <v>9538</v>
      </c>
      <c r="L33" s="159" t="n">
        <f aca="false">[2]AUTO!AM34</f>
        <v>0</v>
      </c>
      <c r="M33" s="159" t="n">
        <f aca="false">[2]AUTO!AQ34</f>
        <v>0</v>
      </c>
      <c r="N33" s="159" t="n">
        <f aca="false">[2]AUTO!AR34</f>
        <v>0</v>
      </c>
      <c r="O33" s="159" t="n">
        <f aca="false">SUM(B33:N33)</f>
        <v>397719</v>
      </c>
    </row>
    <row r="34" customFormat="false" ht="12.75" hidden="false" customHeight="false" outlineLevel="0" collapsed="false">
      <c r="A34" s="145" t="s">
        <v>284</v>
      </c>
      <c r="B34" s="159" t="n">
        <f aca="false">[2]AUTO!F35</f>
        <v>25525</v>
      </c>
      <c r="C34" s="159" t="n">
        <f aca="false">[2]AUTO!K35</f>
        <v>0</v>
      </c>
      <c r="D34" s="159" t="n">
        <f aca="false">[2]AUTO!N35</f>
        <v>0</v>
      </c>
      <c r="E34" s="159" t="n">
        <f aca="false">[2]AUTO!S35</f>
        <v>0</v>
      </c>
      <c r="F34" s="159"/>
      <c r="G34" s="159" t="n">
        <f aca="false">[2]AUTO!AD35</f>
        <v>0</v>
      </c>
      <c r="H34" s="159" t="n">
        <f aca="false">[2]AUTO!AE35</f>
        <v>0</v>
      </c>
      <c r="I34" s="159" t="n">
        <f aca="false">[2]AUTO!AF35</f>
        <v>0</v>
      </c>
      <c r="J34" s="159" t="n">
        <f aca="false">[2]AUTO!AG35</f>
        <v>0</v>
      </c>
      <c r="K34" s="159" t="n">
        <f aca="false">[2]AUTO!AJ35</f>
        <v>0</v>
      </c>
      <c r="L34" s="159" t="n">
        <f aca="false">[2]AUTO!AM35</f>
        <v>0</v>
      </c>
      <c r="M34" s="159" t="n">
        <f aca="false">[2]AUTO!AQ35</f>
        <v>0</v>
      </c>
      <c r="N34" s="159" t="n">
        <f aca="false">[2]AUTO!AR35</f>
        <v>0</v>
      </c>
      <c r="O34" s="159" t="n">
        <f aca="false">SUM(B34:N34)</f>
        <v>25525</v>
      </c>
    </row>
    <row r="35" customFormat="false" ht="12.75" hidden="false" customHeight="false" outlineLevel="0" collapsed="false">
      <c r="A35" s="145" t="s">
        <v>285</v>
      </c>
      <c r="B35" s="159" t="n">
        <f aca="false">[2]AUTO!F36</f>
        <v>87802</v>
      </c>
      <c r="C35" s="159" t="n">
        <f aca="false">[2]AUTO!K36</f>
        <v>0</v>
      </c>
      <c r="D35" s="159" t="n">
        <f aca="false">[2]AUTO!N36</f>
        <v>0</v>
      </c>
      <c r="E35" s="159" t="n">
        <f aca="false">[2]AUTO!S36</f>
        <v>20829</v>
      </c>
      <c r="F35" s="159"/>
      <c r="G35" s="159" t="n">
        <f aca="false">[2]AUTO!AD36</f>
        <v>0</v>
      </c>
      <c r="H35" s="159" t="n">
        <f aca="false">[2]AUTO!AE36</f>
        <v>0</v>
      </c>
      <c r="I35" s="159" t="n">
        <f aca="false">[2]AUTO!AF36</f>
        <v>0</v>
      </c>
      <c r="J35" s="159" t="n">
        <f aca="false">[2]AUTO!AG36</f>
        <v>0</v>
      </c>
      <c r="K35" s="159" t="n">
        <f aca="false">[2]AUTO!AJ36</f>
        <v>0</v>
      </c>
      <c r="L35" s="159" t="n">
        <f aca="false">[2]AUTO!AM36</f>
        <v>0</v>
      </c>
      <c r="M35" s="159" t="n">
        <f aca="false">[2]AUTO!AQ36</f>
        <v>0</v>
      </c>
      <c r="N35" s="159" t="n">
        <f aca="false">[2]AUTO!AR36</f>
        <v>0</v>
      </c>
      <c r="O35" s="159" t="n">
        <f aca="false">SUM(B35:N35)</f>
        <v>108631</v>
      </c>
    </row>
    <row r="36" customFormat="false" ht="12.75" hidden="false" customHeight="false" outlineLevel="0" collapsed="false">
      <c r="A36" s="145" t="s">
        <v>286</v>
      </c>
      <c r="B36" s="159" t="n">
        <f aca="false">[2]AUTO!F37</f>
        <v>126441</v>
      </c>
      <c r="C36" s="159" t="n">
        <f aca="false">[2]AUTO!K37</f>
        <v>0</v>
      </c>
      <c r="D36" s="159" t="n">
        <f aca="false">[2]AUTO!N37</f>
        <v>1305680</v>
      </c>
      <c r="E36" s="159" t="n">
        <f aca="false">[2]AUTO!S37</f>
        <v>732963</v>
      </c>
      <c r="F36" s="159" t="n">
        <f aca="false">[2]AUTO!W37</f>
        <v>260000</v>
      </c>
      <c r="G36" s="159" t="n">
        <f aca="false">[2]AUTO!AD37</f>
        <v>0</v>
      </c>
      <c r="H36" s="159" t="n">
        <f aca="false">[2]AUTO!AE37</f>
        <v>0</v>
      </c>
      <c r="I36" s="159" t="n">
        <f aca="false">[2]AUTO!AF37</f>
        <v>0</v>
      </c>
      <c r="J36" s="159" t="n">
        <f aca="false">[2]AUTO!AG37</f>
        <v>0</v>
      </c>
      <c r="K36" s="159" t="n">
        <f aca="false">[2]AUTO!AJ37</f>
        <v>0</v>
      </c>
      <c r="L36" s="159" t="n">
        <f aca="false">[2]AUTO!AM37</f>
        <v>0</v>
      </c>
      <c r="M36" s="159" t="n">
        <f aca="false">[2]AUTO!AQ37</f>
        <v>0</v>
      </c>
      <c r="N36" s="159" t="n">
        <f aca="false">[2]AUTO!AR37</f>
        <v>0</v>
      </c>
      <c r="O36" s="159" t="n">
        <f aca="false">SUM(B36:N36)</f>
        <v>2425084</v>
      </c>
    </row>
    <row r="37" customFormat="false" ht="12.75" hidden="false" customHeight="false" outlineLevel="0" collapsed="false">
      <c r="A37" s="145" t="s">
        <v>287</v>
      </c>
      <c r="B37" s="159" t="n">
        <f aca="false">[2]AUTO!F38</f>
        <v>137465</v>
      </c>
      <c r="C37" s="159" t="n">
        <f aca="false">[2]AUTO!K38</f>
        <v>53413</v>
      </c>
      <c r="D37" s="159" t="n">
        <f aca="false">[2]AUTO!N38</f>
        <v>0</v>
      </c>
      <c r="E37" s="159" t="n">
        <f aca="false">[2]AUTO!S38</f>
        <v>0</v>
      </c>
      <c r="F37" s="159"/>
      <c r="G37" s="159" t="n">
        <f aca="false">[2]AUTO!AD38</f>
        <v>0</v>
      </c>
      <c r="H37" s="159" t="n">
        <f aca="false">[2]AUTO!AE38</f>
        <v>0</v>
      </c>
      <c r="I37" s="159" t="n">
        <f aca="false">[2]AUTO!AF38</f>
        <v>0</v>
      </c>
      <c r="J37" s="159" t="n">
        <f aca="false">[2]AUTO!AG38</f>
        <v>0</v>
      </c>
      <c r="K37" s="159" t="n">
        <f aca="false">[2]AUTO!AJ38</f>
        <v>0</v>
      </c>
      <c r="L37" s="159" t="n">
        <f aca="false">[2]AUTO!AM38</f>
        <v>0</v>
      </c>
      <c r="M37" s="159" t="n">
        <f aca="false">[2]AUTO!AQ38</f>
        <v>0</v>
      </c>
      <c r="N37" s="159" t="n">
        <f aca="false">[2]AUTO!AR38</f>
        <v>0</v>
      </c>
      <c r="O37" s="159" t="n">
        <f aca="false">SUM(B37:N37)</f>
        <v>190878</v>
      </c>
    </row>
    <row r="38" customFormat="false" ht="12.75" hidden="false" customHeight="false" outlineLevel="0" collapsed="false">
      <c r="A38" s="145" t="s">
        <v>288</v>
      </c>
      <c r="B38" s="159" t="n">
        <f aca="false">[2]AUTO!F39</f>
        <v>44650</v>
      </c>
      <c r="C38" s="159" t="n">
        <f aca="false">[2]AUTO!K39</f>
        <v>0</v>
      </c>
      <c r="D38" s="159" t="n">
        <f aca="false">[2]AUTO!N39</f>
        <v>0</v>
      </c>
      <c r="E38" s="159" t="n">
        <f aca="false">[2]AUTO!S39</f>
        <v>0</v>
      </c>
      <c r="F38" s="159"/>
      <c r="G38" s="159" t="n">
        <f aca="false">[2]AUTO!AD39</f>
        <v>0</v>
      </c>
      <c r="H38" s="159" t="n">
        <f aca="false">[2]AUTO!AE39</f>
        <v>0</v>
      </c>
      <c r="I38" s="159" t="n">
        <f aca="false">[2]AUTO!AF39</f>
        <v>0</v>
      </c>
      <c r="J38" s="159" t="n">
        <f aca="false">[2]AUTO!AG39</f>
        <v>0</v>
      </c>
      <c r="K38" s="159" t="n">
        <f aca="false">[2]AUTO!AJ39</f>
        <v>0</v>
      </c>
      <c r="L38" s="159" t="n">
        <f aca="false">[2]AUTO!AM39</f>
        <v>0</v>
      </c>
      <c r="M38" s="159" t="n">
        <f aca="false">[2]AUTO!AQ39</f>
        <v>0</v>
      </c>
      <c r="N38" s="159" t="n">
        <f aca="false">[2]AUTO!AR39</f>
        <v>0</v>
      </c>
      <c r="O38" s="159" t="n">
        <f aca="false">SUM(B38:N38)</f>
        <v>44650</v>
      </c>
    </row>
    <row r="39" customFormat="false" ht="12.75" hidden="false" customHeight="false" outlineLevel="0" collapsed="false">
      <c r="A39" s="145" t="s">
        <v>289</v>
      </c>
      <c r="B39" s="159" t="n">
        <f aca="false">[2]AUTO!F40</f>
        <v>205706</v>
      </c>
      <c r="C39" s="159" t="n">
        <f aca="false">[2]AUTO!K40</f>
        <v>0</v>
      </c>
      <c r="D39" s="159" t="n">
        <f aca="false">[2]AUTO!N40</f>
        <v>0</v>
      </c>
      <c r="E39" s="159" t="n">
        <f aca="false">[2]AUTO!S40</f>
        <v>0</v>
      </c>
      <c r="F39" s="159"/>
      <c r="G39" s="159" t="n">
        <f aca="false">[2]AUTO!AD40</f>
        <v>0</v>
      </c>
      <c r="H39" s="159" t="n">
        <f aca="false">[2]AUTO!AE40</f>
        <v>0</v>
      </c>
      <c r="I39" s="159" t="n">
        <f aca="false">[2]AUTO!AF40</f>
        <v>0</v>
      </c>
      <c r="J39" s="159" t="n">
        <f aca="false">[2]AUTO!AG40</f>
        <v>0</v>
      </c>
      <c r="K39" s="159" t="n">
        <f aca="false">[2]AUTO!AJ40</f>
        <v>0</v>
      </c>
      <c r="L39" s="159" t="n">
        <f aca="false">[2]AUTO!AM40</f>
        <v>0</v>
      </c>
      <c r="M39" s="159" t="n">
        <f aca="false">[2]AUTO!AQ40</f>
        <v>0</v>
      </c>
      <c r="N39" s="159" t="n">
        <f aca="false">[2]AUTO!AR40</f>
        <v>0</v>
      </c>
      <c r="O39" s="159" t="n">
        <f aca="false">SUM(B39:N39)</f>
        <v>205706</v>
      </c>
    </row>
    <row r="40" customFormat="false" ht="12.75" hidden="true" customHeight="false" outlineLevel="0" collapsed="false">
      <c r="A40" s="145" t="s">
        <v>290</v>
      </c>
      <c r="B40" s="159" t="n">
        <f aca="false">[2]AUTO!F41</f>
        <v>0</v>
      </c>
      <c r="C40" s="159" t="n">
        <f aca="false">[2]AUTO!K41</f>
        <v>0</v>
      </c>
      <c r="D40" s="159" t="n">
        <f aca="false">[2]AUTO!N41</f>
        <v>0</v>
      </c>
      <c r="E40" s="159" t="n">
        <f aca="false">[2]AUTO!S41</f>
        <v>0</v>
      </c>
      <c r="F40" s="159"/>
      <c r="G40" s="159" t="n">
        <f aca="false">[2]AUTO!AD41</f>
        <v>0</v>
      </c>
      <c r="H40" s="159" t="n">
        <f aca="false">[2]AUTO!AE41</f>
        <v>0</v>
      </c>
      <c r="I40" s="159" t="n">
        <f aca="false">[2]AUTO!AF41</f>
        <v>0</v>
      </c>
      <c r="J40" s="159" t="n">
        <f aca="false">[2]AUTO!AG41</f>
        <v>0</v>
      </c>
      <c r="K40" s="159" t="n">
        <f aca="false">[2]AUTO!AJ41</f>
        <v>0</v>
      </c>
      <c r="L40" s="159" t="n">
        <f aca="false">[2]AUTO!AM41</f>
        <v>0</v>
      </c>
      <c r="M40" s="159" t="n">
        <f aca="false">[2]AUTO!AQ41</f>
        <v>0</v>
      </c>
      <c r="N40" s="159" t="n">
        <f aca="false">[2]AUTO!AR41</f>
        <v>0</v>
      </c>
      <c r="O40" s="159" t="n">
        <f aca="false">SUM(B40:N40)</f>
        <v>0</v>
      </c>
    </row>
    <row r="41" customFormat="false" ht="12.75" hidden="false" customHeight="false" outlineLevel="0" collapsed="false">
      <c r="A41" s="145" t="s">
        <v>291</v>
      </c>
      <c r="B41" s="159" t="n">
        <f aca="false">[2]AUTO!F42</f>
        <v>785487</v>
      </c>
      <c r="C41" s="159" t="n">
        <f aca="false">[2]AUTO!K42</f>
        <v>0</v>
      </c>
      <c r="D41" s="159" t="n">
        <f aca="false">[2]AUTO!N42</f>
        <v>0</v>
      </c>
      <c r="E41" s="159" t="n">
        <f aca="false">[2]AUTO!S42</f>
        <v>0</v>
      </c>
      <c r="F41" s="159"/>
      <c r="G41" s="159" t="n">
        <f aca="false">[2]AUTO!AD42</f>
        <v>0</v>
      </c>
      <c r="H41" s="159" t="n">
        <f aca="false">[2]AUTO!AE42</f>
        <v>0</v>
      </c>
      <c r="I41" s="159" t="n">
        <f aca="false">[2]AUTO!AF42</f>
        <v>0</v>
      </c>
      <c r="J41" s="159" t="n">
        <f aca="false">[2]AUTO!AG42</f>
        <v>0</v>
      </c>
      <c r="K41" s="159" t="n">
        <f aca="false">[2]AUTO!AJ42</f>
        <v>0</v>
      </c>
      <c r="L41" s="159" t="n">
        <f aca="false">[2]AUTO!AM42</f>
        <v>0</v>
      </c>
      <c r="M41" s="159" t="n">
        <f aca="false">[2]AUTO!AQ42</f>
        <v>0</v>
      </c>
      <c r="N41" s="159" t="n">
        <f aca="false">[2]AUTO!AR42</f>
        <v>0</v>
      </c>
      <c r="O41" s="159" t="n">
        <f aca="false">SUM(B41:N41)</f>
        <v>785487</v>
      </c>
    </row>
    <row r="42" customFormat="false" ht="12.75" hidden="false" customHeight="false" outlineLevel="0" collapsed="false">
      <c r="A42" s="145" t="s">
        <v>292</v>
      </c>
      <c r="B42" s="159" t="n">
        <f aca="false">[2]AUTO!F43</f>
        <v>61651</v>
      </c>
      <c r="C42" s="159" t="n">
        <f aca="false">[2]AUTO!K43</f>
        <v>0</v>
      </c>
      <c r="D42" s="159" t="n">
        <f aca="false">[2]AUTO!N43</f>
        <v>0</v>
      </c>
      <c r="E42" s="159" t="n">
        <f aca="false">[2]AUTO!S43</f>
        <v>0</v>
      </c>
      <c r="F42" s="159"/>
      <c r="G42" s="159" t="n">
        <f aca="false">[2]AUTO!AD43</f>
        <v>0</v>
      </c>
      <c r="H42" s="159" t="n">
        <f aca="false">[2]AUTO!AE43</f>
        <v>0</v>
      </c>
      <c r="I42" s="159" t="n">
        <f aca="false">[2]AUTO!AF43</f>
        <v>0</v>
      </c>
      <c r="J42" s="159" t="n">
        <f aca="false">[2]AUTO!AG43</f>
        <v>0</v>
      </c>
      <c r="K42" s="159" t="n">
        <f aca="false">[2]AUTO!AJ43</f>
        <v>0</v>
      </c>
      <c r="L42" s="159" t="n">
        <f aca="false">[2]AUTO!AM43</f>
        <v>0</v>
      </c>
      <c r="M42" s="159" t="n">
        <f aca="false">[2]AUTO!AQ43</f>
        <v>0</v>
      </c>
      <c r="N42" s="159" t="n">
        <f aca="false">[2]AUTO!AR43</f>
        <v>0</v>
      </c>
      <c r="O42" s="159" t="n">
        <f aca="false">SUM(B42:N42)</f>
        <v>61651</v>
      </c>
    </row>
    <row r="43" customFormat="false" ht="12.75" hidden="false" customHeight="false" outlineLevel="0" collapsed="false">
      <c r="A43" s="145" t="s">
        <v>293</v>
      </c>
      <c r="B43" s="159" t="n">
        <f aca="false">[2]AUTO!F44</f>
        <v>756721</v>
      </c>
      <c r="C43" s="159" t="n">
        <f aca="false">[2]AUTO!K44</f>
        <v>0</v>
      </c>
      <c r="D43" s="159" t="n">
        <f aca="false">[2]AUTO!N44</f>
        <v>0</v>
      </c>
      <c r="E43" s="159" t="n">
        <f aca="false">[2]AUTO!S44</f>
        <v>0</v>
      </c>
      <c r="F43" s="159"/>
      <c r="G43" s="159" t="n">
        <f aca="false">[2]AUTO!AD44</f>
        <v>0</v>
      </c>
      <c r="H43" s="159" t="n">
        <f aca="false">[2]AUTO!AE44</f>
        <v>0</v>
      </c>
      <c r="I43" s="159" t="n">
        <f aca="false">[2]AUTO!AF44</f>
        <v>0</v>
      </c>
      <c r="J43" s="159" t="n">
        <f aca="false">[2]AUTO!AG44</f>
        <v>0</v>
      </c>
      <c r="K43" s="159" t="n">
        <f aca="false">[2]AUTO!AJ44</f>
        <v>0</v>
      </c>
      <c r="L43" s="159" t="n">
        <f aca="false">[2]AUTO!AM44</f>
        <v>0</v>
      </c>
      <c r="M43" s="159" t="n">
        <f aca="false">[2]AUTO!AQ44</f>
        <v>0</v>
      </c>
      <c r="N43" s="159" t="n">
        <f aca="false">[2]AUTO!AR44</f>
        <v>0</v>
      </c>
      <c r="O43" s="159" t="n">
        <f aca="false">SUM(B43:N43)</f>
        <v>756721</v>
      </c>
    </row>
    <row r="44" customFormat="false" ht="12.75" hidden="false" customHeight="false" outlineLevel="0" collapsed="false">
      <c r="A44" s="145" t="s">
        <v>294</v>
      </c>
      <c r="B44" s="159" t="n">
        <f aca="false">[2]AUTO!F45</f>
        <v>150190</v>
      </c>
      <c r="C44" s="159" t="n">
        <f aca="false">[2]AUTO!K45</f>
        <v>0</v>
      </c>
      <c r="D44" s="159" t="n">
        <f aca="false">[2]AUTO!N45</f>
        <v>0</v>
      </c>
      <c r="E44" s="159" t="n">
        <f aca="false">[2]AUTO!S45</f>
        <v>0</v>
      </c>
      <c r="F44" s="159"/>
      <c r="G44" s="159" t="n">
        <f aca="false">[2]AUTO!AD45</f>
        <v>0</v>
      </c>
      <c r="H44" s="159" t="n">
        <f aca="false">[2]AUTO!AE45</f>
        <v>0</v>
      </c>
      <c r="I44" s="159" t="n">
        <f aca="false">[2]AUTO!AF45</f>
        <v>0</v>
      </c>
      <c r="J44" s="159" t="n">
        <f aca="false">[2]AUTO!AG45</f>
        <v>0</v>
      </c>
      <c r="K44" s="159" t="n">
        <f aca="false">[2]AUTO!AJ45</f>
        <v>0</v>
      </c>
      <c r="L44" s="159" t="n">
        <f aca="false">[2]AUTO!AM45</f>
        <v>0</v>
      </c>
      <c r="M44" s="159" t="n">
        <f aca="false">[2]AUTO!AQ45</f>
        <v>0</v>
      </c>
      <c r="N44" s="159" t="n">
        <f aca="false">[2]AUTO!AR45</f>
        <v>0</v>
      </c>
      <c r="O44" s="159" t="n">
        <f aca="false">SUM(B44:N44)</f>
        <v>150190</v>
      </c>
    </row>
    <row r="45" customFormat="false" ht="12.75" hidden="false" customHeight="false" outlineLevel="0" collapsed="false">
      <c r="A45" s="145" t="s">
        <v>295</v>
      </c>
      <c r="B45" s="159" t="n">
        <f aca="false">[2]AUTO!F46</f>
        <v>60310</v>
      </c>
      <c r="C45" s="159" t="n">
        <f aca="false">[2]AUTO!K46</f>
        <v>0</v>
      </c>
      <c r="D45" s="159" t="n">
        <f aca="false">[2]AUTO!N46</f>
        <v>0</v>
      </c>
      <c r="E45" s="159" t="n">
        <f aca="false">[2]AUTO!S46</f>
        <v>0</v>
      </c>
      <c r="F45" s="159"/>
      <c r="G45" s="159" t="n">
        <f aca="false">[2]AUTO!AD46</f>
        <v>0</v>
      </c>
      <c r="H45" s="159" t="n">
        <f aca="false">[2]AUTO!AE46</f>
        <v>0</v>
      </c>
      <c r="I45" s="159" t="n">
        <f aca="false">[2]AUTO!AF46</f>
        <v>0</v>
      </c>
      <c r="J45" s="159" t="n">
        <f aca="false">[2]AUTO!AG46</f>
        <v>0</v>
      </c>
      <c r="K45" s="159" t="n">
        <f aca="false">[2]AUTO!AJ46</f>
        <v>0</v>
      </c>
      <c r="L45" s="159" t="n">
        <f aca="false">[2]AUTO!AM46</f>
        <v>0</v>
      </c>
      <c r="M45" s="159" t="n">
        <f aca="false">[2]AUTO!AQ46</f>
        <v>0</v>
      </c>
      <c r="N45" s="159" t="n">
        <f aca="false">[2]AUTO!AR46</f>
        <v>0</v>
      </c>
      <c r="O45" s="159" t="n">
        <f aca="false">SUM(B45:N45)</f>
        <v>60310</v>
      </c>
    </row>
    <row r="46" customFormat="false" ht="12.75" hidden="false" customHeight="false" outlineLevel="0" collapsed="false">
      <c r="A46" s="145" t="s">
        <v>296</v>
      </c>
      <c r="B46" s="159" t="n">
        <f aca="false">[2]AUTO!F47</f>
        <v>20349</v>
      </c>
      <c r="C46" s="159" t="n">
        <f aca="false">[2]AUTO!K47</f>
        <v>0</v>
      </c>
      <c r="D46" s="159" t="n">
        <f aca="false">[2]AUTO!N47</f>
        <v>0</v>
      </c>
      <c r="E46" s="159" t="n">
        <f aca="false">[2]AUTO!S47</f>
        <v>0</v>
      </c>
      <c r="F46" s="159"/>
      <c r="G46" s="159" t="n">
        <f aca="false">[2]AUTO!AD47</f>
        <v>0</v>
      </c>
      <c r="H46" s="159" t="n">
        <f aca="false">[2]AUTO!AE47</f>
        <v>0</v>
      </c>
      <c r="I46" s="159" t="n">
        <f aca="false">[2]AUTO!AF47</f>
        <v>0</v>
      </c>
      <c r="J46" s="159" t="n">
        <f aca="false">[2]AUTO!AG47</f>
        <v>0</v>
      </c>
      <c r="K46" s="159" t="n">
        <f aca="false">[2]AUTO!AJ47</f>
        <v>0</v>
      </c>
      <c r="L46" s="159" t="n">
        <f aca="false">[2]AUTO!AM47</f>
        <v>0</v>
      </c>
      <c r="M46" s="159" t="n">
        <f aca="false">[2]AUTO!AQ47</f>
        <v>0</v>
      </c>
      <c r="N46" s="159" t="n">
        <f aca="false">[2]AUTO!AR47</f>
        <v>0</v>
      </c>
      <c r="O46" s="159" t="n">
        <f aca="false">SUM(B46:N46)</f>
        <v>20349</v>
      </c>
    </row>
    <row r="47" customFormat="false" ht="12.75" hidden="true" customHeight="false" outlineLevel="0" collapsed="false">
      <c r="A47" s="145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</row>
    <row r="48" customFormat="false" ht="12.75" hidden="false" customHeight="false" outlineLevel="0" collapsed="false">
      <c r="A48" s="145" t="s">
        <v>297</v>
      </c>
      <c r="B48" s="165" t="n">
        <f aca="false">SUM(B49:B52)+SUM(B55:B67)+SUM(B72:B87)</f>
        <v>320638</v>
      </c>
      <c r="C48" s="165" t="n">
        <f aca="false">SUM(C49:C52)+SUM(C55:C67)+SUM(C72:C87)</f>
        <v>20113</v>
      </c>
      <c r="D48" s="165" t="n">
        <f aca="false">SUM(D49:D52)+SUM(D55:D67)+SUM(D72:D87)</f>
        <v>0</v>
      </c>
      <c r="E48" s="165" t="n">
        <f aca="false">SUM(E49:E52)+SUM(E55:E67)+SUM(E72:E87)</f>
        <v>1935669</v>
      </c>
      <c r="F48" s="165" t="n">
        <f aca="false">SUM(F49:F52)+SUM(F55:F67)+SUM(F72:F87)</f>
        <v>0</v>
      </c>
      <c r="G48" s="165" t="n">
        <f aca="false">SUM(G49:G52)+SUM(G55:G67)+SUM(G72:G87)</f>
        <v>0</v>
      </c>
      <c r="H48" s="165" t="n">
        <f aca="false">SUM(H49:H52)+SUM(H55:H67)+SUM(H72:H87)</f>
        <v>0</v>
      </c>
      <c r="I48" s="165" t="n">
        <f aca="false">SUM(I49:I52)+SUM(I55:I67)+SUM(I72:I87)</f>
        <v>0</v>
      </c>
      <c r="J48" s="165" t="n">
        <f aca="false">SUM(J49:J52)+SUM(J55:J67)+SUM(J72:J87)</f>
        <v>0</v>
      </c>
      <c r="K48" s="165" t="n">
        <f aca="false">SUM(K49:K52)+SUM(K55:K67)+SUM(K72:K87)</f>
        <v>0</v>
      </c>
      <c r="L48" s="165" t="n">
        <f aca="false">SUM(L49:L52)+SUM(L55:L67)+SUM(L72:L87)</f>
        <v>0</v>
      </c>
      <c r="M48" s="165" t="n">
        <f aca="false">SUM(M49:M52)+SUM(M55:M67)+SUM(M72:M87)</f>
        <v>0</v>
      </c>
      <c r="N48" s="165" t="n">
        <f aca="false">SUM(N49:N52)+SUM(N55:N67)+SUM(N72:N87)</f>
        <v>0</v>
      </c>
      <c r="O48" s="165" t="n">
        <f aca="false">SUM(O49:O52)+SUM(O55:O67)+SUM(O72:O87)</f>
        <v>2276420</v>
      </c>
    </row>
    <row r="49" customFormat="false" ht="12.75" hidden="true" customHeight="false" outlineLevel="0" collapsed="false">
      <c r="A49" s="145" t="s">
        <v>91</v>
      </c>
      <c r="B49" s="159" t="n">
        <f aca="false">[2]AUTO!F50</f>
        <v>0</v>
      </c>
      <c r="C49" s="159" t="n">
        <f aca="false">[2]AUTO!K50</f>
        <v>0</v>
      </c>
      <c r="D49" s="159" t="n">
        <f aca="false">[2]AUTO!N50</f>
        <v>0</v>
      </c>
      <c r="E49" s="159" t="n">
        <f aca="false">[2]AUTO!S50</f>
        <v>0</v>
      </c>
      <c r="F49" s="159"/>
      <c r="G49" s="159" t="n">
        <f aca="false">[2]AUTO!AD50</f>
        <v>0</v>
      </c>
      <c r="H49" s="159" t="n">
        <f aca="false">[2]AUTO!AE50</f>
        <v>0</v>
      </c>
      <c r="I49" s="159" t="n">
        <f aca="false">[2]AUTO!AF50</f>
        <v>0</v>
      </c>
      <c r="J49" s="159" t="n">
        <f aca="false">[2]AUTO!AG50</f>
        <v>0</v>
      </c>
      <c r="K49" s="159" t="n">
        <f aca="false">[2]AUTO!AJ50</f>
        <v>0</v>
      </c>
      <c r="L49" s="159" t="n">
        <f aca="false">[2]AUTO!AM50</f>
        <v>0</v>
      </c>
      <c r="M49" s="159" t="n">
        <f aca="false">[2]AUTO!AQ50</f>
        <v>0</v>
      </c>
      <c r="N49" s="159" t="n">
        <f aca="false">[2]AUTO!AR50</f>
        <v>0</v>
      </c>
      <c r="O49" s="159" t="n">
        <f aca="false">SUM(B49:N49)</f>
        <v>0</v>
      </c>
    </row>
    <row r="50" customFormat="false" ht="12.75" hidden="false" customHeight="false" outlineLevel="0" collapsed="false">
      <c r="A50" s="145" t="s">
        <v>92</v>
      </c>
      <c r="B50" s="159" t="n">
        <f aca="false">[2]AUTO!F51</f>
        <v>2005</v>
      </c>
      <c r="C50" s="159" t="n">
        <f aca="false">[2]AUTO!K51</f>
        <v>0</v>
      </c>
      <c r="D50" s="159" t="n">
        <f aca="false">[2]AUTO!N51</f>
        <v>0</v>
      </c>
      <c r="E50" s="159" t="n">
        <f aca="false">[2]AUTO!S51</f>
        <v>0</v>
      </c>
      <c r="F50" s="159"/>
      <c r="G50" s="159" t="n">
        <f aca="false">[2]AUTO!AD51</f>
        <v>0</v>
      </c>
      <c r="H50" s="159" t="n">
        <f aca="false">[2]AUTO!AE51</f>
        <v>0</v>
      </c>
      <c r="I50" s="159" t="n">
        <f aca="false">[2]AUTO!AF51</f>
        <v>0</v>
      </c>
      <c r="J50" s="159" t="n">
        <f aca="false">[2]AUTO!AG51</f>
        <v>0</v>
      </c>
      <c r="K50" s="159" t="n">
        <f aca="false">[2]AUTO!AJ51</f>
        <v>0</v>
      </c>
      <c r="L50" s="159" t="n">
        <f aca="false">[2]AUTO!AM51</f>
        <v>0</v>
      </c>
      <c r="M50" s="159" t="n">
        <f aca="false">[2]AUTO!AQ51</f>
        <v>0</v>
      </c>
      <c r="N50" s="159" t="n">
        <f aca="false">[2]AUTO!AR51</f>
        <v>0</v>
      </c>
      <c r="O50" s="159" t="n">
        <f aca="false">SUM(B50:N50)</f>
        <v>2005</v>
      </c>
    </row>
    <row r="51" customFormat="false" ht="12.75" hidden="false" customHeight="false" outlineLevel="0" collapsed="false">
      <c r="A51" s="145" t="s">
        <v>93</v>
      </c>
      <c r="B51" s="159" t="n">
        <f aca="false">[2]AUTO!F52</f>
        <v>2520</v>
      </c>
      <c r="C51" s="159" t="n">
        <f aca="false">[2]AUTO!K52</f>
        <v>0</v>
      </c>
      <c r="D51" s="159" t="n">
        <f aca="false">[2]AUTO!N52</f>
        <v>0</v>
      </c>
      <c r="E51" s="159" t="n">
        <f aca="false">[2]AUTO!S52</f>
        <v>0</v>
      </c>
      <c r="F51" s="159"/>
      <c r="G51" s="159" t="n">
        <f aca="false">[2]AUTO!AD52</f>
        <v>0</v>
      </c>
      <c r="H51" s="159" t="n">
        <f aca="false">[2]AUTO!AE52</f>
        <v>0</v>
      </c>
      <c r="I51" s="159" t="n">
        <f aca="false">[2]AUTO!AF52</f>
        <v>0</v>
      </c>
      <c r="J51" s="159" t="n">
        <f aca="false">[2]AUTO!AG52</f>
        <v>0</v>
      </c>
      <c r="K51" s="159" t="n">
        <f aca="false">[2]AUTO!AJ52</f>
        <v>0</v>
      </c>
      <c r="L51" s="159" t="n">
        <f aca="false">[2]AUTO!AM52</f>
        <v>0</v>
      </c>
      <c r="M51" s="159" t="n">
        <f aca="false">[2]AUTO!AQ52</f>
        <v>0</v>
      </c>
      <c r="N51" s="159" t="n">
        <f aca="false">[2]AUTO!AR52</f>
        <v>0</v>
      </c>
      <c r="O51" s="159" t="n">
        <f aca="false">SUM(B51:N51)</f>
        <v>2520</v>
      </c>
    </row>
    <row r="52" customFormat="false" ht="14.25" hidden="false" customHeight="true" outlineLevel="0" collapsed="false">
      <c r="A52" s="145" t="s">
        <v>94</v>
      </c>
      <c r="B52" s="159" t="n">
        <f aca="false">+B53+B54</f>
        <v>22860</v>
      </c>
      <c r="C52" s="159" t="n">
        <f aca="false">+C53+C54</f>
        <v>0</v>
      </c>
      <c r="D52" s="159" t="n">
        <f aca="false">+D53+D54</f>
        <v>0</v>
      </c>
      <c r="E52" s="159" t="n">
        <f aca="false">+E53+E54</f>
        <v>1030208</v>
      </c>
      <c r="F52" s="159"/>
      <c r="G52" s="159" t="n">
        <f aca="false">+G53+G54</f>
        <v>0</v>
      </c>
      <c r="H52" s="159" t="n">
        <f aca="false">+H53+H54</f>
        <v>0</v>
      </c>
      <c r="I52" s="159" t="n">
        <f aca="false">+I53+I54</f>
        <v>0</v>
      </c>
      <c r="J52" s="159" t="n">
        <f aca="false">+J53+J54</f>
        <v>0</v>
      </c>
      <c r="K52" s="159" t="n">
        <f aca="false">+K53+K54</f>
        <v>0</v>
      </c>
      <c r="L52" s="159" t="n">
        <f aca="false">+L53+L54</f>
        <v>0</v>
      </c>
      <c r="M52" s="159" t="n">
        <f aca="false">+M53+M54</f>
        <v>0</v>
      </c>
      <c r="N52" s="159" t="n">
        <f aca="false">+N53+N54</f>
        <v>0</v>
      </c>
      <c r="O52" s="159" t="n">
        <f aca="false">+O53+O54</f>
        <v>1053068</v>
      </c>
    </row>
    <row r="53" customFormat="false" ht="15" hidden="true" customHeight="true" outlineLevel="0" collapsed="false">
      <c r="A53" s="145" t="s">
        <v>298</v>
      </c>
      <c r="B53" s="159" t="n">
        <f aca="false">[2]AUTO!F54</f>
        <v>8006</v>
      </c>
      <c r="C53" s="159" t="n">
        <f aca="false">[2]AUTO!K54</f>
        <v>0</v>
      </c>
      <c r="D53" s="159" t="n">
        <f aca="false">[2]AUTO!N54</f>
        <v>0</v>
      </c>
      <c r="E53" s="159" t="n">
        <f aca="false">[2]AUTO!S54</f>
        <v>1030208</v>
      </c>
      <c r="F53" s="159"/>
      <c r="G53" s="159" t="n">
        <f aca="false">[2]AUTO!AD54</f>
        <v>0</v>
      </c>
      <c r="H53" s="159" t="n">
        <f aca="false">[2]AUTO!AE54</f>
        <v>0</v>
      </c>
      <c r="I53" s="159" t="n">
        <f aca="false">[2]AUTO!AF54</f>
        <v>0</v>
      </c>
      <c r="J53" s="159" t="n">
        <f aca="false">[2]AUTO!AG54</f>
        <v>0</v>
      </c>
      <c r="K53" s="159" t="n">
        <f aca="false">[2]AUTO!AJ54</f>
        <v>0</v>
      </c>
      <c r="L53" s="159" t="n">
        <f aca="false">[2]AUTO!AM54</f>
        <v>0</v>
      </c>
      <c r="M53" s="159" t="n">
        <f aca="false">[2]AUTO!AQ54</f>
        <v>0</v>
      </c>
      <c r="N53" s="159" t="n">
        <f aca="false">[2]AUTO!AR54</f>
        <v>0</v>
      </c>
      <c r="O53" s="159" t="n">
        <f aca="false">SUM(B53:N53)</f>
        <v>1038214</v>
      </c>
    </row>
    <row r="54" customFormat="false" ht="13.5" hidden="true" customHeight="true" outlineLevel="0" collapsed="false">
      <c r="A54" s="145" t="s">
        <v>299</v>
      </c>
      <c r="B54" s="159" t="n">
        <f aca="false">[2]AUTO!F55</f>
        <v>14854</v>
      </c>
      <c r="C54" s="159" t="n">
        <f aca="false">[2]AUTO!K55</f>
        <v>0</v>
      </c>
      <c r="D54" s="159" t="n">
        <f aca="false">[2]AUTO!N55</f>
        <v>0</v>
      </c>
      <c r="E54" s="159" t="n">
        <f aca="false">[2]AUTO!S55</f>
        <v>0</v>
      </c>
      <c r="F54" s="159"/>
      <c r="G54" s="159" t="n">
        <f aca="false">[2]AUTO!AD55</f>
        <v>0</v>
      </c>
      <c r="H54" s="159" t="n">
        <f aca="false">[2]AUTO!AE55</f>
        <v>0</v>
      </c>
      <c r="I54" s="159" t="n">
        <f aca="false">[2]AUTO!AF55</f>
        <v>0</v>
      </c>
      <c r="J54" s="159" t="n">
        <f aca="false">[2]AUTO!AG55</f>
        <v>0</v>
      </c>
      <c r="K54" s="159" t="n">
        <f aca="false">[2]AUTO!AJ55</f>
        <v>0</v>
      </c>
      <c r="L54" s="159" t="n">
        <f aca="false">[2]AUTO!AM55</f>
        <v>0</v>
      </c>
      <c r="M54" s="159" t="n">
        <f aca="false">[2]AUTO!AQ55</f>
        <v>0</v>
      </c>
      <c r="N54" s="159" t="n">
        <f aca="false">[2]AUTO!AR55</f>
        <v>0</v>
      </c>
      <c r="O54" s="159" t="n">
        <f aca="false">SUM(B54:N54)</f>
        <v>14854</v>
      </c>
    </row>
    <row r="55" customFormat="false" ht="12.75" hidden="false" customHeight="false" outlineLevel="0" collapsed="false">
      <c r="A55" s="145" t="s">
        <v>97</v>
      </c>
      <c r="B55" s="159" t="n">
        <f aca="false">[2]AUTO!F56</f>
        <v>2269</v>
      </c>
      <c r="C55" s="159" t="n">
        <f aca="false">[2]AUTO!K56</f>
        <v>0</v>
      </c>
      <c r="D55" s="159" t="n">
        <f aca="false">[2]AUTO!N56</f>
        <v>0</v>
      </c>
      <c r="E55" s="159" t="n">
        <f aca="false">[2]AUTO!S56</f>
        <v>0</v>
      </c>
      <c r="F55" s="159"/>
      <c r="G55" s="159" t="n">
        <f aca="false">[2]AUTO!AD56</f>
        <v>0</v>
      </c>
      <c r="H55" s="159" t="n">
        <f aca="false">[2]AUTO!AE56</f>
        <v>0</v>
      </c>
      <c r="I55" s="159" t="n">
        <f aca="false">[2]AUTO!AF56</f>
        <v>0</v>
      </c>
      <c r="J55" s="159" t="n">
        <f aca="false">[2]AUTO!AG56</f>
        <v>0</v>
      </c>
      <c r="K55" s="159" t="n">
        <f aca="false">[2]AUTO!AJ56</f>
        <v>0</v>
      </c>
      <c r="L55" s="159" t="n">
        <f aca="false">[2]AUTO!AM56</f>
        <v>0</v>
      </c>
      <c r="M55" s="159" t="n">
        <f aca="false">[2]AUTO!AQ56</f>
        <v>0</v>
      </c>
      <c r="N55" s="159" t="n">
        <f aca="false">[2]AUTO!AR56</f>
        <v>0</v>
      </c>
      <c r="O55" s="159" t="n">
        <f aca="false">SUM(B55:N55)</f>
        <v>2269</v>
      </c>
    </row>
    <row r="56" customFormat="false" ht="12.75" hidden="false" customHeight="false" outlineLevel="0" collapsed="false">
      <c r="A56" s="145" t="s">
        <v>98</v>
      </c>
      <c r="B56" s="159" t="n">
        <f aca="false">[2]AUTO!F57</f>
        <v>3784</v>
      </c>
      <c r="C56" s="159" t="n">
        <f aca="false">[2]AUTO!K57</f>
        <v>0</v>
      </c>
      <c r="D56" s="159" t="n">
        <f aca="false">[2]AUTO!N57</f>
        <v>0</v>
      </c>
      <c r="E56" s="159" t="n">
        <f aca="false">[2]AUTO!S57</f>
        <v>0</v>
      </c>
      <c r="F56" s="159"/>
      <c r="G56" s="159" t="n">
        <f aca="false">[2]AUTO!AD57</f>
        <v>0</v>
      </c>
      <c r="H56" s="159" t="n">
        <f aca="false">[2]AUTO!AE57</f>
        <v>0</v>
      </c>
      <c r="I56" s="159" t="n">
        <f aca="false">[2]AUTO!AF57</f>
        <v>0</v>
      </c>
      <c r="J56" s="159" t="n">
        <f aca="false">[2]AUTO!AG57</f>
        <v>0</v>
      </c>
      <c r="K56" s="159" t="n">
        <f aca="false">[2]AUTO!AJ57</f>
        <v>0</v>
      </c>
      <c r="L56" s="159" t="n">
        <f aca="false">[2]AUTO!AM57</f>
        <v>0</v>
      </c>
      <c r="M56" s="159" t="n">
        <f aca="false">[2]AUTO!AQ57</f>
        <v>0</v>
      </c>
      <c r="N56" s="159" t="n">
        <f aca="false">[2]AUTO!AR57</f>
        <v>0</v>
      </c>
      <c r="O56" s="159" t="n">
        <f aca="false">SUM(B56:N56)</f>
        <v>3784</v>
      </c>
    </row>
    <row r="57" customFormat="false" ht="12.75" hidden="false" customHeight="false" outlineLevel="0" collapsed="false">
      <c r="A57" s="145" t="s">
        <v>99</v>
      </c>
      <c r="B57" s="159" t="n">
        <f aca="false">[2]AUTO!F58</f>
        <v>10245</v>
      </c>
      <c r="C57" s="159" t="n">
        <f aca="false">[2]AUTO!K58</f>
        <v>0</v>
      </c>
      <c r="D57" s="159" t="n">
        <f aca="false">[2]AUTO!N58</f>
        <v>0</v>
      </c>
      <c r="E57" s="159" t="n">
        <f aca="false">[2]AUTO!S58</f>
        <v>0</v>
      </c>
      <c r="F57" s="159"/>
      <c r="G57" s="159" t="n">
        <f aca="false">[2]AUTO!AD58</f>
        <v>0</v>
      </c>
      <c r="H57" s="159" t="n">
        <f aca="false">[2]AUTO!AE58</f>
        <v>0</v>
      </c>
      <c r="I57" s="159" t="n">
        <f aca="false">[2]AUTO!AF58</f>
        <v>0</v>
      </c>
      <c r="J57" s="159" t="n">
        <f aca="false">[2]AUTO!AG58</f>
        <v>0</v>
      </c>
      <c r="K57" s="159" t="n">
        <f aca="false">[2]AUTO!AJ58</f>
        <v>0</v>
      </c>
      <c r="L57" s="159" t="n">
        <f aca="false">[2]AUTO!AM58</f>
        <v>0</v>
      </c>
      <c r="M57" s="159" t="n">
        <f aca="false">[2]AUTO!AQ58</f>
        <v>0</v>
      </c>
      <c r="N57" s="159" t="n">
        <f aca="false">[2]AUTO!AR58</f>
        <v>0</v>
      </c>
      <c r="O57" s="159" t="n">
        <f aca="false">SUM(B57:N57)</f>
        <v>10245</v>
      </c>
    </row>
    <row r="58" customFormat="false" ht="12.75" hidden="false" customHeight="false" outlineLevel="0" collapsed="false">
      <c r="A58" s="145" t="s">
        <v>100</v>
      </c>
      <c r="B58" s="159" t="n">
        <f aca="false">[2]AUTO!F59</f>
        <v>796</v>
      </c>
      <c r="C58" s="159" t="n">
        <f aca="false">[2]AUTO!K59</f>
        <v>0</v>
      </c>
      <c r="D58" s="159" t="n">
        <f aca="false">[2]AUTO!N59</f>
        <v>0</v>
      </c>
      <c r="E58" s="159" t="n">
        <f aca="false">[2]AUTO!S59</f>
        <v>46678</v>
      </c>
      <c r="F58" s="159"/>
      <c r="G58" s="159" t="n">
        <f aca="false">[2]AUTO!AD59</f>
        <v>0</v>
      </c>
      <c r="H58" s="159" t="n">
        <f aca="false">[2]AUTO!AE59</f>
        <v>0</v>
      </c>
      <c r="I58" s="159" t="n">
        <f aca="false">[2]AUTO!AF59</f>
        <v>0</v>
      </c>
      <c r="J58" s="159" t="n">
        <f aca="false">[2]AUTO!AG59</f>
        <v>0</v>
      </c>
      <c r="K58" s="159" t="n">
        <f aca="false">[2]AUTO!AJ59</f>
        <v>0</v>
      </c>
      <c r="L58" s="159" t="n">
        <f aca="false">[2]AUTO!AM59</f>
        <v>0</v>
      </c>
      <c r="M58" s="159" t="n">
        <f aca="false">[2]AUTO!AQ59</f>
        <v>0</v>
      </c>
      <c r="N58" s="159" t="n">
        <f aca="false">[2]AUTO!AR59</f>
        <v>0</v>
      </c>
      <c r="O58" s="159" t="n">
        <f aca="false">SUM(B58:N58)</f>
        <v>47474</v>
      </c>
    </row>
    <row r="59" customFormat="false" ht="12.75" hidden="false" customHeight="false" outlineLevel="0" collapsed="false">
      <c r="A59" s="145" t="s">
        <v>101</v>
      </c>
      <c r="B59" s="159" t="n">
        <f aca="false">[2]AUTO!F60</f>
        <v>2881</v>
      </c>
      <c r="C59" s="159" t="n">
        <f aca="false">[2]AUTO!K60</f>
        <v>0</v>
      </c>
      <c r="D59" s="159" t="n">
        <f aca="false">[2]AUTO!N60</f>
        <v>0</v>
      </c>
      <c r="E59" s="159" t="n">
        <f aca="false">[2]AUTO!S60</f>
        <v>0</v>
      </c>
      <c r="F59" s="159"/>
      <c r="G59" s="159" t="n">
        <f aca="false">[2]AUTO!AD60</f>
        <v>0</v>
      </c>
      <c r="H59" s="159" t="n">
        <f aca="false">[2]AUTO!AE60</f>
        <v>0</v>
      </c>
      <c r="I59" s="159" t="n">
        <f aca="false">[2]AUTO!AF60</f>
        <v>0</v>
      </c>
      <c r="J59" s="159" t="n">
        <f aca="false">[2]AUTO!AG60</f>
        <v>0</v>
      </c>
      <c r="K59" s="159" t="n">
        <f aca="false">[2]AUTO!AJ60</f>
        <v>0</v>
      </c>
      <c r="L59" s="159" t="n">
        <f aca="false">[2]AUTO!AM60</f>
        <v>0</v>
      </c>
      <c r="M59" s="159" t="n">
        <f aca="false">[2]AUTO!AQ60</f>
        <v>0</v>
      </c>
      <c r="N59" s="159" t="n">
        <f aca="false">[2]AUTO!AR60</f>
        <v>0</v>
      </c>
      <c r="O59" s="159" t="n">
        <f aca="false">SUM(B59:N59)</f>
        <v>2881</v>
      </c>
    </row>
    <row r="60" customFormat="false" ht="12.75" hidden="false" customHeight="false" outlineLevel="0" collapsed="false">
      <c r="A60" s="145" t="s">
        <v>102</v>
      </c>
      <c r="B60" s="159" t="n">
        <f aca="false">[2]AUTO!F61</f>
        <v>4832</v>
      </c>
      <c r="C60" s="159" t="n">
        <f aca="false">[2]AUTO!K61</f>
        <v>0</v>
      </c>
      <c r="D60" s="159" t="n">
        <f aca="false">[2]AUTO!N61</f>
        <v>0</v>
      </c>
      <c r="E60" s="159" t="n">
        <f aca="false">[2]AUTO!S61</f>
        <v>10830</v>
      </c>
      <c r="F60" s="159"/>
      <c r="G60" s="159" t="n">
        <f aca="false">[2]AUTO!AD61</f>
        <v>0</v>
      </c>
      <c r="H60" s="159" t="n">
        <f aca="false">[2]AUTO!AE61</f>
        <v>0</v>
      </c>
      <c r="I60" s="159" t="n">
        <f aca="false">[2]AUTO!AF61</f>
        <v>0</v>
      </c>
      <c r="J60" s="159" t="n">
        <f aca="false">[2]AUTO!AG61</f>
        <v>0</v>
      </c>
      <c r="K60" s="159" t="n">
        <f aca="false">[2]AUTO!AJ61</f>
        <v>0</v>
      </c>
      <c r="L60" s="159" t="n">
        <f aca="false">[2]AUTO!AM61</f>
        <v>0</v>
      </c>
      <c r="M60" s="159" t="n">
        <f aca="false">[2]AUTO!AQ61</f>
        <v>0</v>
      </c>
      <c r="N60" s="159" t="n">
        <f aca="false">[2]AUTO!AR61</f>
        <v>0</v>
      </c>
      <c r="O60" s="159" t="n">
        <f aca="false">SUM(B60:N60)</f>
        <v>15662</v>
      </c>
    </row>
    <row r="61" customFormat="false" ht="12.75" hidden="false" customHeight="false" outlineLevel="0" collapsed="false">
      <c r="A61" s="145" t="s">
        <v>103</v>
      </c>
      <c r="B61" s="159" t="n">
        <f aca="false">[2]AUTO!F62</f>
        <v>3236</v>
      </c>
      <c r="C61" s="159" t="n">
        <f aca="false">[2]AUTO!K62</f>
        <v>0</v>
      </c>
      <c r="D61" s="159" t="n">
        <f aca="false">[2]AUTO!N62</f>
        <v>0</v>
      </c>
      <c r="E61" s="159" t="n">
        <f aca="false">[2]AUTO!S62</f>
        <v>0</v>
      </c>
      <c r="F61" s="159"/>
      <c r="G61" s="159" t="n">
        <f aca="false">[2]AUTO!AD62</f>
        <v>0</v>
      </c>
      <c r="H61" s="159" t="n">
        <f aca="false">[2]AUTO!AE62</f>
        <v>0</v>
      </c>
      <c r="I61" s="159" t="n">
        <f aca="false">[2]AUTO!AF62</f>
        <v>0</v>
      </c>
      <c r="J61" s="159" t="n">
        <f aca="false">[2]AUTO!AG62</f>
        <v>0</v>
      </c>
      <c r="K61" s="159" t="n">
        <f aca="false">[2]AUTO!AJ62</f>
        <v>0</v>
      </c>
      <c r="L61" s="159" t="n">
        <f aca="false">[2]AUTO!AM62</f>
        <v>0</v>
      </c>
      <c r="M61" s="159" t="n">
        <f aca="false">[2]AUTO!AQ62</f>
        <v>0</v>
      </c>
      <c r="N61" s="159" t="n">
        <f aca="false">[2]AUTO!AR62</f>
        <v>0</v>
      </c>
      <c r="O61" s="159" t="n">
        <f aca="false">SUM(B61:N61)</f>
        <v>3236</v>
      </c>
    </row>
    <row r="62" customFormat="false" ht="12.75" hidden="false" customHeight="false" outlineLevel="0" collapsed="false">
      <c r="A62" s="145" t="s">
        <v>104</v>
      </c>
      <c r="B62" s="159" t="n">
        <f aca="false">[2]AUTO!F63</f>
        <v>18028</v>
      </c>
      <c r="C62" s="159" t="n">
        <f aca="false">[2]AUTO!K63</f>
        <v>0</v>
      </c>
      <c r="D62" s="159" t="n">
        <f aca="false">[2]AUTO!N63</f>
        <v>0</v>
      </c>
      <c r="E62" s="159" t="n">
        <f aca="false">[2]AUTO!S63</f>
        <v>134968</v>
      </c>
      <c r="F62" s="159"/>
      <c r="G62" s="159" t="n">
        <f aca="false">[2]AUTO!AD63</f>
        <v>0</v>
      </c>
      <c r="H62" s="159" t="n">
        <f aca="false">[2]AUTO!AE63</f>
        <v>0</v>
      </c>
      <c r="I62" s="159" t="n">
        <f aca="false">[2]AUTO!AF63</f>
        <v>0</v>
      </c>
      <c r="J62" s="159" t="n">
        <f aca="false">[2]AUTO!AG63</f>
        <v>0</v>
      </c>
      <c r="K62" s="159" t="n">
        <f aca="false">[2]AUTO!AJ63</f>
        <v>0</v>
      </c>
      <c r="L62" s="159" t="n">
        <f aca="false">[2]AUTO!AM63</f>
        <v>0</v>
      </c>
      <c r="M62" s="159" t="n">
        <f aca="false">[2]AUTO!AQ63</f>
        <v>0</v>
      </c>
      <c r="N62" s="159" t="n">
        <f aca="false">[2]AUTO!AR63</f>
        <v>0</v>
      </c>
      <c r="O62" s="159" t="n">
        <f aca="false">SUM(B62:N62)</f>
        <v>152996</v>
      </c>
    </row>
    <row r="63" customFormat="false" ht="12.75" hidden="false" customHeight="false" outlineLevel="0" collapsed="false">
      <c r="A63" s="145" t="s">
        <v>105</v>
      </c>
      <c r="B63" s="159" t="n">
        <f aca="false">[2]AUTO!F64</f>
        <v>3356</v>
      </c>
      <c r="C63" s="159" t="n">
        <f aca="false">[2]AUTO!K64</f>
        <v>0</v>
      </c>
      <c r="D63" s="159" t="n">
        <f aca="false">[2]AUTO!N64</f>
        <v>0</v>
      </c>
      <c r="E63" s="159" t="n">
        <f aca="false">[2]AUTO!S64</f>
        <v>0</v>
      </c>
      <c r="F63" s="159"/>
      <c r="G63" s="159" t="n">
        <f aca="false">[2]AUTO!AD64</f>
        <v>0</v>
      </c>
      <c r="H63" s="159" t="n">
        <f aca="false">[2]AUTO!AE64</f>
        <v>0</v>
      </c>
      <c r="I63" s="159" t="n">
        <f aca="false">[2]AUTO!AF64</f>
        <v>0</v>
      </c>
      <c r="J63" s="159" t="n">
        <f aca="false">[2]AUTO!AG64</f>
        <v>0</v>
      </c>
      <c r="K63" s="159" t="n">
        <f aca="false">[2]AUTO!AJ64</f>
        <v>0</v>
      </c>
      <c r="L63" s="159" t="n">
        <f aca="false">[2]AUTO!AM64</f>
        <v>0</v>
      </c>
      <c r="M63" s="159" t="n">
        <f aca="false">[2]AUTO!AQ64</f>
        <v>0</v>
      </c>
      <c r="N63" s="159" t="n">
        <f aca="false">[2]AUTO!AR64</f>
        <v>0</v>
      </c>
      <c r="O63" s="159" t="n">
        <f aca="false">SUM(B63:N63)</f>
        <v>3356</v>
      </c>
    </row>
    <row r="64" customFormat="false" ht="12.75" hidden="false" customHeight="false" outlineLevel="0" collapsed="false">
      <c r="A64" s="145" t="s">
        <v>106</v>
      </c>
      <c r="B64" s="159" t="n">
        <f aca="false">[2]AUTO!F65</f>
        <v>3386</v>
      </c>
      <c r="C64" s="159" t="n">
        <f aca="false">[2]AUTO!K65</f>
        <v>0</v>
      </c>
      <c r="D64" s="159" t="n">
        <f aca="false">[2]AUTO!N65</f>
        <v>0</v>
      </c>
      <c r="E64" s="159" t="n">
        <f aca="false">[2]AUTO!S65</f>
        <v>0</v>
      </c>
      <c r="F64" s="159"/>
      <c r="G64" s="159" t="n">
        <f aca="false">[2]AUTO!AD65</f>
        <v>0</v>
      </c>
      <c r="H64" s="159" t="n">
        <f aca="false">[2]AUTO!AE65</f>
        <v>0</v>
      </c>
      <c r="I64" s="159" t="n">
        <f aca="false">[2]AUTO!AF65</f>
        <v>0</v>
      </c>
      <c r="J64" s="159" t="n">
        <f aca="false">[2]AUTO!AG65</f>
        <v>0</v>
      </c>
      <c r="K64" s="159" t="n">
        <f aca="false">[2]AUTO!AJ65</f>
        <v>0</v>
      </c>
      <c r="L64" s="159" t="n">
        <f aca="false">[2]AUTO!AM65</f>
        <v>0</v>
      </c>
      <c r="M64" s="159" t="n">
        <f aca="false">[2]AUTO!AQ65</f>
        <v>0</v>
      </c>
      <c r="N64" s="159" t="n">
        <f aca="false">[2]AUTO!AR65</f>
        <v>0</v>
      </c>
      <c r="O64" s="159" t="n">
        <f aca="false">SUM(B64:N64)</f>
        <v>3386</v>
      </c>
    </row>
    <row r="65" customFormat="false" ht="12.75" hidden="false" customHeight="false" outlineLevel="0" collapsed="false">
      <c r="A65" s="145" t="s">
        <v>107</v>
      </c>
      <c r="B65" s="159" t="n">
        <f aca="false">[2]AUTO!F66</f>
        <v>1588</v>
      </c>
      <c r="C65" s="159" t="n">
        <f aca="false">[2]AUTO!K66</f>
        <v>0</v>
      </c>
      <c r="D65" s="159" t="n">
        <f aca="false">[2]AUTO!N66</f>
        <v>0</v>
      </c>
      <c r="E65" s="159" t="n">
        <f aca="false">[2]AUTO!S66</f>
        <v>55011</v>
      </c>
      <c r="F65" s="159"/>
      <c r="G65" s="159" t="n">
        <f aca="false">[2]AUTO!AD66</f>
        <v>0</v>
      </c>
      <c r="H65" s="159" t="n">
        <f aca="false">[2]AUTO!AE66</f>
        <v>0</v>
      </c>
      <c r="I65" s="159" t="n">
        <f aca="false">[2]AUTO!AF66</f>
        <v>0</v>
      </c>
      <c r="J65" s="159" t="n">
        <f aca="false">[2]AUTO!AG66</f>
        <v>0</v>
      </c>
      <c r="K65" s="159" t="n">
        <f aca="false">[2]AUTO!AJ66</f>
        <v>0</v>
      </c>
      <c r="L65" s="159" t="n">
        <f aca="false">[2]AUTO!AM66</f>
        <v>0</v>
      </c>
      <c r="M65" s="159" t="n">
        <f aca="false">[2]AUTO!AQ66</f>
        <v>0</v>
      </c>
      <c r="N65" s="159" t="n">
        <f aca="false">[2]AUTO!AR66</f>
        <v>0</v>
      </c>
      <c r="O65" s="159" t="n">
        <f aca="false">SUM(B65:N65)</f>
        <v>56599</v>
      </c>
    </row>
    <row r="66" customFormat="false" ht="12.75" hidden="false" customHeight="false" outlineLevel="0" collapsed="false">
      <c r="A66" s="145" t="s">
        <v>108</v>
      </c>
      <c r="B66" s="159" t="n">
        <f aca="false">[2]AUTO!F67</f>
        <v>1419</v>
      </c>
      <c r="C66" s="159" t="n">
        <f aca="false">[2]AUTO!K67</f>
        <v>2698</v>
      </c>
      <c r="D66" s="159" t="n">
        <f aca="false">[2]AUTO!N67</f>
        <v>0</v>
      </c>
      <c r="E66" s="159" t="n">
        <f aca="false">[2]AUTO!S67</f>
        <v>0</v>
      </c>
      <c r="F66" s="159"/>
      <c r="G66" s="159" t="n">
        <f aca="false">[2]AUTO!AD67</f>
        <v>0</v>
      </c>
      <c r="H66" s="159" t="n">
        <f aca="false">[2]AUTO!AE67</f>
        <v>0</v>
      </c>
      <c r="I66" s="159" t="n">
        <f aca="false">[2]AUTO!AF67</f>
        <v>0</v>
      </c>
      <c r="J66" s="159" t="n">
        <f aca="false">[2]AUTO!AG67</f>
        <v>0</v>
      </c>
      <c r="K66" s="159" t="n">
        <f aca="false">[2]AUTO!AJ67</f>
        <v>0</v>
      </c>
      <c r="L66" s="159" t="n">
        <f aca="false">[2]AUTO!AM67</f>
        <v>0</v>
      </c>
      <c r="M66" s="159" t="n">
        <f aca="false">[2]AUTO!AQ67</f>
        <v>0</v>
      </c>
      <c r="N66" s="159" t="n">
        <f aca="false">[2]AUTO!AR67</f>
        <v>0</v>
      </c>
      <c r="O66" s="159" t="n">
        <f aca="false">SUM(B66:N66)</f>
        <v>4117</v>
      </c>
    </row>
    <row r="67" customFormat="false" ht="12.75" hidden="false" customHeight="false" outlineLevel="0" collapsed="false">
      <c r="A67" s="135" t="s">
        <v>109</v>
      </c>
      <c r="B67" s="165" t="n">
        <f aca="false">SUM(B68:B71)</f>
        <v>15332</v>
      </c>
      <c r="C67" s="165" t="n">
        <f aca="false">SUM(C68:C71)</f>
        <v>0</v>
      </c>
      <c r="D67" s="165" t="n">
        <f aca="false">SUM(D68:D71)</f>
        <v>0</v>
      </c>
      <c r="E67" s="165" t="n">
        <f aca="false">SUM(E68:E71)</f>
        <v>657974</v>
      </c>
      <c r="F67" s="165"/>
      <c r="G67" s="165" t="n">
        <f aca="false">SUM(G68:G71)</f>
        <v>0</v>
      </c>
      <c r="H67" s="165" t="n">
        <f aca="false">SUM(H68:H71)</f>
        <v>0</v>
      </c>
      <c r="I67" s="165" t="n">
        <f aca="false">SUM(I68:I71)</f>
        <v>0</v>
      </c>
      <c r="J67" s="165" t="n">
        <f aca="false">SUM(J68:J71)</f>
        <v>0</v>
      </c>
      <c r="K67" s="165" t="n">
        <f aca="false">SUM(K68:K71)</f>
        <v>0</v>
      </c>
      <c r="L67" s="165" t="n">
        <f aca="false">SUM(L68:L71)</f>
        <v>0</v>
      </c>
      <c r="M67" s="165" t="n">
        <f aca="false">SUM(M68:M71)</f>
        <v>0</v>
      </c>
      <c r="N67" s="165" t="n">
        <f aca="false">SUM(N68:N71)</f>
        <v>0</v>
      </c>
      <c r="O67" s="165" t="n">
        <f aca="false">SUM(O68:O71)</f>
        <v>673306</v>
      </c>
    </row>
    <row r="68" customFormat="false" ht="12.75" hidden="false" customHeight="false" outlineLevel="0" collapsed="false">
      <c r="A68" s="135" t="s">
        <v>110</v>
      </c>
      <c r="B68" s="159" t="n">
        <f aca="false">[2]AUTO!F69</f>
        <v>1540</v>
      </c>
      <c r="C68" s="159" t="n">
        <f aca="false">[2]AUTO!K69</f>
        <v>0</v>
      </c>
      <c r="D68" s="159" t="n">
        <f aca="false">[2]AUTO!N69</f>
        <v>0</v>
      </c>
      <c r="E68" s="159" t="n">
        <f aca="false">[2]AUTO!S69</f>
        <v>657974</v>
      </c>
      <c r="F68" s="159"/>
      <c r="G68" s="159" t="n">
        <f aca="false">[2]AUTO!AD69</f>
        <v>0</v>
      </c>
      <c r="H68" s="159" t="n">
        <f aca="false">[2]AUTO!AE69</f>
        <v>0</v>
      </c>
      <c r="I68" s="159" t="n">
        <f aca="false">[2]AUTO!AF69</f>
        <v>0</v>
      </c>
      <c r="J68" s="159" t="n">
        <f aca="false">[2]AUTO!AG69</f>
        <v>0</v>
      </c>
      <c r="K68" s="159" t="n">
        <f aca="false">[2]AUTO!AJ69</f>
        <v>0</v>
      </c>
      <c r="L68" s="159" t="n">
        <f aca="false">[2]AUTO!AM69</f>
        <v>0</v>
      </c>
      <c r="M68" s="159" t="n">
        <f aca="false">[2]AUTO!AQ69</f>
        <v>0</v>
      </c>
      <c r="N68" s="159" t="n">
        <f aca="false">[2]AUTO!AR69</f>
        <v>0</v>
      </c>
      <c r="O68" s="159" t="n">
        <f aca="false">SUM(B68:N68)</f>
        <v>659514</v>
      </c>
    </row>
    <row r="69" customFormat="false" ht="12.75" hidden="false" customHeight="false" outlineLevel="0" collapsed="false">
      <c r="A69" s="135" t="s">
        <v>111</v>
      </c>
      <c r="B69" s="159" t="n">
        <f aca="false">[2]AUTO!F70</f>
        <v>4660</v>
      </c>
      <c r="C69" s="159" t="n">
        <f aca="false">[2]AUTO!K70</f>
        <v>0</v>
      </c>
      <c r="D69" s="159" t="n">
        <f aca="false">[2]AUTO!N70</f>
        <v>0</v>
      </c>
      <c r="E69" s="159" t="n">
        <f aca="false">[2]AUTO!S70</f>
        <v>0</v>
      </c>
      <c r="F69" s="159"/>
      <c r="G69" s="159" t="n">
        <f aca="false">[2]AUTO!AD70</f>
        <v>0</v>
      </c>
      <c r="H69" s="159" t="n">
        <f aca="false">[2]AUTO!AE70</f>
        <v>0</v>
      </c>
      <c r="I69" s="159" t="n">
        <f aca="false">[2]AUTO!AF70</f>
        <v>0</v>
      </c>
      <c r="J69" s="159" t="n">
        <f aca="false">[2]AUTO!AG70</f>
        <v>0</v>
      </c>
      <c r="K69" s="159" t="n">
        <f aca="false">[2]AUTO!AJ70</f>
        <v>0</v>
      </c>
      <c r="L69" s="159" t="n">
        <f aca="false">[2]AUTO!AM70</f>
        <v>0</v>
      </c>
      <c r="M69" s="159" t="n">
        <f aca="false">[2]AUTO!AQ70</f>
        <v>0</v>
      </c>
      <c r="N69" s="159" t="n">
        <f aca="false">[2]AUTO!AR70</f>
        <v>0</v>
      </c>
      <c r="O69" s="159" t="n">
        <f aca="false">SUM(B69:N69)</f>
        <v>4660</v>
      </c>
    </row>
    <row r="70" customFormat="false" ht="12.75" hidden="false" customHeight="false" outlineLevel="0" collapsed="false">
      <c r="A70" s="135" t="s">
        <v>112</v>
      </c>
      <c r="B70" s="159" t="n">
        <f aca="false">[2]AUTO!F71</f>
        <v>4872</v>
      </c>
      <c r="C70" s="159" t="n">
        <f aca="false">[2]AUTO!K71</f>
        <v>0</v>
      </c>
      <c r="D70" s="159" t="n">
        <f aca="false">[2]AUTO!N71</f>
        <v>0</v>
      </c>
      <c r="E70" s="159" t="n">
        <f aca="false">[2]AUTO!S71</f>
        <v>0</v>
      </c>
      <c r="F70" s="159"/>
      <c r="G70" s="159" t="n">
        <f aca="false">[2]AUTO!AD71</f>
        <v>0</v>
      </c>
      <c r="H70" s="159" t="n">
        <f aca="false">[2]AUTO!AE71</f>
        <v>0</v>
      </c>
      <c r="I70" s="159" t="n">
        <f aca="false">[2]AUTO!AF71</f>
        <v>0</v>
      </c>
      <c r="J70" s="159" t="n">
        <f aca="false">[2]AUTO!AG71</f>
        <v>0</v>
      </c>
      <c r="K70" s="159" t="n">
        <f aca="false">[2]AUTO!AJ71</f>
        <v>0</v>
      </c>
      <c r="L70" s="159" t="n">
        <f aca="false">[2]AUTO!AM71</f>
        <v>0</v>
      </c>
      <c r="M70" s="159" t="n">
        <f aca="false">[2]AUTO!AQ71</f>
        <v>0</v>
      </c>
      <c r="N70" s="159" t="n">
        <f aca="false">[2]AUTO!AR71</f>
        <v>0</v>
      </c>
      <c r="O70" s="159" t="n">
        <f aca="false">SUM(B70:N70)</f>
        <v>4872</v>
      </c>
    </row>
    <row r="71" customFormat="false" ht="12.75" hidden="false" customHeight="false" outlineLevel="0" collapsed="false">
      <c r="A71" s="135" t="s">
        <v>113</v>
      </c>
      <c r="B71" s="159" t="n">
        <f aca="false">[2]AUTO!F72</f>
        <v>4260</v>
      </c>
      <c r="C71" s="159" t="n">
        <f aca="false">[2]AUTO!K72</f>
        <v>0</v>
      </c>
      <c r="D71" s="159" t="n">
        <f aca="false">[2]AUTO!N72</f>
        <v>0</v>
      </c>
      <c r="E71" s="159" t="n">
        <f aca="false">[2]AUTO!S72</f>
        <v>0</v>
      </c>
      <c r="F71" s="159"/>
      <c r="G71" s="159" t="n">
        <f aca="false">[2]AUTO!AD72</f>
        <v>0</v>
      </c>
      <c r="H71" s="159" t="n">
        <f aca="false">[2]AUTO!AE72</f>
        <v>0</v>
      </c>
      <c r="I71" s="159" t="n">
        <f aca="false">[2]AUTO!AF72</f>
        <v>0</v>
      </c>
      <c r="J71" s="159" t="n">
        <f aca="false">[2]AUTO!AG72</f>
        <v>0</v>
      </c>
      <c r="K71" s="159" t="n">
        <f aca="false">[2]AUTO!AJ72</f>
        <v>0</v>
      </c>
      <c r="L71" s="159" t="n">
        <f aca="false">[2]AUTO!AM72</f>
        <v>0</v>
      </c>
      <c r="M71" s="159" t="n">
        <f aca="false">[2]AUTO!AQ72</f>
        <v>0</v>
      </c>
      <c r="N71" s="159" t="n">
        <f aca="false">[2]AUTO!AR72</f>
        <v>0</v>
      </c>
      <c r="O71" s="159" t="n">
        <f aca="false">SUM(B71:N71)</f>
        <v>4260</v>
      </c>
    </row>
    <row r="72" customFormat="false" ht="12.75" hidden="false" customHeight="false" outlineLevel="0" collapsed="false">
      <c r="A72" s="135" t="s">
        <v>114</v>
      </c>
      <c r="B72" s="159" t="n">
        <f aca="false">[2]AUTO!F73</f>
        <v>47467</v>
      </c>
      <c r="C72" s="159" t="n">
        <f aca="false">[2]AUTO!K73</f>
        <v>0</v>
      </c>
      <c r="D72" s="159" t="n">
        <f aca="false">[2]AUTO!N73</f>
        <v>0</v>
      </c>
      <c r="E72" s="159" t="n">
        <f aca="false">[2]AUTO!S73</f>
        <v>0</v>
      </c>
      <c r="F72" s="159"/>
      <c r="G72" s="159" t="n">
        <f aca="false">[2]AUTO!AD73</f>
        <v>0</v>
      </c>
      <c r="H72" s="159" t="n">
        <f aca="false">[2]AUTO!AE73</f>
        <v>0</v>
      </c>
      <c r="I72" s="159" t="n">
        <f aca="false">[2]AUTO!AF73</f>
        <v>0</v>
      </c>
      <c r="J72" s="159" t="n">
        <f aca="false">[2]AUTO!AG73</f>
        <v>0</v>
      </c>
      <c r="K72" s="159" t="n">
        <f aca="false">[2]AUTO!AJ73</f>
        <v>0</v>
      </c>
      <c r="L72" s="159" t="n">
        <f aca="false">[2]AUTO!AM73</f>
        <v>0</v>
      </c>
      <c r="M72" s="159" t="n">
        <f aca="false">[2]AUTO!AQ73</f>
        <v>0</v>
      </c>
      <c r="N72" s="159" t="n">
        <f aca="false">[2]AUTO!AR73</f>
        <v>0</v>
      </c>
      <c r="O72" s="159" t="n">
        <f aca="false">SUM(B72:N72)</f>
        <v>47467</v>
      </c>
    </row>
    <row r="73" customFormat="false" ht="12.75" hidden="false" customHeight="false" outlineLevel="0" collapsed="false">
      <c r="A73" s="135" t="s">
        <v>300</v>
      </c>
      <c r="B73" s="159" t="n">
        <f aca="false">[2]AUTO!F74</f>
        <v>32895</v>
      </c>
      <c r="C73" s="159" t="n">
        <f aca="false">[2]AUTO!K74</f>
        <v>0</v>
      </c>
      <c r="D73" s="159" t="n">
        <f aca="false">[2]AUTO!N74</f>
        <v>0</v>
      </c>
      <c r="E73" s="159" t="n">
        <f aca="false">[2]AUTO!S74</f>
        <v>0</v>
      </c>
      <c r="F73" s="159"/>
      <c r="G73" s="159" t="n">
        <f aca="false">[2]AUTO!AD74</f>
        <v>0</v>
      </c>
      <c r="H73" s="159" t="n">
        <f aca="false">[2]AUTO!AE74</f>
        <v>0</v>
      </c>
      <c r="I73" s="159" t="n">
        <f aca="false">[2]AUTO!AF74</f>
        <v>0</v>
      </c>
      <c r="J73" s="159" t="n">
        <f aca="false">[2]AUTO!AG74</f>
        <v>0</v>
      </c>
      <c r="K73" s="159" t="n">
        <f aca="false">[2]AUTO!AJ74</f>
        <v>0</v>
      </c>
      <c r="L73" s="159" t="n">
        <f aca="false">[2]AUTO!AM74</f>
        <v>0</v>
      </c>
      <c r="M73" s="159" t="n">
        <f aca="false">[2]AUTO!AQ74</f>
        <v>0</v>
      </c>
      <c r="N73" s="159" t="n">
        <f aca="false">[2]AUTO!AR74</f>
        <v>0</v>
      </c>
      <c r="O73" s="159" t="n">
        <f aca="false">SUM(B73:N73)</f>
        <v>32895</v>
      </c>
    </row>
    <row r="74" customFormat="false" ht="12.75" hidden="false" customHeight="false" outlineLevel="0" collapsed="false">
      <c r="A74" s="135" t="s">
        <v>116</v>
      </c>
      <c r="B74" s="159" t="n">
        <f aca="false">[2]AUTO!F75</f>
        <v>32338</v>
      </c>
      <c r="C74" s="159" t="n">
        <f aca="false">[2]AUTO!K75</f>
        <v>0</v>
      </c>
      <c r="D74" s="159" t="n">
        <f aca="false">[2]AUTO!N75</f>
        <v>0</v>
      </c>
      <c r="E74" s="159" t="n">
        <f aca="false">[2]AUTO!S75</f>
        <v>0</v>
      </c>
      <c r="F74" s="159"/>
      <c r="G74" s="159" t="n">
        <f aca="false">[2]AUTO!AD75</f>
        <v>0</v>
      </c>
      <c r="H74" s="159" t="n">
        <f aca="false">[2]AUTO!AE75</f>
        <v>0</v>
      </c>
      <c r="I74" s="159" t="n">
        <f aca="false">[2]AUTO!AF75</f>
        <v>0</v>
      </c>
      <c r="J74" s="159" t="n">
        <f aca="false">[2]AUTO!AG75</f>
        <v>0</v>
      </c>
      <c r="K74" s="159" t="n">
        <f aca="false">[2]AUTO!AJ75</f>
        <v>0</v>
      </c>
      <c r="L74" s="159" t="n">
        <f aca="false">[2]AUTO!AM75</f>
        <v>0</v>
      </c>
      <c r="M74" s="159" t="n">
        <f aca="false">[2]AUTO!AQ75</f>
        <v>0</v>
      </c>
      <c r="N74" s="159" t="n">
        <f aca="false">[2]AUTO!AR75</f>
        <v>0</v>
      </c>
      <c r="O74" s="159" t="n">
        <f aca="false">SUM(B74:N74)</f>
        <v>32338</v>
      </c>
    </row>
    <row r="75" customFormat="false" ht="12.75" hidden="false" customHeight="false" outlineLevel="0" collapsed="false">
      <c r="A75" s="135" t="s">
        <v>117</v>
      </c>
      <c r="B75" s="159" t="n">
        <f aca="false">[2]AUTO!F76</f>
        <v>3767</v>
      </c>
      <c r="C75" s="159" t="n">
        <f aca="false">[2]AUTO!K76</f>
        <v>0</v>
      </c>
      <c r="D75" s="159" t="n">
        <f aca="false">[2]AUTO!N76</f>
        <v>0</v>
      </c>
      <c r="E75" s="159" t="n">
        <f aca="false">[2]AUTO!S76</f>
        <v>0</v>
      </c>
      <c r="F75" s="159"/>
      <c r="G75" s="159" t="n">
        <f aca="false">[2]AUTO!AD76</f>
        <v>0</v>
      </c>
      <c r="H75" s="159" t="n">
        <f aca="false">[2]AUTO!AE76</f>
        <v>0</v>
      </c>
      <c r="I75" s="159" t="n">
        <f aca="false">[2]AUTO!AF76</f>
        <v>0</v>
      </c>
      <c r="J75" s="159" t="n">
        <f aca="false">[2]AUTO!AG76</f>
        <v>0</v>
      </c>
      <c r="K75" s="159" t="n">
        <f aca="false">[2]AUTO!AJ76</f>
        <v>0</v>
      </c>
      <c r="L75" s="159" t="n">
        <f aca="false">[2]AUTO!AM76</f>
        <v>0</v>
      </c>
      <c r="M75" s="159" t="n">
        <f aca="false">[2]AUTO!AQ76</f>
        <v>0</v>
      </c>
      <c r="N75" s="159" t="n">
        <f aca="false">[2]AUTO!AR76</f>
        <v>0</v>
      </c>
      <c r="O75" s="159" t="n">
        <f aca="false">SUM(B75:N75)</f>
        <v>3767</v>
      </c>
    </row>
    <row r="76" customFormat="false" ht="12.75" hidden="false" customHeight="false" outlineLevel="0" collapsed="false">
      <c r="A76" s="135" t="s">
        <v>118</v>
      </c>
      <c r="B76" s="159" t="n">
        <f aca="false">[2]AUTO!F77</f>
        <v>16825</v>
      </c>
      <c r="C76" s="159" t="n">
        <f aca="false">[2]AUTO!K77</f>
        <v>0</v>
      </c>
      <c r="D76" s="159" t="n">
        <f aca="false">[2]AUTO!N77</f>
        <v>0</v>
      </c>
      <c r="E76" s="159" t="n">
        <f aca="false">[2]AUTO!S77</f>
        <v>0</v>
      </c>
      <c r="F76" s="159"/>
      <c r="G76" s="159" t="n">
        <f aca="false">[2]AUTO!AD77</f>
        <v>0</v>
      </c>
      <c r="H76" s="159" t="n">
        <f aca="false">[2]AUTO!AE77</f>
        <v>0</v>
      </c>
      <c r="I76" s="159" t="n">
        <f aca="false">[2]AUTO!AF77</f>
        <v>0</v>
      </c>
      <c r="J76" s="159" t="n">
        <f aca="false">[2]AUTO!AG77</f>
        <v>0</v>
      </c>
      <c r="K76" s="159" t="n">
        <f aca="false">[2]AUTO!AJ77</f>
        <v>0</v>
      </c>
      <c r="L76" s="159" t="n">
        <f aca="false">[2]AUTO!AM77</f>
        <v>0</v>
      </c>
      <c r="M76" s="159" t="n">
        <f aca="false">[2]AUTO!AQ77</f>
        <v>0</v>
      </c>
      <c r="N76" s="159" t="n">
        <f aca="false">[2]AUTO!AR77</f>
        <v>0</v>
      </c>
      <c r="O76" s="159" t="n">
        <f aca="false">SUM(B76:N76)</f>
        <v>16825</v>
      </c>
    </row>
    <row r="77" customFormat="false" ht="12.75" hidden="true" customHeight="false" outlineLevel="0" collapsed="false">
      <c r="A77" s="135" t="s">
        <v>119</v>
      </c>
      <c r="B77" s="159" t="n">
        <f aca="false">[2]AUTO!F78</f>
        <v>0</v>
      </c>
      <c r="C77" s="159" t="n">
        <f aca="false">[2]AUTO!K78</f>
        <v>0</v>
      </c>
      <c r="D77" s="159" t="n">
        <f aca="false">[2]AUTO!N78</f>
        <v>0</v>
      </c>
      <c r="E77" s="159" t="n">
        <f aca="false">[2]AUTO!S78</f>
        <v>0</v>
      </c>
      <c r="F77" s="159"/>
      <c r="G77" s="159" t="n">
        <f aca="false">[2]AUTO!AD78</f>
        <v>0</v>
      </c>
      <c r="H77" s="159" t="n">
        <f aca="false">[2]AUTO!AE78</f>
        <v>0</v>
      </c>
      <c r="I77" s="159" t="n">
        <f aca="false">[2]AUTO!AF78</f>
        <v>0</v>
      </c>
      <c r="J77" s="159" t="n">
        <f aca="false">[2]AUTO!AG78</f>
        <v>0</v>
      </c>
      <c r="K77" s="159" t="n">
        <f aca="false">[2]AUTO!AJ78</f>
        <v>0</v>
      </c>
      <c r="L77" s="159" t="n">
        <f aca="false">[2]AUTO!AM78</f>
        <v>0</v>
      </c>
      <c r="M77" s="159" t="n">
        <f aca="false">[2]AUTO!AQ78</f>
        <v>0</v>
      </c>
      <c r="N77" s="159" t="n">
        <f aca="false">[2]AUTO!AR78</f>
        <v>0</v>
      </c>
      <c r="O77" s="159" t="n">
        <f aca="false">SUM(B77:N77)</f>
        <v>0</v>
      </c>
    </row>
    <row r="78" customFormat="false" ht="12.75" hidden="false" customHeight="false" outlineLevel="0" collapsed="false">
      <c r="A78" s="135" t="s">
        <v>120</v>
      </c>
      <c r="B78" s="159" t="n">
        <f aca="false">[2]AUTO!F79</f>
        <v>2284</v>
      </c>
      <c r="C78" s="159" t="n">
        <f aca="false">[2]AUTO!K79</f>
        <v>0</v>
      </c>
      <c r="D78" s="159" t="n">
        <f aca="false">[2]AUTO!N79</f>
        <v>0</v>
      </c>
      <c r="E78" s="159" t="n">
        <f aca="false">[2]AUTO!S79</f>
        <v>0</v>
      </c>
      <c r="F78" s="159"/>
      <c r="G78" s="159" t="n">
        <f aca="false">[2]AUTO!AD79</f>
        <v>0</v>
      </c>
      <c r="H78" s="159" t="n">
        <f aca="false">[2]AUTO!AE79</f>
        <v>0</v>
      </c>
      <c r="I78" s="159" t="n">
        <f aca="false">[2]AUTO!AF79</f>
        <v>0</v>
      </c>
      <c r="J78" s="159" t="n">
        <f aca="false">[2]AUTO!AG79</f>
        <v>0</v>
      </c>
      <c r="K78" s="159" t="n">
        <f aca="false">[2]AUTO!AJ79</f>
        <v>0</v>
      </c>
      <c r="L78" s="159" t="n">
        <f aca="false">[2]AUTO!AM79</f>
        <v>0</v>
      </c>
      <c r="M78" s="159" t="n">
        <f aca="false">[2]AUTO!AQ79</f>
        <v>0</v>
      </c>
      <c r="N78" s="159" t="n">
        <f aca="false">[2]AUTO!AR79</f>
        <v>0</v>
      </c>
      <c r="O78" s="159" t="n">
        <f aca="false">SUM(B78:N78)</f>
        <v>2284</v>
      </c>
    </row>
    <row r="79" customFormat="false" ht="12.75" hidden="false" customHeight="false" outlineLevel="0" collapsed="false">
      <c r="A79" s="135" t="s">
        <v>164</v>
      </c>
      <c r="B79" s="159" t="n">
        <f aca="false">[2]AUTO!F80</f>
        <v>837</v>
      </c>
      <c r="C79" s="159" t="n">
        <f aca="false">[2]AUTO!K80</f>
        <v>0</v>
      </c>
      <c r="D79" s="159" t="n">
        <f aca="false">[2]AUTO!N80</f>
        <v>0</v>
      </c>
      <c r="E79" s="159" t="n">
        <f aca="false">[2]AUTO!S80</f>
        <v>0</v>
      </c>
      <c r="F79" s="159"/>
      <c r="G79" s="159" t="n">
        <f aca="false">[2]AUTO!AD80</f>
        <v>0</v>
      </c>
      <c r="H79" s="159" t="n">
        <f aca="false">[2]AUTO!AE80</f>
        <v>0</v>
      </c>
      <c r="I79" s="159" t="n">
        <f aca="false">[2]AUTO!AF80</f>
        <v>0</v>
      </c>
      <c r="J79" s="159" t="n">
        <f aca="false">[2]AUTO!AG80</f>
        <v>0</v>
      </c>
      <c r="K79" s="159" t="n">
        <f aca="false">[2]AUTO!AJ80</f>
        <v>0</v>
      </c>
      <c r="L79" s="159" t="n">
        <f aca="false">[2]AUTO!AM80</f>
        <v>0</v>
      </c>
      <c r="M79" s="159" t="n">
        <f aca="false">[2]AUTO!AQ80</f>
        <v>0</v>
      </c>
      <c r="N79" s="159" t="n">
        <f aca="false">[2]AUTO!AR80</f>
        <v>0</v>
      </c>
      <c r="O79" s="159" t="n">
        <f aca="false">SUM(B79:N79)</f>
        <v>837</v>
      </c>
    </row>
    <row r="80" customFormat="false" ht="12.75" hidden="false" customHeight="false" outlineLevel="0" collapsed="false">
      <c r="A80" s="135" t="s">
        <v>165</v>
      </c>
      <c r="B80" s="159" t="n">
        <f aca="false">[2]AUTO!F81</f>
        <v>2244</v>
      </c>
      <c r="C80" s="159" t="n">
        <f aca="false">[2]AUTO!K81</f>
        <v>17415</v>
      </c>
      <c r="D80" s="159" t="n">
        <f aca="false">[2]AUTO!N81</f>
        <v>0</v>
      </c>
      <c r="E80" s="159" t="n">
        <f aca="false">[2]AUTO!S81</f>
        <v>0</v>
      </c>
      <c r="F80" s="159"/>
      <c r="G80" s="159" t="n">
        <f aca="false">[2]AUTO!AD81</f>
        <v>0</v>
      </c>
      <c r="H80" s="159" t="n">
        <f aca="false">[2]AUTO!AE81</f>
        <v>0</v>
      </c>
      <c r="I80" s="159" t="n">
        <f aca="false">[2]AUTO!AF81</f>
        <v>0</v>
      </c>
      <c r="J80" s="159" t="n">
        <f aca="false">[2]AUTO!AG81</f>
        <v>0</v>
      </c>
      <c r="K80" s="159" t="n">
        <f aca="false">[2]AUTO!AJ81</f>
        <v>0</v>
      </c>
      <c r="L80" s="159" t="n">
        <f aca="false">[2]AUTO!AM81</f>
        <v>0</v>
      </c>
      <c r="M80" s="159" t="n">
        <f aca="false">[2]AUTO!AQ81</f>
        <v>0</v>
      </c>
      <c r="N80" s="159" t="n">
        <f aca="false">[2]AUTO!AR81</f>
        <v>0</v>
      </c>
      <c r="O80" s="159" t="n">
        <f aca="false">SUM(B80:N80)</f>
        <v>19659</v>
      </c>
    </row>
    <row r="81" customFormat="false" ht="12.75" hidden="false" customHeight="false" outlineLevel="0" collapsed="false">
      <c r="A81" s="135" t="s">
        <v>166</v>
      </c>
      <c r="B81" s="159" t="n">
        <f aca="false">[2]AUTO!F82</f>
        <v>54305</v>
      </c>
      <c r="C81" s="159" t="n">
        <f aca="false">[2]AUTO!K82</f>
        <v>0</v>
      </c>
      <c r="D81" s="159" t="n">
        <f aca="false">[2]AUTO!N82</f>
        <v>0</v>
      </c>
      <c r="E81" s="159" t="n">
        <f aca="false">[2]AUTO!S82</f>
        <v>0</v>
      </c>
      <c r="F81" s="159"/>
      <c r="G81" s="159" t="n">
        <f aca="false">[2]AUTO!AD82</f>
        <v>0</v>
      </c>
      <c r="H81" s="159" t="n">
        <f aca="false">[2]AUTO!AE82</f>
        <v>0</v>
      </c>
      <c r="I81" s="159" t="n">
        <f aca="false">[2]AUTO!AF82</f>
        <v>0</v>
      </c>
      <c r="J81" s="159" t="n">
        <f aca="false">[2]AUTO!AG82</f>
        <v>0</v>
      </c>
      <c r="K81" s="159" t="n">
        <f aca="false">[2]AUTO!AJ82</f>
        <v>0</v>
      </c>
      <c r="L81" s="159" t="n">
        <f aca="false">[2]AUTO!AM82</f>
        <v>0</v>
      </c>
      <c r="M81" s="159" t="n">
        <f aca="false">[2]AUTO!AQ82</f>
        <v>0</v>
      </c>
      <c r="N81" s="159" t="n">
        <f aca="false">[2]AUTO!AR82</f>
        <v>0</v>
      </c>
      <c r="O81" s="159" t="n">
        <f aca="false">SUM(B81:N81)</f>
        <v>54305</v>
      </c>
    </row>
    <row r="82" customFormat="false" ht="12.75" hidden="false" customHeight="false" outlineLevel="0" collapsed="false">
      <c r="A82" s="135" t="s">
        <v>124</v>
      </c>
      <c r="B82" s="159" t="n">
        <f aca="false">[2]AUTO!F83</f>
        <v>2484</v>
      </c>
      <c r="C82" s="159" t="n">
        <f aca="false">[2]AUTO!K83</f>
        <v>0</v>
      </c>
      <c r="D82" s="159" t="n">
        <f aca="false">[2]AUTO!N83</f>
        <v>0</v>
      </c>
      <c r="E82" s="159" t="n">
        <f aca="false">[2]AUTO!S83</f>
        <v>0</v>
      </c>
      <c r="F82" s="159"/>
      <c r="G82" s="159" t="n">
        <f aca="false">[2]AUTO!AD83</f>
        <v>0</v>
      </c>
      <c r="H82" s="159" t="n">
        <f aca="false">[2]AUTO!AE83</f>
        <v>0</v>
      </c>
      <c r="I82" s="159" t="n">
        <f aca="false">[2]AUTO!AF83</f>
        <v>0</v>
      </c>
      <c r="J82" s="159" t="n">
        <f aca="false">[2]AUTO!AG83</f>
        <v>0</v>
      </c>
      <c r="K82" s="159" t="n">
        <f aca="false">[2]AUTO!AJ83</f>
        <v>0</v>
      </c>
      <c r="L82" s="159" t="n">
        <f aca="false">[2]AUTO!AM83</f>
        <v>0</v>
      </c>
      <c r="M82" s="159" t="n">
        <f aca="false">[2]AUTO!AQ83</f>
        <v>0</v>
      </c>
      <c r="N82" s="159" t="n">
        <f aca="false">[2]AUTO!AR83</f>
        <v>0</v>
      </c>
      <c r="O82" s="159" t="n">
        <f aca="false">SUM(B82:N82)</f>
        <v>2484</v>
      </c>
    </row>
    <row r="83" customFormat="false" ht="12.75" hidden="false" customHeight="false" outlineLevel="0" collapsed="false">
      <c r="A83" s="135" t="s">
        <v>125</v>
      </c>
      <c r="B83" s="159" t="n">
        <f aca="false">[2]AUTO!F84</f>
        <v>4082</v>
      </c>
      <c r="C83" s="159" t="n">
        <f aca="false">[2]AUTO!K84</f>
        <v>0</v>
      </c>
      <c r="D83" s="159" t="n">
        <f aca="false">[2]AUTO!N84</f>
        <v>0</v>
      </c>
      <c r="E83" s="159" t="n">
        <f aca="false">[2]AUTO!S84</f>
        <v>0</v>
      </c>
      <c r="F83" s="159"/>
      <c r="G83" s="159" t="n">
        <f aca="false">[2]AUTO!AD84</f>
        <v>0</v>
      </c>
      <c r="H83" s="159" t="n">
        <f aca="false">[2]AUTO!AE84</f>
        <v>0</v>
      </c>
      <c r="I83" s="159" t="n">
        <f aca="false">[2]AUTO!AF84</f>
        <v>0</v>
      </c>
      <c r="J83" s="159" t="n">
        <f aca="false">[2]AUTO!AG84</f>
        <v>0</v>
      </c>
      <c r="K83" s="159" t="n">
        <f aca="false">[2]AUTO!AJ84</f>
        <v>0</v>
      </c>
      <c r="L83" s="159" t="n">
        <f aca="false">[2]AUTO!AM84</f>
        <v>0</v>
      </c>
      <c r="M83" s="159" t="n">
        <f aca="false">[2]AUTO!AQ84</f>
        <v>0</v>
      </c>
      <c r="N83" s="159" t="n">
        <f aca="false">[2]AUTO!AR84</f>
        <v>0</v>
      </c>
      <c r="O83" s="159" t="n">
        <f aca="false">SUM(B83:N83)</f>
        <v>4082</v>
      </c>
    </row>
    <row r="84" customFormat="false" ht="14.25" hidden="false" customHeight="true" outlineLevel="0" collapsed="false">
      <c r="A84" s="135" t="s">
        <v>126</v>
      </c>
      <c r="B84" s="159" t="n">
        <f aca="false">[2]AUTO!F85</f>
        <v>4911</v>
      </c>
      <c r="C84" s="159" t="n">
        <f aca="false">[2]AUTO!K85</f>
        <v>0</v>
      </c>
      <c r="D84" s="159" t="n">
        <f aca="false">[2]AUTO!N85</f>
        <v>0</v>
      </c>
      <c r="E84" s="159" t="n">
        <f aca="false">[2]AUTO!S85</f>
        <v>0</v>
      </c>
      <c r="F84" s="159"/>
      <c r="G84" s="159" t="n">
        <f aca="false">[2]AUTO!AD85</f>
        <v>0</v>
      </c>
      <c r="H84" s="159" t="n">
        <f aca="false">[2]AUTO!AE85</f>
        <v>0</v>
      </c>
      <c r="I84" s="159" t="n">
        <f aca="false">[2]AUTO!AF85</f>
        <v>0</v>
      </c>
      <c r="J84" s="159" t="n">
        <f aca="false">[2]AUTO!AG85</f>
        <v>0</v>
      </c>
      <c r="K84" s="159" t="n">
        <f aca="false">[2]AUTO!AJ85</f>
        <v>0</v>
      </c>
      <c r="L84" s="159" t="n">
        <f aca="false">[2]AUTO!AM85</f>
        <v>0</v>
      </c>
      <c r="M84" s="159" t="n">
        <f aca="false">[2]AUTO!AQ85</f>
        <v>0</v>
      </c>
      <c r="N84" s="159" t="n">
        <f aca="false">[2]AUTO!AR85</f>
        <v>0</v>
      </c>
      <c r="O84" s="159" t="n">
        <f aca="false">SUM(B84:N84)</f>
        <v>4911</v>
      </c>
    </row>
    <row r="85" customFormat="false" ht="12.75" hidden="true" customHeight="false" outlineLevel="0" collapsed="false">
      <c r="A85" s="135" t="s">
        <v>127</v>
      </c>
      <c r="B85" s="159" t="n">
        <f aca="false">[2]AUTO!F86</f>
        <v>0</v>
      </c>
      <c r="C85" s="159" t="n">
        <f aca="false">[2]AUTO!K86</f>
        <v>0</v>
      </c>
      <c r="D85" s="159" t="n">
        <f aca="false">[2]AUTO!N86</f>
        <v>0</v>
      </c>
      <c r="E85" s="159" t="n">
        <f aca="false">[2]AUTO!S86</f>
        <v>0</v>
      </c>
      <c r="F85" s="159"/>
      <c r="G85" s="159" t="n">
        <f aca="false">[2]AUTO!AD86</f>
        <v>0</v>
      </c>
      <c r="H85" s="159" t="n">
        <f aca="false">[2]AUTO!AE86</f>
        <v>0</v>
      </c>
      <c r="I85" s="159" t="n">
        <f aca="false">[2]AUTO!AF86</f>
        <v>0</v>
      </c>
      <c r="J85" s="159" t="n">
        <f aca="false">[2]AUTO!AG86</f>
        <v>0</v>
      </c>
      <c r="K85" s="159" t="n">
        <f aca="false">[2]AUTO!AJ86</f>
        <v>0</v>
      </c>
      <c r="L85" s="159" t="n">
        <f aca="false">[2]AUTO!AM86</f>
        <v>0</v>
      </c>
      <c r="M85" s="159" t="n">
        <f aca="false">[2]AUTO!AQ86</f>
        <v>0</v>
      </c>
      <c r="N85" s="159" t="n">
        <f aca="false">[2]AUTO!AR86</f>
        <v>0</v>
      </c>
      <c r="O85" s="159" t="n">
        <f aca="false">SUM(B85:N85)</f>
        <v>0</v>
      </c>
    </row>
    <row r="86" customFormat="false" ht="12.75" hidden="false" customHeight="false" outlineLevel="0" collapsed="false">
      <c r="A86" s="135" t="s">
        <v>128</v>
      </c>
      <c r="B86" s="159" t="n">
        <f aca="false">[2]AUTO!F87</f>
        <v>2054</v>
      </c>
      <c r="C86" s="159" t="n">
        <f aca="false">[2]AUTO!K87</f>
        <v>0</v>
      </c>
      <c r="D86" s="159" t="n">
        <f aca="false">[2]AUTO!N87</f>
        <v>0</v>
      </c>
      <c r="E86" s="159" t="n">
        <f aca="false">[2]AUTO!S87</f>
        <v>0</v>
      </c>
      <c r="F86" s="159"/>
      <c r="G86" s="159" t="n">
        <f aca="false">[2]AUTO!AD87</f>
        <v>0</v>
      </c>
      <c r="H86" s="159" t="n">
        <f aca="false">[2]AUTO!AE87</f>
        <v>0</v>
      </c>
      <c r="I86" s="159" t="n">
        <f aca="false">[2]AUTO!AF87</f>
        <v>0</v>
      </c>
      <c r="J86" s="159" t="n">
        <f aca="false">[2]AUTO!AG87</f>
        <v>0</v>
      </c>
      <c r="K86" s="159" t="n">
        <f aca="false">[2]AUTO!AJ87</f>
        <v>0</v>
      </c>
      <c r="L86" s="159" t="n">
        <f aca="false">[2]AUTO!AM87</f>
        <v>0</v>
      </c>
      <c r="M86" s="159" t="n">
        <f aca="false">[2]AUTO!AQ87</f>
        <v>0</v>
      </c>
      <c r="N86" s="159" t="n">
        <f aca="false">[2]AUTO!AR87</f>
        <v>0</v>
      </c>
      <c r="O86" s="159" t="n">
        <f aca="false">SUM(B86:N86)</f>
        <v>2054</v>
      </c>
    </row>
    <row r="87" customFormat="false" ht="14.25" hidden="false" customHeight="true" outlineLevel="0" collapsed="false">
      <c r="A87" s="135" t="s">
        <v>129</v>
      </c>
      <c r="B87" s="159" t="n">
        <f aca="false">[2]AUTO!F88</f>
        <v>15608</v>
      </c>
      <c r="C87" s="159" t="n">
        <f aca="false">[2]AUTO!K88</f>
        <v>0</v>
      </c>
      <c r="D87" s="159" t="n">
        <f aca="false">[2]AUTO!N88</f>
        <v>0</v>
      </c>
      <c r="E87" s="159" t="n">
        <f aca="false">[2]AUTO!S88</f>
        <v>0</v>
      </c>
      <c r="F87" s="159"/>
      <c r="G87" s="159" t="n">
        <f aca="false">[2]AUTO!AD88</f>
        <v>0</v>
      </c>
      <c r="H87" s="159" t="n">
        <f aca="false">[2]AUTO!AE88</f>
        <v>0</v>
      </c>
      <c r="I87" s="159" t="n">
        <f aca="false">[2]AUTO!AF88</f>
        <v>0</v>
      </c>
      <c r="J87" s="159" t="n">
        <f aca="false">[2]AUTO!AG88</f>
        <v>0</v>
      </c>
      <c r="K87" s="159" t="n">
        <f aca="false">[2]AUTO!AJ88</f>
        <v>0</v>
      </c>
      <c r="L87" s="159" t="n">
        <f aca="false">[2]AUTO!AM88</f>
        <v>0</v>
      </c>
      <c r="M87" s="159" t="n">
        <f aca="false">[2]AUTO!AQ88</f>
        <v>0</v>
      </c>
      <c r="N87" s="159" t="n">
        <f aca="false">[2]AUTO!AR88</f>
        <v>0</v>
      </c>
      <c r="O87" s="159" t="n">
        <f aca="false">SUM(B87:N87)</f>
        <v>15608</v>
      </c>
    </row>
    <row r="88" customFormat="false" ht="12.75" hidden="true" customHeight="false" outlineLevel="0" collapsed="false">
      <c r="A88" s="145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</row>
    <row r="89" customFormat="false" ht="12.75" hidden="false" customHeight="false" outlineLevel="0" collapsed="false">
      <c r="A89" s="145" t="s">
        <v>301</v>
      </c>
      <c r="B89" s="159" t="n">
        <f aca="false">[2]AUTO!F90</f>
        <v>0</v>
      </c>
      <c r="C89" s="159" t="n">
        <f aca="false">[2]AUTO!K90</f>
        <v>0</v>
      </c>
      <c r="D89" s="159" t="n">
        <f aca="false">[2]AUTO!N90</f>
        <v>6182224</v>
      </c>
      <c r="E89" s="159" t="n">
        <f aca="false">[2]AUTO!S90</f>
        <v>204101</v>
      </c>
      <c r="F89" s="159"/>
      <c r="G89" s="159" t="n">
        <f aca="false">[2]AUTO!AD90</f>
        <v>0</v>
      </c>
      <c r="H89" s="159" t="n">
        <f aca="false">[2]AUTO!AE90</f>
        <v>0</v>
      </c>
      <c r="I89" s="159" t="n">
        <f aca="false">[2]AUTO!AF90</f>
        <v>0</v>
      </c>
      <c r="J89" s="159" t="n">
        <f aca="false">[2]AUTO!AG90</f>
        <v>2996000</v>
      </c>
      <c r="K89" s="159" t="n">
        <f aca="false">[2]AUTO!AJ90</f>
        <v>0</v>
      </c>
      <c r="L89" s="159" t="n">
        <f aca="false">[2]AUTO!AM90</f>
        <v>0</v>
      </c>
      <c r="M89" s="159" t="n">
        <f aca="false">[2]AUTO!AQ90</f>
        <v>0</v>
      </c>
      <c r="N89" s="159" t="n">
        <f aca="false">[2]AUTO!AR90</f>
        <v>0</v>
      </c>
      <c r="O89" s="159" t="n">
        <f aca="false">SUM(B89:N89)</f>
        <v>9382325</v>
      </c>
    </row>
    <row r="90" customFormat="false" ht="13.5" hidden="false" customHeight="true" outlineLevel="0" collapsed="false">
      <c r="A90" s="298" t="s">
        <v>324</v>
      </c>
      <c r="B90" s="159" t="n">
        <f aca="false">SUM(B91:B92)</f>
        <v>0</v>
      </c>
      <c r="C90" s="159" t="n">
        <f aca="false">SUM(C91:C92)</f>
        <v>0</v>
      </c>
      <c r="D90" s="159" t="n">
        <f aca="false">SUM(D91:D92)</f>
        <v>0</v>
      </c>
      <c r="E90" s="159" t="n">
        <f aca="false">SUM(E91:E92)</f>
        <v>0</v>
      </c>
      <c r="F90" s="159"/>
      <c r="G90" s="159" t="n">
        <f aca="false">SUM(G91:G92)</f>
        <v>0</v>
      </c>
      <c r="H90" s="159" t="n">
        <f aca="false">SUM(H91:H92)</f>
        <v>0</v>
      </c>
      <c r="I90" s="159" t="n">
        <f aca="false">SUM(I91:I92)</f>
        <v>0</v>
      </c>
      <c r="J90" s="159" t="n">
        <f aca="false">SUM(J91:J92)</f>
        <v>0</v>
      </c>
      <c r="K90" s="159" t="n">
        <f aca="false">SUM(K91:K92)</f>
        <v>0</v>
      </c>
      <c r="L90" s="159" t="n">
        <f aca="false">SUM(L91:L92)</f>
        <v>0</v>
      </c>
      <c r="M90" s="159" t="n">
        <f aca="false">SUM(M91:M92)</f>
        <v>389860429</v>
      </c>
      <c r="N90" s="159" t="n">
        <f aca="false">SUM(N91:N92)</f>
        <v>0</v>
      </c>
      <c r="O90" s="159" t="n">
        <f aca="false">SUM(O91:O92)</f>
        <v>389860429</v>
      </c>
    </row>
    <row r="91" customFormat="false" ht="12.75" hidden="true" customHeight="false" outlineLevel="0" collapsed="false">
      <c r="A91" s="298" t="s">
        <v>303</v>
      </c>
      <c r="B91" s="159" t="n">
        <f aca="false">[2]AUTO!F92</f>
        <v>0</v>
      </c>
      <c r="C91" s="159" t="n">
        <f aca="false">[2]AUTO!K92</f>
        <v>0</v>
      </c>
      <c r="D91" s="159" t="n">
        <f aca="false">[2]AUTO!N92</f>
        <v>0</v>
      </c>
      <c r="E91" s="159" t="n">
        <f aca="false">[2]AUTO!S92</f>
        <v>0</v>
      </c>
      <c r="F91" s="159"/>
      <c r="G91" s="159" t="n">
        <f aca="false">[2]AUTO!AD92</f>
        <v>0</v>
      </c>
      <c r="H91" s="159" t="n">
        <f aca="false">[2]AUTO!AE92</f>
        <v>0</v>
      </c>
      <c r="I91" s="159" t="n">
        <f aca="false">[2]AUTO!AF92</f>
        <v>0</v>
      </c>
      <c r="J91" s="159" t="n">
        <f aca="false">[2]AUTO!AG92</f>
        <v>0</v>
      </c>
      <c r="K91" s="159" t="n">
        <f aca="false">[2]AUTO!AJ92</f>
        <v>0</v>
      </c>
      <c r="L91" s="159" t="n">
        <f aca="false">[2]AUTO!AM92</f>
        <v>0</v>
      </c>
      <c r="M91" s="159" t="n">
        <f aca="false">[2]AUTO!AQ92</f>
        <v>389860429</v>
      </c>
      <c r="N91" s="159" t="n">
        <f aca="false">[2]AUTO!AR92</f>
        <v>0</v>
      </c>
      <c r="O91" s="159" t="n">
        <f aca="false">SUM(B91:N91)</f>
        <v>389860429</v>
      </c>
    </row>
    <row r="92" customFormat="false" ht="12.75" hidden="true" customHeight="false" outlineLevel="0" collapsed="false">
      <c r="A92" s="298" t="s">
        <v>304</v>
      </c>
      <c r="B92" s="159" t="n">
        <f aca="false">[2]AUTO!F93</f>
        <v>0</v>
      </c>
      <c r="C92" s="159" t="n">
        <f aca="false">[2]AUTO!K93</f>
        <v>0</v>
      </c>
      <c r="D92" s="159" t="n">
        <f aca="false">[2]AUTO!N93</f>
        <v>0</v>
      </c>
      <c r="E92" s="159" t="n">
        <f aca="false">[2]AUTO!S93</f>
        <v>0</v>
      </c>
      <c r="F92" s="159"/>
      <c r="G92" s="159" t="n">
        <f aca="false">[2]AUTO!AD93</f>
        <v>0</v>
      </c>
      <c r="H92" s="159" t="n">
        <f aca="false">[2]AUTO!AE93</f>
        <v>0</v>
      </c>
      <c r="I92" s="159" t="n">
        <f aca="false">[2]AUTO!AF93</f>
        <v>0</v>
      </c>
      <c r="J92" s="159" t="n">
        <f aca="false">[2]AUTO!AG93</f>
        <v>0</v>
      </c>
      <c r="K92" s="159" t="n">
        <f aca="false">[2]AUTO!AJ93</f>
        <v>0</v>
      </c>
      <c r="L92" s="159" t="n">
        <f aca="false">[2]AUTO!AM93</f>
        <v>0</v>
      </c>
      <c r="M92" s="159" t="n">
        <f aca="false">[2]AUTO!AQ93</f>
        <v>0</v>
      </c>
      <c r="N92" s="159" t="n">
        <f aca="false">[2]AUTO!AR93</f>
        <v>0</v>
      </c>
      <c r="O92" s="159" t="n">
        <f aca="false">SUM(B92:N92)</f>
        <v>0</v>
      </c>
    </row>
    <row r="93" customFormat="false" ht="12.75" hidden="false" customHeight="false" outlineLevel="0" collapsed="false">
      <c r="A93" s="145" t="s">
        <v>305</v>
      </c>
      <c r="B93" s="159" t="n">
        <f aca="false">[2]AUTO!F94</f>
        <v>2072</v>
      </c>
      <c r="C93" s="159" t="n">
        <f aca="false">[2]AUTO!K94</f>
        <v>0</v>
      </c>
      <c r="D93" s="159" t="n">
        <f aca="false">[2]AUTO!N94</f>
        <v>0</v>
      </c>
      <c r="E93" s="159" t="n">
        <f aca="false">[2]AUTO!S94</f>
        <v>0</v>
      </c>
      <c r="F93" s="159"/>
      <c r="G93" s="159" t="n">
        <f aca="false">[2]AUTO!AD94</f>
        <v>0</v>
      </c>
      <c r="H93" s="159" t="n">
        <f aca="false">[2]AUTO!AE94</f>
        <v>0</v>
      </c>
      <c r="I93" s="159" t="n">
        <f aca="false">[2]AUTO!AF94</f>
        <v>0</v>
      </c>
      <c r="J93" s="159" t="n">
        <f aca="false">[2]AUTO!AG94</f>
        <v>0</v>
      </c>
      <c r="K93" s="159" t="n">
        <f aca="false">[2]AUTO!AJ94</f>
        <v>0</v>
      </c>
      <c r="L93" s="159" t="n">
        <f aca="false">[2]AUTO!AM94</f>
        <v>0</v>
      </c>
      <c r="M93" s="159" t="n">
        <f aca="false">[2]AUTO!AQ94</f>
        <v>0</v>
      </c>
      <c r="N93" s="159" t="n">
        <f aca="false">[2]AUTO!AR94</f>
        <v>0</v>
      </c>
      <c r="O93" s="159" t="n">
        <f aca="false">SUM(B93:N93)</f>
        <v>2072</v>
      </c>
    </row>
    <row r="94" customFormat="false" ht="13.5" hidden="false" customHeight="true" outlineLevel="0" collapsed="false">
      <c r="A94" s="145" t="s">
        <v>325</v>
      </c>
      <c r="B94" s="159" t="n">
        <f aca="false">[2]AUTO!F95</f>
        <v>0</v>
      </c>
      <c r="C94" s="159" t="n">
        <f aca="false">[2]AUTO!K95</f>
        <v>0</v>
      </c>
      <c r="D94" s="159" t="n">
        <f aca="false">[2]AUTO!N95</f>
        <v>0</v>
      </c>
      <c r="E94" s="159" t="n">
        <f aca="false">[2]AUTO!S95</f>
        <v>0</v>
      </c>
      <c r="F94" s="159"/>
      <c r="G94" s="159" t="n">
        <f aca="false">[2]AUTO!AD95</f>
        <v>0</v>
      </c>
      <c r="H94" s="159" t="n">
        <f aca="false">[2]AUTO!AE95</f>
        <v>0</v>
      </c>
      <c r="I94" s="159" t="n">
        <f aca="false">[2]AUTO!AF95</f>
        <v>372863000</v>
      </c>
      <c r="J94" s="159" t="n">
        <f aca="false">[2]AUTO!AG95</f>
        <v>0</v>
      </c>
      <c r="K94" s="159" t="n">
        <f aca="false">[2]AUTO!AJ95</f>
        <v>0</v>
      </c>
      <c r="L94" s="159" t="n">
        <f aca="false">[2]AUTO!AM95</f>
        <v>0</v>
      </c>
      <c r="M94" s="159" t="n">
        <f aca="false">[2]AUTO!AQ95</f>
        <v>0</v>
      </c>
      <c r="N94" s="159" t="n">
        <f aca="false">[2]AUTO!AR95</f>
        <v>0</v>
      </c>
      <c r="O94" s="159" t="n">
        <f aca="false">SUM(B94:N94)</f>
        <v>372863000</v>
      </c>
    </row>
    <row r="95" customFormat="false" ht="20.25" hidden="false" customHeight="true" outlineLevel="0" collapsed="false">
      <c r="A95" s="316" t="s">
        <v>42</v>
      </c>
      <c r="B95" s="303" t="n">
        <f aca="false">SUM(B6:B12)+SUM(B15:B20)+SUM(B23:B25)+SUM(B28:B29)+SUM(B32:B48)+B90+B94+B89+B93</f>
        <v>30889123</v>
      </c>
      <c r="C95" s="303" t="n">
        <f aca="false">SUM(C6:C12)+SUM(C15:C20)+SUM(C23:C25)+SUM(C28:C29)+SUM(C32:C48)+C90+C94+C89+C93</f>
        <v>789137</v>
      </c>
      <c r="D95" s="303" t="n">
        <f aca="false">SUM(D6:D12)+SUM(D15:D20)+SUM(D23:D25)+SUM(D28:D29)+SUM(D32:D48)+D90+D94+D89+D93</f>
        <v>9274441</v>
      </c>
      <c r="E95" s="303" t="n">
        <f aca="false">SUM(E6:E12)+SUM(E15:E20)+SUM(E23:E25)+SUM(E28:E29)+SUM(E32:E48)+E90+E94+E89+E93</f>
        <v>5406970</v>
      </c>
      <c r="F95" s="303" t="n">
        <f aca="false">SUM(F6:F12)+SUM(F15:F20)+SUM(F23:F25)+SUM(F28:F29)+SUM(F32:F48)+F90+F94+F89+F93</f>
        <v>4956015</v>
      </c>
      <c r="G95" s="303" t="n">
        <f aca="false">SUM(G6:G12)+SUM(G15:G20)+SUM(G23:G25)+SUM(G28:G29)+SUM(G32:G48)+G90+G94+G89+G93</f>
        <v>0</v>
      </c>
      <c r="H95" s="303" t="n">
        <f aca="false">SUM(H6:H12)+SUM(H15:H20)+SUM(H23:H25)+SUM(H28:H29)+SUM(H32:H48)+H90+H94+H89+H93</f>
        <v>331</v>
      </c>
      <c r="I95" s="303" t="n">
        <f aca="false">SUM(I6:I12)+SUM(I15:I20)+SUM(I23:I25)+SUM(I28:I29)+SUM(I32:I48)+I90+I94+I89+I93</f>
        <v>372863000</v>
      </c>
      <c r="J95" s="303" t="n">
        <f aca="false">SUM(J6:J12)+SUM(J15:J20)+SUM(J23:J25)+SUM(J28:J29)+SUM(J32:J48)+J90+J94+J89+J93</f>
        <v>2996000</v>
      </c>
      <c r="K95" s="303" t="n">
        <f aca="false">SUM(K6:K12)+SUM(K15:K20)+SUM(K23:K25)+SUM(K28:K29)+SUM(K32:K48)+K90+K94+K89+K93</f>
        <v>15206</v>
      </c>
      <c r="L95" s="303" t="n">
        <f aca="false">SUM(L6:L12)+SUM(L15:L20)+SUM(L23:L25)+SUM(L28:L29)+SUM(L32:L48)+L90+L94+L89+L93</f>
        <v>0</v>
      </c>
      <c r="M95" s="303" t="n">
        <f aca="false">SUM(M6:M12)+SUM(M15:M20)+SUM(M23:M25)+SUM(M28:M29)+SUM(M32:M48)+M90+M94+M89+M93</f>
        <v>389860429</v>
      </c>
      <c r="N95" s="303" t="n">
        <f aca="false">SUM(N6:N12)+SUM(N15:N20)+SUM(N23:N25)+SUM(N28:N29)+SUM(N32:N48)+N90+N94+N89+N93</f>
        <v>0</v>
      </c>
      <c r="O95" s="303" t="n">
        <f aca="false">SUM(O6:O12)+SUM(O15:O20)+SUM(O23:O25)+SUM(O28:O29)+SUM(O32:O48)+O90+O94+O89+O93</f>
        <v>817050652</v>
      </c>
    </row>
    <row r="96" customFormat="false" ht="13.5" hidden="false" customHeight="false" outlineLevel="0" collapsed="false"/>
  </sheetData>
  <printOptions headings="false" gridLines="true" gridLinesSet="true" horizontalCentered="false" verticalCentered="false"/>
  <pageMargins left="0.679861111111111" right="0.25" top="0.509722222222222" bottom="0.35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99" activeCellId="0" sqref="J99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4.14"/>
    <col collapsed="false" customWidth="true" hidden="false" outlineLevel="0" max="2" min="2" style="90" width="10.41"/>
    <col collapsed="false" customWidth="true" hidden="false" outlineLevel="0" max="3" min="3" style="90" width="10.13"/>
    <col collapsed="false" customWidth="true" hidden="false" outlineLevel="0" max="4" min="4" style="90" width="9.99"/>
    <col collapsed="false" customWidth="true" hidden="false" outlineLevel="0" max="5" min="5" style="90" width="10.41"/>
    <col collapsed="false" customWidth="true" hidden="true" outlineLevel="0" max="6" min="6" style="90" width="9.7"/>
    <col collapsed="false" customWidth="true" hidden="false" outlineLevel="0" max="7" min="7" style="90" width="9.7"/>
    <col collapsed="false" customWidth="true" hidden="false" outlineLevel="0" max="8" min="8" style="90" width="8.56"/>
    <col collapsed="false" customWidth="true" hidden="false" outlineLevel="0" max="9" min="9" style="90" width="9.99"/>
    <col collapsed="false" customWidth="true" hidden="false" outlineLevel="0" max="10" min="10" style="90" width="10.71"/>
    <col collapsed="false" customWidth="true" hidden="false" outlineLevel="0" max="11" min="11" style="90" width="10.28"/>
    <col collapsed="false" customWidth="true" hidden="false" outlineLevel="0" max="12" min="12" style="90" width="9.85"/>
    <col collapsed="false" customWidth="false" hidden="false" outlineLevel="0" max="257" min="13" style="90" width="9.14"/>
  </cols>
  <sheetData>
    <row r="1" s="103" customFormat="true" ht="12" hidden="false" customHeight="true" outlineLevel="0" collapsed="false">
      <c r="A1" s="227" t="str">
        <f aca="false">[2]SUM!A1</f>
        <v>CY 2015 ALLOTMENT RELEASES</v>
      </c>
      <c r="B1" s="227"/>
      <c r="C1" s="227"/>
      <c r="L1" s="94"/>
    </row>
    <row r="2" s="103" customFormat="true" ht="12" hidden="false" customHeight="true" outlineLevel="0" collapsed="false">
      <c r="A2" s="227" t="s">
        <v>326</v>
      </c>
      <c r="B2" s="227"/>
      <c r="C2" s="227"/>
    </row>
    <row r="3" s="103" customFormat="true" ht="12" hidden="false" customHeight="true" outlineLevel="0" collapsed="false">
      <c r="A3" s="227" t="str">
        <f aca="false">[2]SUM!A3</f>
        <v>January 1-June 30, 2015</v>
      </c>
      <c r="B3" s="227"/>
      <c r="C3" s="227"/>
    </row>
    <row r="4" s="103" customFormat="true" ht="12" hidden="false" customHeight="true" outlineLevel="0" collapsed="false">
      <c r="A4" s="227" t="s">
        <v>1</v>
      </c>
      <c r="B4" s="227"/>
      <c r="C4" s="227"/>
    </row>
    <row r="5" customFormat="false" ht="61.5" hidden="false" customHeight="true" outlineLevel="0" collapsed="false">
      <c r="A5" s="320" t="s">
        <v>2</v>
      </c>
      <c r="B5" s="320" t="s">
        <v>327</v>
      </c>
      <c r="C5" s="311" t="s">
        <v>131</v>
      </c>
      <c r="D5" s="313" t="s">
        <v>308</v>
      </c>
      <c r="E5" s="318" t="s">
        <v>144</v>
      </c>
      <c r="F5" s="311" t="s">
        <v>138</v>
      </c>
      <c r="G5" s="318" t="s">
        <v>328</v>
      </c>
      <c r="H5" s="311" t="s">
        <v>329</v>
      </c>
      <c r="I5" s="312" t="s">
        <v>142</v>
      </c>
      <c r="J5" s="311" t="s">
        <v>310</v>
      </c>
      <c r="K5" s="313" t="s">
        <v>330</v>
      </c>
      <c r="L5" s="313" t="s">
        <v>331</v>
      </c>
    </row>
    <row r="6" customFormat="false" ht="20.1" hidden="true" customHeight="true" outlineLevel="0" collapsed="false">
      <c r="A6" s="285" t="s">
        <v>262</v>
      </c>
      <c r="B6" s="194" t="n">
        <f aca="false">'[2]CONT-RA10633'!B7</f>
        <v>0</v>
      </c>
      <c r="C6" s="90" t="n">
        <f aca="false">'[2]CONT-RA10633'!E7</f>
        <v>0</v>
      </c>
      <c r="D6" s="90" t="n">
        <f aca="false">'[2]CONT-RA10633'!H7</f>
        <v>0</v>
      </c>
      <c r="E6" s="90" t="n">
        <f aca="false">'[2]CONT-RA10633'!K7</f>
        <v>0</v>
      </c>
      <c r="F6" s="90" t="n">
        <f aca="false">'[2]CONT-RA10633'!N7</f>
        <v>0</v>
      </c>
      <c r="G6" s="90" t="n">
        <f aca="false">'[2]CONT-RA10633'!O7</f>
        <v>0</v>
      </c>
      <c r="H6" s="90" t="n">
        <f aca="false">'[2]CONT-RA10633'!R7</f>
        <v>0</v>
      </c>
      <c r="I6" s="90" t="n">
        <f aca="false">'[2]CONT-RA10633'!S7</f>
        <v>0</v>
      </c>
      <c r="J6" s="90" t="n">
        <f aca="false">'[2]CONT-RA10633'!AA7</f>
        <v>0</v>
      </c>
      <c r="K6" s="90" t="n">
        <f aca="false">SUM(C6:J6)</f>
        <v>0</v>
      </c>
      <c r="L6" s="90" t="n">
        <f aca="false">K6+B6</f>
        <v>0</v>
      </c>
    </row>
    <row r="7" customFormat="false" ht="20.1" hidden="true" customHeight="true" outlineLevel="0" collapsed="false">
      <c r="A7" s="126" t="s">
        <v>263</v>
      </c>
      <c r="B7" s="194" t="n">
        <f aca="false">'[2]CONT-RA10633'!B8</f>
        <v>0</v>
      </c>
      <c r="C7" s="90" t="n">
        <f aca="false">'[2]CONT-RA10633'!E8</f>
        <v>0</v>
      </c>
      <c r="D7" s="90" t="n">
        <f aca="false">'[2]CONT-RA10633'!H8</f>
        <v>0</v>
      </c>
      <c r="E7" s="90" t="n">
        <f aca="false">'[2]CONT-RA10633'!K8</f>
        <v>0</v>
      </c>
      <c r="F7" s="90" t="n">
        <f aca="false">'[2]CONT-RA10633'!N8</f>
        <v>0</v>
      </c>
      <c r="G7" s="90" t="n">
        <f aca="false">'[2]CONT-RA10633'!O8</f>
        <v>0</v>
      </c>
      <c r="H7" s="90" t="n">
        <f aca="false">'[2]CONT-RA10633'!R8</f>
        <v>0</v>
      </c>
      <c r="I7" s="90" t="n">
        <f aca="false">'[2]CONT-RA10633'!S8</f>
        <v>0</v>
      </c>
      <c r="J7" s="90" t="n">
        <f aca="false">'[2]CONT-RA10633'!AA8</f>
        <v>0</v>
      </c>
      <c r="K7" s="90" t="n">
        <f aca="false">SUM(C7:J7)</f>
        <v>0</v>
      </c>
      <c r="L7" s="90" t="n">
        <f aca="false">K7+B7</f>
        <v>0</v>
      </c>
    </row>
    <row r="8" customFormat="false" ht="20.1" hidden="true" customHeight="true" outlineLevel="0" collapsed="false">
      <c r="A8" s="126" t="s">
        <v>264</v>
      </c>
      <c r="B8" s="194" t="n">
        <f aca="false">'[2]CONT-RA10633'!B9</f>
        <v>0</v>
      </c>
      <c r="C8" s="90" t="n">
        <f aca="false">'[2]CONT-RA10633'!E9</f>
        <v>0</v>
      </c>
      <c r="D8" s="90" t="n">
        <f aca="false">'[2]CONT-RA10633'!H9</f>
        <v>0</v>
      </c>
      <c r="E8" s="90" t="n">
        <f aca="false">'[2]CONT-RA10633'!K9</f>
        <v>0</v>
      </c>
      <c r="F8" s="90" t="n">
        <f aca="false">'[2]CONT-RA10633'!N9</f>
        <v>0</v>
      </c>
      <c r="G8" s="90" t="n">
        <f aca="false">'[2]CONT-RA10633'!O9</f>
        <v>0</v>
      </c>
      <c r="H8" s="90" t="n">
        <f aca="false">'[2]CONT-RA10633'!R9</f>
        <v>0</v>
      </c>
      <c r="I8" s="90" t="n">
        <f aca="false">'[2]CONT-RA10633'!S9</f>
        <v>0</v>
      </c>
      <c r="J8" s="90" t="n">
        <f aca="false">'[2]CONT-RA10633'!AA9</f>
        <v>0</v>
      </c>
      <c r="K8" s="90" t="n">
        <f aca="false">SUM(C8:J8)</f>
        <v>0</v>
      </c>
      <c r="L8" s="90" t="n">
        <f aca="false">K8+B8</f>
        <v>0</v>
      </c>
    </row>
    <row r="9" customFormat="false" ht="20.1" hidden="true" customHeight="true" outlineLevel="0" collapsed="false">
      <c r="A9" s="126" t="s">
        <v>265</v>
      </c>
      <c r="B9" s="194" t="n">
        <f aca="false">'[2]CONT-RA10633'!B10</f>
        <v>0</v>
      </c>
      <c r="C9" s="90" t="n">
        <f aca="false">'[2]CONT-RA10633'!E10</f>
        <v>0</v>
      </c>
      <c r="D9" s="90" t="n">
        <f aca="false">'[2]CONT-RA10633'!H10</f>
        <v>0</v>
      </c>
      <c r="E9" s="90" t="n">
        <f aca="false">'[2]CONT-RA10633'!K10</f>
        <v>0</v>
      </c>
      <c r="F9" s="90" t="n">
        <f aca="false">'[2]CONT-RA10633'!N10</f>
        <v>0</v>
      </c>
      <c r="G9" s="90" t="n">
        <f aca="false">'[2]CONT-RA10633'!O10</f>
        <v>0</v>
      </c>
      <c r="H9" s="90" t="n">
        <f aca="false">'[2]CONT-RA10633'!R10</f>
        <v>0</v>
      </c>
      <c r="I9" s="90" t="n">
        <f aca="false">'[2]CONT-RA10633'!S10</f>
        <v>0</v>
      </c>
      <c r="J9" s="90" t="n">
        <f aca="false">'[2]CONT-RA10633'!AA10</f>
        <v>0</v>
      </c>
      <c r="K9" s="90" t="n">
        <f aca="false">SUM(C9:J9)</f>
        <v>0</v>
      </c>
      <c r="L9" s="90" t="n">
        <f aca="false">K9+B9</f>
        <v>0</v>
      </c>
    </row>
    <row r="10" customFormat="false" ht="20.1" hidden="false" customHeight="true" outlineLevel="0" collapsed="false">
      <c r="A10" s="126" t="s">
        <v>266</v>
      </c>
      <c r="B10" s="194" t="n">
        <f aca="false">'[2]CONT-RA10633'!B11</f>
        <v>60000</v>
      </c>
      <c r="C10" s="90" t="n">
        <f aca="false">'[2]CONT-RA10633'!E11</f>
        <v>0</v>
      </c>
      <c r="D10" s="90" t="n">
        <f aca="false">'[2]CONT-RA10633'!H11</f>
        <v>0</v>
      </c>
      <c r="E10" s="90" t="n">
        <f aca="false">'[2]CONT-RA10633'!K11</f>
        <v>0</v>
      </c>
      <c r="F10" s="90" t="n">
        <f aca="false">'[2]CONT-RA10633'!N11</f>
        <v>0</v>
      </c>
      <c r="G10" s="90" t="n">
        <f aca="false">'[2]CONT-RA10633'!O11</f>
        <v>0</v>
      </c>
      <c r="H10" s="90" t="n">
        <f aca="false">'[2]CONT-RA10633'!R11</f>
        <v>0</v>
      </c>
      <c r="I10" s="90" t="n">
        <f aca="false">'[2]CONT-RA10633'!S11</f>
        <v>0</v>
      </c>
      <c r="J10" s="90" t="n">
        <f aca="false">'[2]CONT-RA10633'!X11</f>
        <v>234091</v>
      </c>
      <c r="K10" s="90" t="n">
        <f aca="false">SUM(C10:J10)</f>
        <v>234091</v>
      </c>
      <c r="L10" s="90" t="n">
        <f aca="false">K10+B10</f>
        <v>294091</v>
      </c>
    </row>
    <row r="11" customFormat="false" ht="20.1" hidden="false" customHeight="true" outlineLevel="0" collapsed="false">
      <c r="A11" s="126" t="s">
        <v>267</v>
      </c>
      <c r="B11" s="194" t="n">
        <f aca="false">'[2]CONT-RA10633'!B12</f>
        <v>0</v>
      </c>
      <c r="C11" s="90" t="n">
        <f aca="false">'[2]CONT-RA10633'!E12</f>
        <v>0</v>
      </c>
      <c r="D11" s="90" t="n">
        <f aca="false">'[2]CONT-RA10633'!H12</f>
        <v>0</v>
      </c>
      <c r="E11" s="90" t="n">
        <f aca="false">'[2]CONT-RA10633'!K12</f>
        <v>0</v>
      </c>
      <c r="F11" s="90" t="n">
        <f aca="false">'[2]CONT-RA10633'!N12</f>
        <v>0</v>
      </c>
      <c r="G11" s="90" t="n">
        <f aca="false">'[2]CONT-RA10633'!O12</f>
        <v>0</v>
      </c>
      <c r="H11" s="90" t="n">
        <f aca="false">'[2]CONT-RA10633'!R12</f>
        <v>495074</v>
      </c>
      <c r="I11" s="90" t="n">
        <f aca="false">'[2]CONT-RA10633'!S12</f>
        <v>0</v>
      </c>
      <c r="J11" s="90" t="n">
        <f aca="false">'[2]CONT-RA10633'!AA12</f>
        <v>0</v>
      </c>
      <c r="K11" s="90" t="n">
        <f aca="false">SUM(C11:J11)</f>
        <v>495074</v>
      </c>
      <c r="L11" s="90" t="n">
        <f aca="false">K11+B11</f>
        <v>495074</v>
      </c>
    </row>
    <row r="12" customFormat="false" ht="20.1" hidden="false" customHeight="true" outlineLevel="0" collapsed="false">
      <c r="A12" s="145" t="s">
        <v>268</v>
      </c>
      <c r="B12" s="90" t="n">
        <f aca="false">SUM(B13:B14)</f>
        <v>1530071</v>
      </c>
      <c r="C12" s="90" t="n">
        <f aca="false">SUM(C13:C14)</f>
        <v>0</v>
      </c>
      <c r="D12" s="90" t="n">
        <f aca="false">SUM(D13:D14)</f>
        <v>0</v>
      </c>
      <c r="E12" s="90" t="n">
        <f aca="false">SUM(E13:E14)</f>
        <v>0</v>
      </c>
      <c r="F12" s="90" t="n">
        <f aca="false">SUM(F13:F14)</f>
        <v>0</v>
      </c>
      <c r="G12" s="90" t="n">
        <f aca="false">SUM(G13:G14)</f>
        <v>0</v>
      </c>
      <c r="H12" s="90" t="n">
        <f aca="false">SUM(H13:H14)</f>
        <v>0</v>
      </c>
      <c r="I12" s="90" t="n">
        <f aca="false">SUM(I13:I14)</f>
        <v>0</v>
      </c>
      <c r="J12" s="90" t="n">
        <f aca="false">SUM(J13:J14)</f>
        <v>0</v>
      </c>
      <c r="K12" s="90" t="n">
        <f aca="false">SUM(K13:K14)</f>
        <v>0</v>
      </c>
      <c r="L12" s="90" t="n">
        <f aca="false">K12+B12</f>
        <v>1530071</v>
      </c>
    </row>
    <row r="13" customFormat="false" ht="20.1" hidden="true" customHeight="true" outlineLevel="0" collapsed="false">
      <c r="A13" s="145" t="s">
        <v>269</v>
      </c>
      <c r="B13" s="194" t="n">
        <f aca="false">'[2]CONT-RA10633'!B14</f>
        <v>1530071</v>
      </c>
      <c r="C13" s="90" t="n">
        <f aca="false">'[2]CONT-RA10633'!E14</f>
        <v>0</v>
      </c>
      <c r="D13" s="90" t="n">
        <f aca="false">'[2]CONT-RA10633'!H14</f>
        <v>0</v>
      </c>
      <c r="E13" s="90" t="n">
        <f aca="false">'[2]CONT-RA10633'!K14</f>
        <v>0</v>
      </c>
      <c r="F13" s="90" t="n">
        <f aca="false">'[2]CONT-RA10633'!N14</f>
        <v>0</v>
      </c>
      <c r="G13" s="90" t="n">
        <f aca="false">'[2]CONT-RA10633'!O14</f>
        <v>0</v>
      </c>
      <c r="H13" s="90" t="n">
        <f aca="false">'[2]CONT-RA10633'!R14</f>
        <v>0</v>
      </c>
      <c r="I13" s="90" t="n">
        <f aca="false">'[2]CONT-RA10633'!S14</f>
        <v>0</v>
      </c>
      <c r="J13" s="90" t="n">
        <f aca="false">'[2]CONT-RA10633'!AA14</f>
        <v>0</v>
      </c>
      <c r="K13" s="90" t="n">
        <f aca="false">SUM(C13:J13)</f>
        <v>0</v>
      </c>
      <c r="L13" s="90" t="n">
        <f aca="false">K13+B13</f>
        <v>1530071</v>
      </c>
    </row>
    <row r="14" customFormat="false" ht="20.1" hidden="true" customHeight="true" outlineLevel="0" collapsed="false">
      <c r="A14" s="145" t="s">
        <v>270</v>
      </c>
      <c r="B14" s="194" t="n">
        <f aca="false">'[2]CONT-RA10633'!B15</f>
        <v>0</v>
      </c>
      <c r="C14" s="90" t="n">
        <f aca="false">'[2]CONT-RA10633'!E15</f>
        <v>0</v>
      </c>
      <c r="D14" s="90" t="n">
        <f aca="false">'[2]CONT-RA10633'!H15</f>
        <v>0</v>
      </c>
      <c r="E14" s="90" t="n">
        <f aca="false">'[2]CONT-RA10633'!K15</f>
        <v>0</v>
      </c>
      <c r="F14" s="90" t="n">
        <f aca="false">'[2]CONT-RA10633'!N15</f>
        <v>0</v>
      </c>
      <c r="G14" s="90" t="n">
        <f aca="false">'[2]CONT-RA10633'!O15</f>
        <v>0</v>
      </c>
      <c r="H14" s="90" t="n">
        <f aca="false">'[2]CONT-RA10633'!R15</f>
        <v>0</v>
      </c>
      <c r="I14" s="90" t="n">
        <f aca="false">'[2]CONT-RA10633'!S15</f>
        <v>0</v>
      </c>
      <c r="J14" s="90" t="n">
        <f aca="false">'[2]CONT-RA10633'!AA15</f>
        <v>0</v>
      </c>
      <c r="K14" s="90" t="n">
        <f aca="false">SUM(C14:J14)</f>
        <v>0</v>
      </c>
      <c r="L14" s="90" t="n">
        <f aca="false">K14+B14</f>
        <v>0</v>
      </c>
    </row>
    <row r="15" customFormat="false" ht="20.1" hidden="false" customHeight="true" outlineLevel="0" collapsed="false">
      <c r="A15" s="145" t="s">
        <v>271</v>
      </c>
      <c r="B15" s="194" t="n">
        <f aca="false">'[2]CONT-RA10633'!B16</f>
        <v>140428</v>
      </c>
      <c r="C15" s="90" t="n">
        <f aca="false">'[2]CONT-RA10633'!E16</f>
        <v>0</v>
      </c>
      <c r="D15" s="90" t="n">
        <f aca="false">'[2]CONT-RA10633'!H16</f>
        <v>0</v>
      </c>
      <c r="E15" s="90" t="n">
        <f aca="false">'[2]CONT-RA10633'!K16</f>
        <v>0</v>
      </c>
      <c r="F15" s="90" t="n">
        <f aca="false">'[2]CONT-RA10633'!N16</f>
        <v>0</v>
      </c>
      <c r="G15" s="90" t="n">
        <f aca="false">'[2]CONT-RA10633'!O16</f>
        <v>0</v>
      </c>
      <c r="H15" s="90" t="n">
        <f aca="false">'[2]CONT-RA10633'!R16</f>
        <v>0</v>
      </c>
      <c r="I15" s="90" t="n">
        <f aca="false">'[2]CONT-RA10633'!S16</f>
        <v>0</v>
      </c>
      <c r="J15" s="90" t="n">
        <f aca="false">'[2]CONT-RA10633'!X16</f>
        <v>326669</v>
      </c>
      <c r="K15" s="90" t="n">
        <f aca="false">SUM(C15:J15)</f>
        <v>326669</v>
      </c>
      <c r="L15" s="90" t="n">
        <f aca="false">K15+B15</f>
        <v>467097</v>
      </c>
    </row>
    <row r="16" customFormat="false" ht="20.1" hidden="true" customHeight="true" outlineLevel="0" collapsed="false">
      <c r="A16" s="145" t="s">
        <v>272</v>
      </c>
      <c r="B16" s="194" t="n">
        <f aca="false">'[2]CONT-RA10633'!B17</f>
        <v>0</v>
      </c>
      <c r="C16" s="90" t="n">
        <f aca="false">'[2]CONT-RA10633'!E17</f>
        <v>0</v>
      </c>
      <c r="D16" s="90" t="n">
        <f aca="false">'[2]CONT-RA10633'!H17</f>
        <v>0</v>
      </c>
      <c r="E16" s="90" t="n">
        <f aca="false">'[2]CONT-RA10633'!K17</f>
        <v>0</v>
      </c>
      <c r="F16" s="90" t="n">
        <f aca="false">'[2]CONT-RA10633'!N17</f>
        <v>0</v>
      </c>
      <c r="G16" s="90" t="n">
        <f aca="false">'[2]CONT-RA10633'!O17</f>
        <v>0</v>
      </c>
      <c r="H16" s="90" t="n">
        <f aca="false">'[2]CONT-RA10633'!R17</f>
        <v>0</v>
      </c>
      <c r="I16" s="90" t="n">
        <f aca="false">'[2]CONT-RA10633'!S17</f>
        <v>0</v>
      </c>
      <c r="J16" s="90" t="n">
        <f aca="false">'[2]CONT-RA10633'!AA17</f>
        <v>0</v>
      </c>
      <c r="K16" s="90" t="n">
        <f aca="false">SUM(C16:J16)</f>
        <v>0</v>
      </c>
      <c r="L16" s="90" t="n">
        <f aca="false">K16+B16</f>
        <v>0</v>
      </c>
    </row>
    <row r="17" customFormat="false" ht="20.1" hidden="false" customHeight="true" outlineLevel="0" collapsed="false">
      <c r="A17" s="145" t="s">
        <v>273</v>
      </c>
      <c r="B17" s="194" t="n">
        <f aca="false">'[2]CONT-RA10633'!B18</f>
        <v>0</v>
      </c>
      <c r="C17" s="90" t="n">
        <f aca="false">'[2]CONT-RA10633'!E18</f>
        <v>0</v>
      </c>
      <c r="D17" s="90" t="n">
        <f aca="false">'[2]CONT-RA10633'!H18</f>
        <v>0</v>
      </c>
      <c r="E17" s="90" t="n">
        <f aca="false">'[2]CONT-RA10633'!K18</f>
        <v>0</v>
      </c>
      <c r="F17" s="90" t="n">
        <f aca="false">'[2]CONT-RA10633'!N18</f>
        <v>0</v>
      </c>
      <c r="G17" s="90" t="n">
        <f aca="false">'[2]CONT-RA10633'!O18</f>
        <v>0</v>
      </c>
      <c r="H17" s="90" t="n">
        <f aca="false">'[2]CONT-RA10633'!R18</f>
        <v>0</v>
      </c>
      <c r="I17" s="90" t="n">
        <f aca="false">'[2]CONT-RA10633'!S18</f>
        <v>0</v>
      </c>
      <c r="J17" s="90" t="n">
        <f aca="false">'[2]CONT-RA10633'!X18</f>
        <v>400000</v>
      </c>
      <c r="K17" s="90" t="n">
        <f aca="false">SUM(C17:J17)</f>
        <v>400000</v>
      </c>
      <c r="L17" s="90" t="n">
        <f aca="false">K17+B17</f>
        <v>400000</v>
      </c>
    </row>
    <row r="18" customFormat="false" ht="20.1" hidden="false" customHeight="true" outlineLevel="0" collapsed="false">
      <c r="A18" s="145" t="s">
        <v>274</v>
      </c>
      <c r="B18" s="194" t="n">
        <f aca="false">'[2]CONT-RA10633'!B19</f>
        <v>524581</v>
      </c>
      <c r="C18" s="90" t="n">
        <f aca="false">'[2]CONT-RA10633'!E19</f>
        <v>0</v>
      </c>
      <c r="D18" s="90" t="n">
        <f aca="false">'[2]CONT-RA10633'!H19</f>
        <v>0</v>
      </c>
      <c r="E18" s="90" t="n">
        <f aca="false">'[2]CONT-RA10633'!K19</f>
        <v>0</v>
      </c>
      <c r="F18" s="90" t="n">
        <f aca="false">'[2]CONT-RA10633'!N19</f>
        <v>0</v>
      </c>
      <c r="G18" s="90" t="n">
        <f aca="false">'[2]CONT-RA10633'!O19</f>
        <v>0</v>
      </c>
      <c r="H18" s="90" t="n">
        <f aca="false">'[2]CONT-RA10633'!R19</f>
        <v>51647</v>
      </c>
      <c r="I18" s="90" t="n">
        <f aca="false">'[2]CONT-RA10633'!S19</f>
        <v>9700</v>
      </c>
      <c r="J18" s="90" t="n">
        <f aca="false">'[2]CONT-RA10633'!AA19</f>
        <v>0</v>
      </c>
      <c r="K18" s="90" t="n">
        <f aca="false">SUM(C18:J18)</f>
        <v>61347</v>
      </c>
      <c r="L18" s="90" t="n">
        <f aca="false">K18+B18</f>
        <v>585928</v>
      </c>
    </row>
    <row r="19" customFormat="false" ht="20.1" hidden="false" customHeight="true" outlineLevel="0" collapsed="false">
      <c r="A19" s="145" t="s">
        <v>275</v>
      </c>
      <c r="B19" s="194" t="n">
        <f aca="false">'[2]CONT-RA10633'!B20</f>
        <v>0</v>
      </c>
      <c r="C19" s="90" t="n">
        <f aca="false">'[2]CONT-RA10633'!E20</f>
        <v>0</v>
      </c>
      <c r="D19" s="90" t="n">
        <f aca="false">'[2]CONT-RA10633'!H20</f>
        <v>0</v>
      </c>
      <c r="E19" s="90" t="n">
        <f aca="false">'[2]CONT-RA10633'!K20</f>
        <v>0</v>
      </c>
      <c r="F19" s="90" t="n">
        <f aca="false">'[2]CONT-RA10633'!N20</f>
        <v>0</v>
      </c>
      <c r="G19" s="90" t="n">
        <f aca="false">'[2]CONT-RA10633'!O20</f>
        <v>0</v>
      </c>
      <c r="H19" s="90" t="n">
        <f aca="false">'[2]CONT-RA10633'!R20</f>
        <v>0</v>
      </c>
      <c r="I19" s="90" t="n">
        <f aca="false">'[2]CONT-RA10633'!S20</f>
        <v>12585</v>
      </c>
      <c r="J19" s="90" t="n">
        <f aca="false">'[2]CONT-RA10633'!AA20</f>
        <v>0</v>
      </c>
      <c r="K19" s="90" t="n">
        <f aca="false">SUM(C19:J19)</f>
        <v>12585</v>
      </c>
      <c r="L19" s="90" t="n">
        <f aca="false">K19+B19</f>
        <v>12585</v>
      </c>
    </row>
    <row r="20" customFormat="false" ht="20.1" hidden="false" customHeight="true" outlineLevel="0" collapsed="false">
      <c r="A20" s="145" t="s">
        <v>276</v>
      </c>
      <c r="B20" s="90" t="n">
        <f aca="false">+B21+B22</f>
        <v>0</v>
      </c>
      <c r="C20" s="90" t="n">
        <f aca="false">+C21+C22</f>
        <v>0</v>
      </c>
      <c r="D20" s="90" t="n">
        <f aca="false">+D21+D22</f>
        <v>0</v>
      </c>
      <c r="E20" s="90" t="n">
        <f aca="false">+E21+E22</f>
        <v>0</v>
      </c>
      <c r="F20" s="90" t="n">
        <f aca="false">+F21+F22</f>
        <v>0</v>
      </c>
      <c r="G20" s="90" t="n">
        <f aca="false">+G21+G22</f>
        <v>0</v>
      </c>
      <c r="H20" s="90" t="n">
        <f aca="false">+H21+H22</f>
        <v>89419</v>
      </c>
      <c r="I20" s="90" t="n">
        <f aca="false">+I21+I22</f>
        <v>0</v>
      </c>
      <c r="J20" s="90" t="n">
        <f aca="false">+J21+J22</f>
        <v>0</v>
      </c>
      <c r="K20" s="90" t="n">
        <f aca="false">+K21+K22</f>
        <v>89419</v>
      </c>
      <c r="L20" s="90" t="n">
        <f aca="false">K20+B20</f>
        <v>89419</v>
      </c>
    </row>
    <row r="21" customFormat="false" ht="20.1" hidden="true" customHeight="true" outlineLevel="0" collapsed="false">
      <c r="A21" s="145" t="s">
        <v>269</v>
      </c>
      <c r="B21" s="194" t="n">
        <f aca="false">'[2]CONT-RA10633'!B22</f>
        <v>0</v>
      </c>
      <c r="C21" s="90" t="n">
        <f aca="false">'[2]CONT-RA10633'!E22</f>
        <v>0</v>
      </c>
      <c r="D21" s="90" t="n">
        <f aca="false">'[2]CONT-RA10633'!H22</f>
        <v>0</v>
      </c>
      <c r="E21" s="90" t="n">
        <f aca="false">'[2]CONT-RA10633'!K22</f>
        <v>0</v>
      </c>
      <c r="F21" s="90" t="n">
        <f aca="false">'[2]CONT-RA10633'!N22</f>
        <v>0</v>
      </c>
      <c r="G21" s="90" t="n">
        <f aca="false">'[2]CONT-RA10633'!O22</f>
        <v>0</v>
      </c>
      <c r="H21" s="90" t="n">
        <f aca="false">'[2]CONT-RA10633'!R22</f>
        <v>89419</v>
      </c>
      <c r="I21" s="90" t="n">
        <f aca="false">'[2]CONT-RA10633'!S22</f>
        <v>0</v>
      </c>
      <c r="J21" s="90" t="n">
        <f aca="false">'[2]CONT-RA10633'!AA22</f>
        <v>0</v>
      </c>
      <c r="K21" s="90" t="n">
        <f aca="false">SUM(C21:J21)</f>
        <v>89419</v>
      </c>
      <c r="L21" s="90" t="n">
        <f aca="false">K21+B21</f>
        <v>89419</v>
      </c>
    </row>
    <row r="22" customFormat="false" ht="20.1" hidden="true" customHeight="true" outlineLevel="0" collapsed="false">
      <c r="A22" s="145" t="s">
        <v>270</v>
      </c>
      <c r="B22" s="194" t="n">
        <f aca="false">'[2]CONT-RA10633'!B23</f>
        <v>0</v>
      </c>
      <c r="C22" s="90" t="n">
        <f aca="false">'[2]CONT-RA10633'!E23</f>
        <v>0</v>
      </c>
      <c r="D22" s="90" t="n">
        <f aca="false">'[2]CONT-RA10633'!H23</f>
        <v>0</v>
      </c>
      <c r="E22" s="90" t="n">
        <f aca="false">'[2]CONT-RA10633'!K23</f>
        <v>0</v>
      </c>
      <c r="F22" s="90" t="n">
        <f aca="false">'[2]CONT-RA10633'!N23</f>
        <v>0</v>
      </c>
      <c r="G22" s="90" t="n">
        <f aca="false">'[2]CONT-RA10633'!O23</f>
        <v>0</v>
      </c>
      <c r="H22" s="90" t="n">
        <f aca="false">'[2]CONT-RA10633'!R23</f>
        <v>0</v>
      </c>
      <c r="I22" s="90" t="n">
        <f aca="false">'[2]CONT-RA10633'!S23</f>
        <v>0</v>
      </c>
      <c r="J22" s="90" t="n">
        <f aca="false">'[2]CONT-RA10633'!AA23</f>
        <v>0</v>
      </c>
      <c r="K22" s="90" t="n">
        <f aca="false">SUM(C22:J22)</f>
        <v>0</v>
      </c>
      <c r="L22" s="90" t="n">
        <f aca="false">K22+B22</f>
        <v>0</v>
      </c>
    </row>
    <row r="23" customFormat="false" ht="20.1" hidden="false" customHeight="true" outlineLevel="0" collapsed="false">
      <c r="A23" s="145" t="s">
        <v>277</v>
      </c>
      <c r="B23" s="194" t="n">
        <f aca="false">'[2]CONT-RA10633'!B24</f>
        <v>470000</v>
      </c>
      <c r="C23" s="90" t="n">
        <f aca="false">'[2]CONT-RA10633'!E24</f>
        <v>0</v>
      </c>
      <c r="D23" s="90" t="n">
        <f aca="false">'[2]CONT-RA10633'!H24</f>
        <v>0</v>
      </c>
      <c r="E23" s="90" t="n">
        <f aca="false">'[2]CONT-RA10633'!K24</f>
        <v>0</v>
      </c>
      <c r="F23" s="90" t="n">
        <f aca="false">'[2]CONT-RA10633'!N24</f>
        <v>0</v>
      </c>
      <c r="G23" s="90" t="n">
        <f aca="false">'[2]CONT-RA10633'!O24</f>
        <v>0</v>
      </c>
      <c r="H23" s="90" t="n">
        <f aca="false">'[2]CONT-RA10633'!R24</f>
        <v>0</v>
      </c>
      <c r="I23" s="90" t="n">
        <f aca="false">'[2]CONT-RA10633'!S24</f>
        <v>0</v>
      </c>
      <c r="J23" s="90" t="n">
        <f aca="false">'[2]CONT-RA10633'!AA24</f>
        <v>0</v>
      </c>
      <c r="K23" s="90" t="n">
        <f aca="false">SUM(C23:J23)</f>
        <v>0</v>
      </c>
      <c r="L23" s="90" t="n">
        <f aca="false">K23+B23</f>
        <v>470000</v>
      </c>
    </row>
    <row r="24" customFormat="false" ht="20.1" hidden="true" customHeight="true" outlineLevel="0" collapsed="false">
      <c r="A24" s="145" t="s">
        <v>278</v>
      </c>
      <c r="B24" s="194" t="n">
        <f aca="false">'[2]CONT-RA10633'!B25</f>
        <v>0</v>
      </c>
      <c r="C24" s="90" t="n">
        <f aca="false">'[2]CONT-RA10633'!E25</f>
        <v>0</v>
      </c>
      <c r="D24" s="90" t="n">
        <f aca="false">'[2]CONT-RA10633'!H25</f>
        <v>0</v>
      </c>
      <c r="E24" s="90" t="n">
        <f aca="false">'[2]CONT-RA10633'!K25</f>
        <v>0</v>
      </c>
      <c r="F24" s="90" t="n">
        <f aca="false">'[2]CONT-RA10633'!N25</f>
        <v>0</v>
      </c>
      <c r="G24" s="90" t="n">
        <f aca="false">'[2]CONT-RA10633'!O25</f>
        <v>0</v>
      </c>
      <c r="H24" s="90" t="n">
        <f aca="false">'[2]CONT-RA10633'!R25</f>
        <v>0</v>
      </c>
      <c r="I24" s="90" t="n">
        <f aca="false">'[2]CONT-RA10633'!S25</f>
        <v>0</v>
      </c>
      <c r="J24" s="90" t="n">
        <f aca="false">'[2]CONT-RA10633'!AA25</f>
        <v>0</v>
      </c>
      <c r="K24" s="90" t="n">
        <f aca="false">SUM(C24:J24)</f>
        <v>0</v>
      </c>
      <c r="L24" s="90" t="n">
        <f aca="false">K24+B24</f>
        <v>0</v>
      </c>
    </row>
    <row r="25" customFormat="false" ht="20.1" hidden="true" customHeight="true" outlineLevel="0" collapsed="false">
      <c r="A25" s="145" t="s">
        <v>279</v>
      </c>
      <c r="B25" s="90" t="n">
        <f aca="false">+B26+B27</f>
        <v>0</v>
      </c>
      <c r="C25" s="90" t="n">
        <f aca="false">+C26+C27</f>
        <v>0</v>
      </c>
      <c r="D25" s="90" t="n">
        <f aca="false">+D26+D27</f>
        <v>0</v>
      </c>
      <c r="E25" s="90" t="n">
        <f aca="false">+E26+E27</f>
        <v>0</v>
      </c>
      <c r="F25" s="90" t="n">
        <f aca="false">+F26+F27</f>
        <v>0</v>
      </c>
      <c r="G25" s="90" t="n">
        <f aca="false">+G26+G27</f>
        <v>0</v>
      </c>
      <c r="H25" s="90" t="n">
        <f aca="false">+H26+H27</f>
        <v>0</v>
      </c>
      <c r="I25" s="90" t="n">
        <f aca="false">+I26+I27</f>
        <v>0</v>
      </c>
      <c r="J25" s="90" t="n">
        <f aca="false">+J26+J27</f>
        <v>0</v>
      </c>
      <c r="K25" s="90" t="n">
        <f aca="false">+K26+K27</f>
        <v>0</v>
      </c>
      <c r="L25" s="90" t="n">
        <f aca="false">K25+B25</f>
        <v>0</v>
      </c>
    </row>
    <row r="26" customFormat="false" ht="20.1" hidden="true" customHeight="true" outlineLevel="0" collapsed="false">
      <c r="A26" s="145" t="s">
        <v>269</v>
      </c>
      <c r="B26" s="194" t="n">
        <f aca="false">'[2]CONT-RA10633'!B27</f>
        <v>0</v>
      </c>
      <c r="C26" s="90" t="n">
        <f aca="false">'[2]CONT-RA10633'!E27</f>
        <v>0</v>
      </c>
      <c r="D26" s="90" t="n">
        <f aca="false">'[2]CONT-RA10633'!H27</f>
        <v>0</v>
      </c>
      <c r="E26" s="90" t="n">
        <f aca="false">'[2]CONT-RA10633'!K27</f>
        <v>0</v>
      </c>
      <c r="F26" s="90" t="n">
        <f aca="false">'[2]CONT-RA10633'!N27</f>
        <v>0</v>
      </c>
      <c r="G26" s="90" t="n">
        <f aca="false">'[2]CONT-RA10633'!O27</f>
        <v>0</v>
      </c>
      <c r="H26" s="90" t="n">
        <f aca="false">'[2]CONT-RA10633'!R27</f>
        <v>0</v>
      </c>
      <c r="I26" s="90" t="n">
        <f aca="false">'[2]CONT-RA10633'!S27</f>
        <v>0</v>
      </c>
      <c r="J26" s="90" t="n">
        <f aca="false">'[2]CONT-RA10633'!AA27</f>
        <v>0</v>
      </c>
      <c r="K26" s="90" t="n">
        <f aca="false">SUM(C26:J26)</f>
        <v>0</v>
      </c>
      <c r="L26" s="90" t="n">
        <f aca="false">K26+B26</f>
        <v>0</v>
      </c>
    </row>
    <row r="27" customFormat="false" ht="20.1" hidden="true" customHeight="true" outlineLevel="0" collapsed="false">
      <c r="A27" s="145" t="s">
        <v>270</v>
      </c>
      <c r="B27" s="194" t="n">
        <f aca="false">'[2]CONT-RA10633'!B28</f>
        <v>0</v>
      </c>
      <c r="C27" s="90" t="n">
        <f aca="false">'[2]CONT-RA10633'!E28</f>
        <v>0</v>
      </c>
      <c r="D27" s="90" t="n">
        <f aca="false">'[2]CONT-RA10633'!H28</f>
        <v>0</v>
      </c>
      <c r="E27" s="90" t="n">
        <f aca="false">'[2]CONT-RA10633'!K28</f>
        <v>0</v>
      </c>
      <c r="F27" s="90" t="n">
        <f aca="false">'[2]CONT-RA10633'!N28</f>
        <v>0</v>
      </c>
      <c r="G27" s="90" t="n">
        <f aca="false">'[2]CONT-RA10633'!O28</f>
        <v>0</v>
      </c>
      <c r="H27" s="90" t="n">
        <f aca="false">'[2]CONT-RA10633'!R28</f>
        <v>0</v>
      </c>
      <c r="I27" s="90" t="n">
        <f aca="false">'[2]CONT-RA10633'!S28</f>
        <v>0</v>
      </c>
      <c r="J27" s="90" t="n">
        <f aca="false">'[2]CONT-RA10633'!AA28</f>
        <v>0</v>
      </c>
      <c r="K27" s="90" t="n">
        <f aca="false">SUM(C27:J27)</f>
        <v>0</v>
      </c>
      <c r="L27" s="90" t="n">
        <f aca="false">K27+B27</f>
        <v>0</v>
      </c>
    </row>
    <row r="28" customFormat="false" ht="20.1" hidden="true" customHeight="true" outlineLevel="0" collapsed="false">
      <c r="A28" s="145" t="s">
        <v>280</v>
      </c>
      <c r="B28" s="194" t="n">
        <f aca="false">'[2]CONT-RA10633'!B29</f>
        <v>0</v>
      </c>
      <c r="C28" s="90" t="n">
        <f aca="false">'[2]CONT-RA10633'!E29</f>
        <v>0</v>
      </c>
      <c r="D28" s="90" t="n">
        <f aca="false">'[2]CONT-RA10633'!H29</f>
        <v>0</v>
      </c>
      <c r="E28" s="90" t="n">
        <f aca="false">'[2]CONT-RA10633'!K29</f>
        <v>0</v>
      </c>
      <c r="F28" s="90" t="n">
        <f aca="false">'[2]CONT-RA10633'!N29</f>
        <v>0</v>
      </c>
      <c r="G28" s="90" t="n">
        <f aca="false">'[2]CONT-RA10633'!O29</f>
        <v>0</v>
      </c>
      <c r="H28" s="90" t="n">
        <f aca="false">'[2]CONT-RA10633'!R29</f>
        <v>0</v>
      </c>
      <c r="I28" s="90" t="n">
        <f aca="false">'[2]CONT-RA10633'!S29</f>
        <v>0</v>
      </c>
      <c r="J28" s="90" t="n">
        <f aca="false">'[2]CONT-RA10633'!AA29</f>
        <v>0</v>
      </c>
      <c r="K28" s="90" t="n">
        <f aca="false">SUM(C28:J28)</f>
        <v>0</v>
      </c>
      <c r="L28" s="90" t="n">
        <f aca="false">K28+B28</f>
        <v>0</v>
      </c>
    </row>
    <row r="29" customFormat="false" ht="20.1" hidden="false" customHeight="true" outlineLevel="0" collapsed="false">
      <c r="A29" s="145" t="s">
        <v>281</v>
      </c>
      <c r="B29" s="90" t="n">
        <f aca="false">+B30+B31</f>
        <v>22935404</v>
      </c>
      <c r="C29" s="90" t="n">
        <f aca="false">+C30+C31</f>
        <v>0</v>
      </c>
      <c r="D29" s="90" t="n">
        <f aca="false">+D30+D31</f>
        <v>0</v>
      </c>
      <c r="E29" s="90" t="n">
        <f aca="false">+E30+E31</f>
        <v>41026</v>
      </c>
      <c r="F29" s="90" t="n">
        <f aca="false">+F30+F31</f>
        <v>0</v>
      </c>
      <c r="G29" s="90" t="n">
        <f aca="false">+G30+G31</f>
        <v>253118</v>
      </c>
      <c r="H29" s="90" t="n">
        <f aca="false">+H30+H31</f>
        <v>0</v>
      </c>
      <c r="I29" s="90" t="n">
        <f aca="false">+I30+I31</f>
        <v>0</v>
      </c>
      <c r="J29" s="90" t="n">
        <f aca="false">+J30+J31</f>
        <v>2141762</v>
      </c>
      <c r="K29" s="90" t="n">
        <f aca="false">+K30+K31</f>
        <v>2435906</v>
      </c>
      <c r="L29" s="90" t="n">
        <f aca="false">K29+B29</f>
        <v>25371310</v>
      </c>
    </row>
    <row r="30" customFormat="false" ht="20.1" hidden="true" customHeight="true" outlineLevel="0" collapsed="false">
      <c r="A30" s="145" t="s">
        <v>269</v>
      </c>
      <c r="B30" s="194" t="n">
        <f aca="false">'[2]CONT-RA10633'!B31</f>
        <v>22935404</v>
      </c>
      <c r="C30" s="90" t="n">
        <f aca="false">'[2]CONT-RA10633'!E31</f>
        <v>0</v>
      </c>
      <c r="D30" s="90" t="n">
        <f aca="false">'[2]CONT-RA10633'!H31</f>
        <v>0</v>
      </c>
      <c r="E30" s="90" t="n">
        <f aca="false">'[2]CONT-RA10633'!K31</f>
        <v>41026</v>
      </c>
      <c r="F30" s="90" t="n">
        <f aca="false">'[2]CONT-RA10633'!N31</f>
        <v>0</v>
      </c>
      <c r="G30" s="90" t="n">
        <f aca="false">'[2]CONT-RA10633'!O31</f>
        <v>253118</v>
      </c>
      <c r="H30" s="90" t="n">
        <f aca="false">'[2]CONT-RA10633'!R31</f>
        <v>0</v>
      </c>
      <c r="I30" s="90" t="n">
        <f aca="false">'[2]CONT-RA10633'!S31</f>
        <v>0</v>
      </c>
      <c r="J30" s="90" t="n">
        <f aca="false">'[2]CONT-RA10633'!W31</f>
        <v>2141762</v>
      </c>
      <c r="K30" s="90" t="n">
        <f aca="false">SUM(C30:J30)</f>
        <v>2435906</v>
      </c>
      <c r="L30" s="90" t="n">
        <f aca="false">K30+B30</f>
        <v>25371310</v>
      </c>
    </row>
    <row r="31" customFormat="false" ht="20.1" hidden="true" customHeight="true" outlineLevel="0" collapsed="false">
      <c r="A31" s="145" t="s">
        <v>270</v>
      </c>
      <c r="B31" s="194" t="n">
        <f aca="false">'[2]CONT-RA10633'!B32</f>
        <v>0</v>
      </c>
      <c r="C31" s="90" t="n">
        <f aca="false">'[2]CONT-RA10633'!E32</f>
        <v>0</v>
      </c>
      <c r="D31" s="90" t="n">
        <f aca="false">'[2]CONT-RA10633'!H32</f>
        <v>0</v>
      </c>
      <c r="E31" s="90" t="n">
        <f aca="false">'[2]CONT-RA10633'!K32</f>
        <v>0</v>
      </c>
      <c r="F31" s="90" t="n">
        <f aca="false">'[2]CONT-RA10633'!N32</f>
        <v>0</v>
      </c>
      <c r="G31" s="90" t="n">
        <f aca="false">'[2]CONT-RA10633'!O32</f>
        <v>0</v>
      </c>
      <c r="H31" s="90" t="n">
        <f aca="false">'[2]CONT-RA10633'!R32</f>
        <v>0</v>
      </c>
      <c r="I31" s="90" t="n">
        <f aca="false">'[2]CONT-RA10633'!S32</f>
        <v>0</v>
      </c>
      <c r="J31" s="90" t="n">
        <f aca="false">'[2]CONT-RA10633'!AA32</f>
        <v>0</v>
      </c>
      <c r="K31" s="90" t="n">
        <f aca="false">SUM(C31:J31)</f>
        <v>0</v>
      </c>
      <c r="L31" s="90" t="n">
        <f aca="false">K31+B31</f>
        <v>0</v>
      </c>
    </row>
    <row r="32" customFormat="false" ht="20.1" hidden="false" customHeight="true" outlineLevel="0" collapsed="false">
      <c r="A32" s="145" t="s">
        <v>282</v>
      </c>
      <c r="B32" s="194" t="n">
        <f aca="false">'[2]CONT-RA10633'!B33</f>
        <v>0</v>
      </c>
      <c r="C32" s="90" t="n">
        <f aca="false">'[2]CONT-RA10633'!E33</f>
        <v>0</v>
      </c>
      <c r="D32" s="90" t="n">
        <f aca="false">'[2]CONT-RA10633'!H33</f>
        <v>0</v>
      </c>
      <c r="E32" s="90" t="n">
        <f aca="false">'[2]CONT-RA10633'!K33</f>
        <v>0</v>
      </c>
      <c r="F32" s="90" t="n">
        <f aca="false">'[2]CONT-RA10633'!N33</f>
        <v>0</v>
      </c>
      <c r="G32" s="90" t="n">
        <f aca="false">'[2]CONT-RA10633'!O33</f>
        <v>0</v>
      </c>
      <c r="H32" s="90" t="n">
        <f aca="false">'[2]CONT-RA10633'!R33</f>
        <v>0</v>
      </c>
      <c r="I32" s="90" t="n">
        <f aca="false">'[2]CONT-RA10633'!S33</f>
        <v>2682</v>
      </c>
      <c r="J32" s="90" t="n">
        <f aca="false">'[2]CONT-RA10633'!AA33</f>
        <v>0</v>
      </c>
      <c r="K32" s="90" t="n">
        <f aca="false">SUM(C32:J32)</f>
        <v>2682</v>
      </c>
      <c r="L32" s="90" t="n">
        <f aca="false">K32+B32</f>
        <v>2682</v>
      </c>
    </row>
    <row r="33" customFormat="false" ht="20.1" hidden="false" customHeight="true" outlineLevel="0" collapsed="false">
      <c r="A33" s="145" t="s">
        <v>283</v>
      </c>
      <c r="B33" s="194" t="n">
        <f aca="false">'[2]CONT-RA10633'!B34</f>
        <v>53517</v>
      </c>
      <c r="C33" s="90" t="n">
        <f aca="false">'[2]CONT-RA10633'!E34</f>
        <v>0</v>
      </c>
      <c r="D33" s="90" t="n">
        <f aca="false">'[2]CONT-RA10633'!H34</f>
        <v>0</v>
      </c>
      <c r="E33" s="90" t="n">
        <f aca="false">'[2]CONT-RA10633'!K34</f>
        <v>0</v>
      </c>
      <c r="F33" s="90" t="n">
        <f aca="false">'[2]CONT-RA10633'!N34</f>
        <v>0</v>
      </c>
      <c r="G33" s="90" t="n">
        <f aca="false">'[2]CONT-RA10633'!O34</f>
        <v>0</v>
      </c>
      <c r="H33" s="90" t="n">
        <f aca="false">'[2]CONT-RA10633'!R34</f>
        <v>0</v>
      </c>
      <c r="I33" s="90" t="n">
        <f aca="false">'[2]CONT-RA10633'!S34</f>
        <v>0</v>
      </c>
      <c r="J33" s="90" t="n">
        <f aca="false">'[2]CONT-RA10633'!AA34</f>
        <v>0</v>
      </c>
      <c r="K33" s="90" t="n">
        <f aca="false">SUM(C33:J33)</f>
        <v>0</v>
      </c>
      <c r="L33" s="90" t="n">
        <f aca="false">K33+B33</f>
        <v>53517</v>
      </c>
    </row>
    <row r="34" customFormat="false" ht="20.1" hidden="true" customHeight="true" outlineLevel="0" collapsed="false">
      <c r="A34" s="145" t="s">
        <v>284</v>
      </c>
      <c r="B34" s="194" t="n">
        <f aca="false">'[2]CONT-RA10633'!B35</f>
        <v>0</v>
      </c>
      <c r="C34" s="90" t="n">
        <f aca="false">'[2]CONT-RA10633'!E35</f>
        <v>0</v>
      </c>
      <c r="D34" s="90" t="n">
        <f aca="false">'[2]CONT-RA10633'!H35</f>
        <v>0</v>
      </c>
      <c r="E34" s="90" t="n">
        <f aca="false">'[2]CONT-RA10633'!K35</f>
        <v>0</v>
      </c>
      <c r="F34" s="90" t="n">
        <f aca="false">'[2]CONT-RA10633'!N35</f>
        <v>0</v>
      </c>
      <c r="G34" s="90" t="n">
        <f aca="false">'[2]CONT-RA10633'!O35</f>
        <v>0</v>
      </c>
      <c r="H34" s="90" t="n">
        <f aca="false">'[2]CONT-RA10633'!R35</f>
        <v>0</v>
      </c>
      <c r="I34" s="90" t="n">
        <f aca="false">'[2]CONT-RA10633'!S35</f>
        <v>0</v>
      </c>
      <c r="J34" s="90" t="n">
        <f aca="false">'[2]CONT-RA10633'!AA35</f>
        <v>0</v>
      </c>
      <c r="K34" s="90" t="n">
        <f aca="false">SUM(C34:J34)</f>
        <v>0</v>
      </c>
      <c r="L34" s="90" t="n">
        <f aca="false">K34+B34</f>
        <v>0</v>
      </c>
    </row>
    <row r="35" customFormat="false" ht="20.1" hidden="false" customHeight="true" outlineLevel="0" collapsed="false">
      <c r="A35" s="145" t="s">
        <v>285</v>
      </c>
      <c r="B35" s="194" t="n">
        <f aca="false">'[2]CONT-RA10633'!B36</f>
        <v>770000</v>
      </c>
      <c r="C35" s="90" t="n">
        <f aca="false">'[2]CONT-RA10633'!E36</f>
        <v>0</v>
      </c>
      <c r="D35" s="90" t="n">
        <f aca="false">'[2]CONT-RA10633'!H36</f>
        <v>0</v>
      </c>
      <c r="E35" s="90" t="n">
        <f aca="false">'[2]CONT-RA10633'!K36</f>
        <v>0</v>
      </c>
      <c r="F35" s="90" t="n">
        <f aca="false">'[2]CONT-RA10633'!N36</f>
        <v>0</v>
      </c>
      <c r="G35" s="90" t="n">
        <f aca="false">'[2]CONT-RA10633'!O36</f>
        <v>0</v>
      </c>
      <c r="H35" s="90" t="n">
        <f aca="false">'[2]CONT-RA10633'!R36</f>
        <v>0</v>
      </c>
      <c r="I35" s="90" t="n">
        <f aca="false">'[2]CONT-RA10633'!S36</f>
        <v>0</v>
      </c>
      <c r="J35" s="90" t="n">
        <f aca="false">'[2]CONT-RA10633'!AA36</f>
        <v>0</v>
      </c>
      <c r="K35" s="90" t="n">
        <f aca="false">SUM(C35:J35)</f>
        <v>0</v>
      </c>
      <c r="L35" s="90" t="n">
        <f aca="false">K35+B35</f>
        <v>770000</v>
      </c>
    </row>
    <row r="36" customFormat="false" ht="20.1" hidden="true" customHeight="true" outlineLevel="0" collapsed="false">
      <c r="A36" s="145" t="s">
        <v>286</v>
      </c>
      <c r="B36" s="194" t="n">
        <f aca="false">'[2]CONT-RA10633'!B37</f>
        <v>0</v>
      </c>
      <c r="C36" s="90" t="n">
        <f aca="false">'[2]CONT-RA10633'!E37</f>
        <v>0</v>
      </c>
      <c r="D36" s="90" t="n">
        <f aca="false">'[2]CONT-RA10633'!H37</f>
        <v>0</v>
      </c>
      <c r="E36" s="90" t="n">
        <f aca="false">'[2]CONT-RA10633'!K37</f>
        <v>0</v>
      </c>
      <c r="F36" s="90" t="n">
        <f aca="false">'[2]CONT-RA10633'!N37</f>
        <v>0</v>
      </c>
      <c r="G36" s="90" t="n">
        <f aca="false">'[2]CONT-RA10633'!O37</f>
        <v>0</v>
      </c>
      <c r="H36" s="90" t="n">
        <f aca="false">'[2]CONT-RA10633'!R37</f>
        <v>0</v>
      </c>
      <c r="I36" s="90" t="n">
        <f aca="false">'[2]CONT-RA10633'!S37</f>
        <v>0</v>
      </c>
      <c r="J36" s="90" t="n">
        <f aca="false">'[2]CONT-RA10633'!AA37</f>
        <v>0</v>
      </c>
      <c r="K36" s="90" t="n">
        <f aca="false">SUM(C36:J36)</f>
        <v>0</v>
      </c>
      <c r="L36" s="90" t="n">
        <f aca="false">K36+B36</f>
        <v>0</v>
      </c>
    </row>
    <row r="37" customFormat="false" ht="20.1" hidden="true" customHeight="true" outlineLevel="0" collapsed="false">
      <c r="A37" s="145" t="s">
        <v>287</v>
      </c>
      <c r="B37" s="194" t="n">
        <f aca="false">'[2]CONT-RA10633'!B38</f>
        <v>0</v>
      </c>
      <c r="C37" s="90" t="n">
        <f aca="false">'[2]CONT-RA10633'!E38</f>
        <v>0</v>
      </c>
      <c r="D37" s="90" t="n">
        <f aca="false">'[2]CONT-RA10633'!H38</f>
        <v>0</v>
      </c>
      <c r="E37" s="90" t="n">
        <f aca="false">'[2]CONT-RA10633'!K38</f>
        <v>0</v>
      </c>
      <c r="F37" s="90" t="n">
        <f aca="false">'[2]CONT-RA10633'!N38</f>
        <v>0</v>
      </c>
      <c r="G37" s="90" t="n">
        <f aca="false">'[2]CONT-RA10633'!O38</f>
        <v>0</v>
      </c>
      <c r="H37" s="90" t="n">
        <f aca="false">'[2]CONT-RA10633'!R38</f>
        <v>0</v>
      </c>
      <c r="I37" s="90" t="n">
        <f aca="false">'[2]CONT-RA10633'!S38</f>
        <v>0</v>
      </c>
      <c r="J37" s="90" t="n">
        <f aca="false">'[2]CONT-RA10633'!AA38</f>
        <v>0</v>
      </c>
      <c r="K37" s="90" t="n">
        <f aca="false">SUM(C37:J37)</f>
        <v>0</v>
      </c>
      <c r="L37" s="90" t="n">
        <f aca="false">K37+B37</f>
        <v>0</v>
      </c>
    </row>
    <row r="38" customFormat="false" ht="20.1" hidden="true" customHeight="true" outlineLevel="0" collapsed="false">
      <c r="A38" s="145" t="s">
        <v>288</v>
      </c>
      <c r="B38" s="194" t="n">
        <f aca="false">'[2]CONT-RA10633'!B39</f>
        <v>0</v>
      </c>
      <c r="C38" s="90" t="n">
        <f aca="false">'[2]CONT-RA10633'!E39</f>
        <v>0</v>
      </c>
      <c r="D38" s="90" t="n">
        <f aca="false">'[2]CONT-RA10633'!H39</f>
        <v>0</v>
      </c>
      <c r="E38" s="90" t="n">
        <f aca="false">'[2]CONT-RA10633'!K39</f>
        <v>0</v>
      </c>
      <c r="F38" s="90" t="n">
        <f aca="false">'[2]CONT-RA10633'!N39</f>
        <v>0</v>
      </c>
      <c r="G38" s="90" t="n">
        <f aca="false">'[2]CONT-RA10633'!O39</f>
        <v>0</v>
      </c>
      <c r="H38" s="90" t="n">
        <f aca="false">'[2]CONT-RA10633'!R39</f>
        <v>0</v>
      </c>
      <c r="I38" s="90" t="n">
        <f aca="false">'[2]CONT-RA10633'!S39</f>
        <v>0</v>
      </c>
      <c r="J38" s="90" t="n">
        <f aca="false">'[2]CONT-RA10633'!AA39</f>
        <v>0</v>
      </c>
      <c r="K38" s="90" t="n">
        <f aca="false">SUM(C38:J38)</f>
        <v>0</v>
      </c>
      <c r="L38" s="90" t="n">
        <f aca="false">K38+B38</f>
        <v>0</v>
      </c>
    </row>
    <row r="39" customFormat="false" ht="20.1" hidden="false" customHeight="true" outlineLevel="0" collapsed="false">
      <c r="A39" s="145" t="s">
        <v>289</v>
      </c>
      <c r="B39" s="194" t="n">
        <f aca="false">'[2]CONT-RA10633'!B40</f>
        <v>333229</v>
      </c>
      <c r="C39" s="90" t="n">
        <f aca="false">'[2]CONT-RA10633'!E40</f>
        <v>0</v>
      </c>
      <c r="D39" s="90" t="n">
        <f aca="false">'[2]CONT-RA10633'!H40</f>
        <v>0</v>
      </c>
      <c r="E39" s="90" t="n">
        <f aca="false">'[2]CONT-RA10633'!K40</f>
        <v>0</v>
      </c>
      <c r="F39" s="90" t="n">
        <f aca="false">'[2]CONT-RA10633'!N40</f>
        <v>0</v>
      </c>
      <c r="G39" s="90" t="n">
        <f aca="false">'[2]CONT-RA10633'!O40</f>
        <v>0</v>
      </c>
      <c r="H39" s="90" t="n">
        <f aca="false">'[2]CONT-RA10633'!R40</f>
        <v>0</v>
      </c>
      <c r="I39" s="90" t="n">
        <f aca="false">'[2]CONT-RA10633'!S40</f>
        <v>0</v>
      </c>
      <c r="J39" s="90" t="n">
        <f aca="false">'[2]CONT-RA10633'!AA40</f>
        <v>0</v>
      </c>
      <c r="K39" s="90" t="n">
        <f aca="false">SUM(C39:J39)</f>
        <v>0</v>
      </c>
      <c r="L39" s="90" t="n">
        <f aca="false">K39+B39</f>
        <v>333229</v>
      </c>
    </row>
    <row r="40" customFormat="false" ht="20.1" hidden="true" customHeight="true" outlineLevel="0" collapsed="false">
      <c r="A40" s="145" t="s">
        <v>290</v>
      </c>
      <c r="B40" s="194" t="n">
        <f aca="false">'[2]CONT-RA10633'!B41</f>
        <v>0</v>
      </c>
      <c r="C40" s="90" t="n">
        <f aca="false">'[2]CONT-RA10633'!E41</f>
        <v>0</v>
      </c>
      <c r="D40" s="90" t="n">
        <f aca="false">'[2]CONT-RA10633'!H41</f>
        <v>0</v>
      </c>
      <c r="E40" s="90" t="n">
        <f aca="false">'[2]CONT-RA10633'!K41</f>
        <v>0</v>
      </c>
      <c r="F40" s="90" t="n">
        <f aca="false">'[2]CONT-RA10633'!N41</f>
        <v>0</v>
      </c>
      <c r="G40" s="90" t="n">
        <f aca="false">'[2]CONT-RA10633'!O41</f>
        <v>0</v>
      </c>
      <c r="H40" s="90" t="n">
        <f aca="false">'[2]CONT-RA10633'!R41</f>
        <v>0</v>
      </c>
      <c r="I40" s="90" t="n">
        <f aca="false">'[2]CONT-RA10633'!S41</f>
        <v>0</v>
      </c>
      <c r="J40" s="90" t="n">
        <f aca="false">'[2]CONT-RA10633'!AA41</f>
        <v>0</v>
      </c>
      <c r="K40" s="90" t="n">
        <f aca="false">SUM(C40:J40)</f>
        <v>0</v>
      </c>
      <c r="L40" s="90" t="n">
        <f aca="false">K40+B40</f>
        <v>0</v>
      </c>
    </row>
    <row r="41" customFormat="false" ht="20.1" hidden="true" customHeight="true" outlineLevel="0" collapsed="false">
      <c r="A41" s="145" t="s">
        <v>291</v>
      </c>
      <c r="B41" s="194" t="n">
        <f aca="false">'[2]CONT-RA10633'!B42</f>
        <v>0</v>
      </c>
      <c r="C41" s="90" t="n">
        <f aca="false">'[2]CONT-RA10633'!E42</f>
        <v>0</v>
      </c>
      <c r="D41" s="90" t="n">
        <f aca="false">'[2]CONT-RA10633'!H42</f>
        <v>0</v>
      </c>
      <c r="E41" s="90" t="n">
        <f aca="false">'[2]CONT-RA10633'!K42</f>
        <v>0</v>
      </c>
      <c r="F41" s="90" t="n">
        <f aca="false">'[2]CONT-RA10633'!N42</f>
        <v>0</v>
      </c>
      <c r="G41" s="90" t="n">
        <f aca="false">'[2]CONT-RA10633'!O42</f>
        <v>0</v>
      </c>
      <c r="H41" s="90" t="n">
        <f aca="false">'[2]CONT-RA10633'!R42</f>
        <v>0</v>
      </c>
      <c r="I41" s="90" t="n">
        <f aca="false">'[2]CONT-RA10633'!S42</f>
        <v>0</v>
      </c>
      <c r="J41" s="90" t="n">
        <f aca="false">'[2]CONT-RA10633'!AA42</f>
        <v>0</v>
      </c>
      <c r="K41" s="90" t="n">
        <f aca="false">SUM(C41:J41)</f>
        <v>0</v>
      </c>
      <c r="L41" s="90" t="n">
        <f aca="false">K41+B41</f>
        <v>0</v>
      </c>
    </row>
    <row r="42" customFormat="false" ht="20.1" hidden="true" customHeight="true" outlineLevel="0" collapsed="false">
      <c r="A42" s="145" t="s">
        <v>292</v>
      </c>
      <c r="B42" s="194" t="n">
        <f aca="false">'[2]CONT-RA10633'!B43</f>
        <v>0</v>
      </c>
      <c r="C42" s="90" t="n">
        <f aca="false">'[2]CONT-RA10633'!E43</f>
        <v>0</v>
      </c>
      <c r="D42" s="90" t="n">
        <f aca="false">'[2]CONT-RA10633'!H43</f>
        <v>0</v>
      </c>
      <c r="E42" s="90" t="n">
        <f aca="false">'[2]CONT-RA10633'!K43</f>
        <v>0</v>
      </c>
      <c r="F42" s="90" t="n">
        <f aca="false">'[2]CONT-RA10633'!N43</f>
        <v>0</v>
      </c>
      <c r="G42" s="90" t="n">
        <f aca="false">'[2]CONT-RA10633'!O43</f>
        <v>0</v>
      </c>
      <c r="H42" s="90" t="n">
        <f aca="false">'[2]CONT-RA10633'!R43</f>
        <v>0</v>
      </c>
      <c r="I42" s="90" t="n">
        <f aca="false">'[2]CONT-RA10633'!S43</f>
        <v>0</v>
      </c>
      <c r="J42" s="90" t="n">
        <f aca="false">'[2]CONT-RA10633'!AA43</f>
        <v>0</v>
      </c>
      <c r="K42" s="90" t="n">
        <f aca="false">SUM(C42:J42)</f>
        <v>0</v>
      </c>
      <c r="L42" s="90" t="n">
        <f aca="false">K42+B42</f>
        <v>0</v>
      </c>
    </row>
    <row r="43" customFormat="false" ht="20.1" hidden="true" customHeight="true" outlineLevel="0" collapsed="false">
      <c r="A43" s="145" t="s">
        <v>293</v>
      </c>
      <c r="B43" s="194" t="n">
        <f aca="false">'[2]CONT-RA10633'!B44</f>
        <v>0</v>
      </c>
      <c r="C43" s="90" t="n">
        <f aca="false">'[2]CONT-RA10633'!E44</f>
        <v>0</v>
      </c>
      <c r="D43" s="90" t="n">
        <f aca="false">'[2]CONT-RA10633'!H44</f>
        <v>0</v>
      </c>
      <c r="E43" s="90" t="n">
        <f aca="false">'[2]CONT-RA10633'!K44</f>
        <v>0</v>
      </c>
      <c r="F43" s="90" t="n">
        <f aca="false">'[2]CONT-RA10633'!N44</f>
        <v>0</v>
      </c>
      <c r="G43" s="90" t="n">
        <f aca="false">'[2]CONT-RA10633'!O44</f>
        <v>0</v>
      </c>
      <c r="H43" s="90" t="n">
        <f aca="false">'[2]CONT-RA10633'!R44</f>
        <v>0</v>
      </c>
      <c r="I43" s="90" t="n">
        <f aca="false">'[2]CONT-RA10633'!S44</f>
        <v>0</v>
      </c>
      <c r="J43" s="90" t="n">
        <f aca="false">'[2]CONT-RA10633'!AA44</f>
        <v>0</v>
      </c>
      <c r="K43" s="90" t="n">
        <f aca="false">SUM(C43:J43)</f>
        <v>0</v>
      </c>
      <c r="L43" s="90" t="n">
        <f aca="false">K43+B43</f>
        <v>0</v>
      </c>
    </row>
    <row r="44" customFormat="false" ht="20.1" hidden="true" customHeight="true" outlineLevel="0" collapsed="false">
      <c r="A44" s="145" t="s">
        <v>294</v>
      </c>
      <c r="B44" s="194" t="n">
        <f aca="false">'[2]CONT-RA10633'!B45</f>
        <v>0</v>
      </c>
      <c r="C44" s="90" t="n">
        <f aca="false">'[2]CONT-RA10633'!E45</f>
        <v>0</v>
      </c>
      <c r="D44" s="90" t="n">
        <f aca="false">'[2]CONT-RA10633'!H45</f>
        <v>0</v>
      </c>
      <c r="E44" s="90" t="n">
        <f aca="false">'[2]CONT-RA10633'!K45</f>
        <v>0</v>
      </c>
      <c r="F44" s="90" t="n">
        <f aca="false">'[2]CONT-RA10633'!N45</f>
        <v>0</v>
      </c>
      <c r="G44" s="90" t="n">
        <f aca="false">'[2]CONT-RA10633'!O45</f>
        <v>0</v>
      </c>
      <c r="H44" s="90" t="n">
        <f aca="false">'[2]CONT-RA10633'!R45</f>
        <v>0</v>
      </c>
      <c r="I44" s="90" t="n">
        <f aca="false">'[2]CONT-RA10633'!S45</f>
        <v>0</v>
      </c>
      <c r="J44" s="90" t="n">
        <f aca="false">'[2]CONT-RA10633'!AA45</f>
        <v>0</v>
      </c>
      <c r="K44" s="90" t="n">
        <f aca="false">SUM(C44:J44)</f>
        <v>0</v>
      </c>
      <c r="L44" s="90" t="n">
        <f aca="false">K44+B44</f>
        <v>0</v>
      </c>
    </row>
    <row r="45" customFormat="false" ht="20.1" hidden="true" customHeight="true" outlineLevel="0" collapsed="false">
      <c r="A45" s="145" t="s">
        <v>295</v>
      </c>
      <c r="B45" s="194" t="n">
        <f aca="false">'[2]CONT-RA10633'!B46</f>
        <v>0</v>
      </c>
      <c r="C45" s="90" t="n">
        <f aca="false">'[2]CONT-RA10633'!E46</f>
        <v>0</v>
      </c>
      <c r="D45" s="90" t="n">
        <f aca="false">'[2]CONT-RA10633'!H46</f>
        <v>0</v>
      </c>
      <c r="E45" s="90" t="n">
        <f aca="false">'[2]CONT-RA10633'!K46</f>
        <v>0</v>
      </c>
      <c r="F45" s="90" t="n">
        <f aca="false">'[2]CONT-RA10633'!N46</f>
        <v>0</v>
      </c>
      <c r="G45" s="90" t="n">
        <f aca="false">'[2]CONT-RA10633'!O46</f>
        <v>0</v>
      </c>
      <c r="H45" s="90" t="n">
        <f aca="false">'[2]CONT-RA10633'!R46</f>
        <v>0</v>
      </c>
      <c r="I45" s="90" t="n">
        <f aca="false">'[2]CONT-RA10633'!S46</f>
        <v>0</v>
      </c>
      <c r="J45" s="90" t="n">
        <f aca="false">'[2]CONT-RA10633'!AA46</f>
        <v>0</v>
      </c>
      <c r="K45" s="90" t="n">
        <f aca="false">SUM(C45:J45)</f>
        <v>0</v>
      </c>
      <c r="L45" s="90" t="n">
        <f aca="false">K45+B45</f>
        <v>0</v>
      </c>
    </row>
    <row r="46" customFormat="false" ht="20.1" hidden="true" customHeight="true" outlineLevel="0" collapsed="false">
      <c r="A46" s="145" t="s">
        <v>296</v>
      </c>
      <c r="B46" s="194" t="n">
        <f aca="false">'[2]CONT-RA10633'!B47</f>
        <v>0</v>
      </c>
      <c r="C46" s="90" t="n">
        <f aca="false">'[2]CONT-RA10633'!E47</f>
        <v>0</v>
      </c>
      <c r="D46" s="90" t="n">
        <f aca="false">'[2]CONT-RA10633'!H47</f>
        <v>0</v>
      </c>
      <c r="E46" s="90" t="n">
        <f aca="false">'[2]CONT-RA10633'!K47</f>
        <v>0</v>
      </c>
      <c r="F46" s="90" t="n">
        <f aca="false">'[2]CONT-RA10633'!N47</f>
        <v>0</v>
      </c>
      <c r="G46" s="90" t="n">
        <f aca="false">'[2]CONT-RA10633'!O47</f>
        <v>0</v>
      </c>
      <c r="H46" s="90" t="n">
        <f aca="false">'[2]CONT-RA10633'!R47</f>
        <v>0</v>
      </c>
      <c r="I46" s="90" t="n">
        <f aca="false">'[2]CONT-RA10633'!S47</f>
        <v>0</v>
      </c>
      <c r="J46" s="90" t="n">
        <f aca="false">'[2]CONT-RA10633'!AA47</f>
        <v>0</v>
      </c>
      <c r="K46" s="90" t="n">
        <f aca="false">SUM(C46:J46)</f>
        <v>0</v>
      </c>
      <c r="L46" s="90" t="n">
        <f aca="false">K46+B46</f>
        <v>0</v>
      </c>
    </row>
    <row r="47" customFormat="false" ht="20.1" hidden="true" customHeight="true" outlineLevel="0" collapsed="false">
      <c r="A47" s="145"/>
      <c r="B47" s="194"/>
    </row>
    <row r="48" customFormat="false" ht="20.1" hidden="false" customHeight="true" outlineLevel="0" collapsed="false">
      <c r="A48" s="145" t="s">
        <v>297</v>
      </c>
      <c r="B48" s="291" t="n">
        <f aca="false">SUM(B49:B52)+SUM(B55:B67)+SUM(B72:B88)</f>
        <v>0</v>
      </c>
      <c r="C48" s="291" t="n">
        <f aca="false">SUM(C49:C52)+SUM(C55:C67)+SUM(C72:C88)</f>
        <v>0</v>
      </c>
      <c r="D48" s="291" t="n">
        <f aca="false">SUM(D49:D52)+SUM(D55:D67)+SUM(D72:D88)</f>
        <v>0</v>
      </c>
      <c r="E48" s="291" t="n">
        <f aca="false">SUM(E49:E52)+SUM(E55:E67)+SUM(E72:E88)</f>
        <v>0</v>
      </c>
      <c r="F48" s="291" t="n">
        <f aca="false">SUM(F49:F52)+SUM(F55:F67)+SUM(F72:F88)</f>
        <v>0</v>
      </c>
      <c r="G48" s="291" t="n">
        <f aca="false">SUM(G49:G52)+SUM(G55:G67)+SUM(G72:G88)</f>
        <v>0</v>
      </c>
      <c r="H48" s="291" t="n">
        <f aca="false">SUM(H49:H52)+SUM(H55:H67)+SUM(H72:H88)</f>
        <v>141182</v>
      </c>
      <c r="I48" s="291" t="n">
        <f aca="false">SUM(I49:I52)+SUM(I55:I67)+SUM(I72:I88)</f>
        <v>0</v>
      </c>
      <c r="J48" s="291" t="n">
        <f aca="false">SUM(J49:J52)+SUM(J55:J67)+SUM(J72:J88)</f>
        <v>0</v>
      </c>
      <c r="K48" s="291" t="n">
        <f aca="false">SUM(K49:K52)+SUM(K55:K67)+SUM(K72:K88)</f>
        <v>141182</v>
      </c>
      <c r="L48" s="291" t="n">
        <f aca="false">SUM(L49:L52)+SUM(L55:L67)+SUM(L72:L88)</f>
        <v>141182</v>
      </c>
    </row>
    <row r="49" customFormat="false" ht="20.1" hidden="true" customHeight="true" outlineLevel="0" collapsed="false">
      <c r="A49" s="145" t="s">
        <v>91</v>
      </c>
      <c r="B49" s="194" t="n">
        <f aca="false">'[2]CONT-RA10633'!B50</f>
        <v>0</v>
      </c>
      <c r="C49" s="90" t="n">
        <f aca="false">'[2]CONT-RA10633'!E50</f>
        <v>0</v>
      </c>
      <c r="D49" s="90" t="n">
        <f aca="false">'[2]CONT-RA10633'!H50</f>
        <v>0</v>
      </c>
      <c r="E49" s="90" t="n">
        <f aca="false">'[2]CONT-RA10633'!K50</f>
        <v>0</v>
      </c>
      <c r="F49" s="90" t="n">
        <f aca="false">'[2]CONT-RA10633'!N50</f>
        <v>0</v>
      </c>
      <c r="G49" s="90" t="n">
        <f aca="false">'[2]CONT-RA10633'!O50</f>
        <v>0</v>
      </c>
      <c r="H49" s="90" t="n">
        <f aca="false">'[2]CONT-RA10633'!R50</f>
        <v>0</v>
      </c>
      <c r="I49" s="90" t="n">
        <f aca="false">'[2]CONT-RA10633'!S50</f>
        <v>0</v>
      </c>
      <c r="J49" s="90" t="n">
        <f aca="false">'[2]CONT-RA10633'!AA50</f>
        <v>0</v>
      </c>
      <c r="K49" s="90" t="n">
        <f aca="false">SUM(C49:J49)</f>
        <v>0</v>
      </c>
      <c r="L49" s="90" t="n">
        <f aca="false">K49+B49</f>
        <v>0</v>
      </c>
    </row>
    <row r="50" customFormat="false" ht="20.1" hidden="true" customHeight="true" outlineLevel="0" collapsed="false">
      <c r="A50" s="145" t="s">
        <v>92</v>
      </c>
      <c r="B50" s="194" t="n">
        <f aca="false">'[2]CONT-RA10633'!B51</f>
        <v>0</v>
      </c>
      <c r="C50" s="90" t="n">
        <f aca="false">'[2]CONT-RA10633'!E51</f>
        <v>0</v>
      </c>
      <c r="D50" s="90" t="n">
        <f aca="false">'[2]CONT-RA10633'!H51</f>
        <v>0</v>
      </c>
      <c r="E50" s="90" t="n">
        <f aca="false">'[2]CONT-RA10633'!K51</f>
        <v>0</v>
      </c>
      <c r="F50" s="90" t="n">
        <f aca="false">'[2]CONT-RA10633'!N51</f>
        <v>0</v>
      </c>
      <c r="G50" s="90" t="n">
        <f aca="false">'[2]CONT-RA10633'!O51</f>
        <v>0</v>
      </c>
      <c r="H50" s="90" t="n">
        <f aca="false">'[2]CONT-RA10633'!R51</f>
        <v>0</v>
      </c>
      <c r="I50" s="90" t="n">
        <f aca="false">'[2]CONT-RA10633'!S51</f>
        <v>0</v>
      </c>
      <c r="J50" s="90" t="n">
        <f aca="false">'[2]CONT-RA10633'!AA51</f>
        <v>0</v>
      </c>
      <c r="K50" s="90" t="n">
        <f aca="false">SUM(C50:J50)</f>
        <v>0</v>
      </c>
      <c r="L50" s="90" t="n">
        <f aca="false">K50+B50</f>
        <v>0</v>
      </c>
    </row>
    <row r="51" customFormat="false" ht="20.1" hidden="true" customHeight="true" outlineLevel="0" collapsed="false">
      <c r="A51" s="145" t="s">
        <v>93</v>
      </c>
      <c r="B51" s="194" t="n">
        <f aca="false">'[2]CONT-RA10633'!B52</f>
        <v>0</v>
      </c>
      <c r="C51" s="90" t="n">
        <f aca="false">'[2]CONT-RA10633'!E52</f>
        <v>0</v>
      </c>
      <c r="D51" s="90" t="n">
        <f aca="false">'[2]CONT-RA10633'!H52</f>
        <v>0</v>
      </c>
      <c r="E51" s="90" t="n">
        <f aca="false">'[2]CONT-RA10633'!K52</f>
        <v>0</v>
      </c>
      <c r="F51" s="90" t="n">
        <f aca="false">'[2]CONT-RA10633'!N52</f>
        <v>0</v>
      </c>
      <c r="G51" s="90" t="n">
        <f aca="false">'[2]CONT-RA10633'!O52</f>
        <v>0</v>
      </c>
      <c r="H51" s="90" t="n">
        <f aca="false">'[2]CONT-RA10633'!R52</f>
        <v>0</v>
      </c>
      <c r="I51" s="90" t="n">
        <f aca="false">'[2]CONT-RA10633'!S52</f>
        <v>0</v>
      </c>
      <c r="J51" s="90" t="n">
        <f aca="false">'[2]CONT-RA10633'!AA52</f>
        <v>0</v>
      </c>
      <c r="K51" s="90" t="n">
        <f aca="false">SUM(C51:J51)</f>
        <v>0</v>
      </c>
      <c r="L51" s="90" t="n">
        <f aca="false">K51+B51</f>
        <v>0</v>
      </c>
    </row>
    <row r="52" customFormat="false" ht="20.1" hidden="false" customHeight="true" outlineLevel="0" collapsed="false">
      <c r="A52" s="145" t="s">
        <v>94</v>
      </c>
      <c r="B52" s="90" t="n">
        <f aca="false">+B53+B54</f>
        <v>0</v>
      </c>
      <c r="C52" s="90" t="n">
        <f aca="false">+C53+C54</f>
        <v>0</v>
      </c>
      <c r="D52" s="90" t="n">
        <f aca="false">+D53+D54</f>
        <v>0</v>
      </c>
      <c r="E52" s="90" t="n">
        <f aca="false">+E53+E54</f>
        <v>0</v>
      </c>
      <c r="F52" s="90" t="n">
        <f aca="false">+F53+F54</f>
        <v>0</v>
      </c>
      <c r="G52" s="90" t="n">
        <f aca="false">+G53+G54</f>
        <v>0</v>
      </c>
      <c r="H52" s="90" t="n">
        <f aca="false">+H53+H54</f>
        <v>83812</v>
      </c>
      <c r="I52" s="90" t="n">
        <f aca="false">+I53+I54</f>
        <v>0</v>
      </c>
      <c r="J52" s="90" t="n">
        <f aca="false">+J53+J54</f>
        <v>0</v>
      </c>
      <c r="K52" s="90" t="n">
        <f aca="false">+K53+K54</f>
        <v>83812</v>
      </c>
      <c r="L52" s="90" t="n">
        <f aca="false">K52+B52</f>
        <v>83812</v>
      </c>
    </row>
    <row r="53" customFormat="false" ht="20.1" hidden="true" customHeight="true" outlineLevel="0" collapsed="false">
      <c r="A53" s="145" t="s">
        <v>298</v>
      </c>
      <c r="B53" s="194" t="n">
        <f aca="false">'[2]CONT-RA10633'!B54</f>
        <v>0</v>
      </c>
      <c r="C53" s="90" t="n">
        <f aca="false">'[2]CONT-RA10633'!E54</f>
        <v>0</v>
      </c>
      <c r="D53" s="90" t="n">
        <f aca="false">'[2]CONT-RA10633'!H54</f>
        <v>0</v>
      </c>
      <c r="E53" s="90" t="n">
        <f aca="false">'[2]CONT-RA10633'!K54</f>
        <v>0</v>
      </c>
      <c r="F53" s="90" t="n">
        <f aca="false">'[2]CONT-RA10633'!N54</f>
        <v>0</v>
      </c>
      <c r="G53" s="90" t="n">
        <f aca="false">'[2]CONT-RA10633'!O54</f>
        <v>0</v>
      </c>
      <c r="H53" s="90" t="n">
        <f aca="false">'[2]CONT-RA10633'!R54</f>
        <v>83812</v>
      </c>
      <c r="I53" s="90" t="n">
        <f aca="false">'[2]CONT-RA10633'!S54</f>
        <v>0</v>
      </c>
      <c r="J53" s="90" t="n">
        <f aca="false">'[2]CONT-RA10633'!AA54</f>
        <v>0</v>
      </c>
      <c r="K53" s="90" t="n">
        <f aca="false">SUM(C53:J53)</f>
        <v>83812</v>
      </c>
      <c r="L53" s="90" t="n">
        <f aca="false">K53+B53</f>
        <v>83812</v>
      </c>
    </row>
    <row r="54" customFormat="false" ht="20.1" hidden="true" customHeight="true" outlineLevel="0" collapsed="false">
      <c r="A54" s="145" t="s">
        <v>299</v>
      </c>
      <c r="B54" s="194" t="n">
        <f aca="false">'[2]CONT-RA10633'!B55</f>
        <v>0</v>
      </c>
      <c r="C54" s="90" t="n">
        <f aca="false">'[2]CONT-RA10633'!E55</f>
        <v>0</v>
      </c>
      <c r="D54" s="90" t="n">
        <f aca="false">'[2]CONT-RA10633'!H55</f>
        <v>0</v>
      </c>
      <c r="E54" s="90" t="n">
        <f aca="false">'[2]CONT-RA10633'!K55</f>
        <v>0</v>
      </c>
      <c r="F54" s="90" t="n">
        <f aca="false">'[2]CONT-RA10633'!N55</f>
        <v>0</v>
      </c>
      <c r="G54" s="90" t="n">
        <f aca="false">'[2]CONT-RA10633'!O55</f>
        <v>0</v>
      </c>
      <c r="H54" s="90" t="n">
        <f aca="false">'[2]CONT-RA10633'!R55</f>
        <v>0</v>
      </c>
      <c r="I54" s="90" t="n">
        <f aca="false">'[2]CONT-RA10633'!S55</f>
        <v>0</v>
      </c>
      <c r="J54" s="90" t="n">
        <f aca="false">'[2]CONT-RA10633'!AA55</f>
        <v>0</v>
      </c>
      <c r="K54" s="90" t="n">
        <f aca="false">SUM(C54:J54)</f>
        <v>0</v>
      </c>
      <c r="L54" s="90" t="n">
        <f aca="false">K54+B54</f>
        <v>0</v>
      </c>
    </row>
    <row r="55" customFormat="false" ht="20.1" hidden="true" customHeight="true" outlineLevel="0" collapsed="false">
      <c r="A55" s="145" t="s">
        <v>97</v>
      </c>
      <c r="B55" s="194" t="n">
        <f aca="false">'[2]CONT-RA10633'!B56</f>
        <v>0</v>
      </c>
      <c r="C55" s="90" t="n">
        <f aca="false">'[2]CONT-RA10633'!E56</f>
        <v>0</v>
      </c>
      <c r="D55" s="90" t="n">
        <f aca="false">'[2]CONT-RA10633'!H56</f>
        <v>0</v>
      </c>
      <c r="E55" s="90" t="n">
        <f aca="false">'[2]CONT-RA10633'!K56</f>
        <v>0</v>
      </c>
      <c r="F55" s="90" t="n">
        <f aca="false">'[2]CONT-RA10633'!N56</f>
        <v>0</v>
      </c>
      <c r="G55" s="90" t="n">
        <f aca="false">'[2]CONT-RA10633'!O56</f>
        <v>0</v>
      </c>
      <c r="H55" s="90" t="n">
        <f aca="false">'[2]CONT-RA10633'!R56</f>
        <v>0</v>
      </c>
      <c r="I55" s="90" t="n">
        <f aca="false">'[2]CONT-RA10633'!S56</f>
        <v>0</v>
      </c>
      <c r="J55" s="90" t="n">
        <f aca="false">'[2]CONT-RA10633'!AA56</f>
        <v>0</v>
      </c>
      <c r="K55" s="90" t="n">
        <f aca="false">SUM(C55:J55)</f>
        <v>0</v>
      </c>
      <c r="L55" s="90" t="n">
        <f aca="false">K55+B55</f>
        <v>0</v>
      </c>
    </row>
    <row r="56" customFormat="false" ht="20.1" hidden="true" customHeight="true" outlineLevel="0" collapsed="false">
      <c r="A56" s="145" t="s">
        <v>98</v>
      </c>
      <c r="B56" s="194" t="n">
        <f aca="false">'[2]CONT-RA10633'!B57</f>
        <v>0</v>
      </c>
      <c r="C56" s="90" t="n">
        <f aca="false">'[2]CONT-RA10633'!E57</f>
        <v>0</v>
      </c>
      <c r="D56" s="90" t="n">
        <f aca="false">'[2]CONT-RA10633'!H57</f>
        <v>0</v>
      </c>
      <c r="E56" s="90" t="n">
        <f aca="false">'[2]CONT-RA10633'!K57</f>
        <v>0</v>
      </c>
      <c r="F56" s="90" t="n">
        <f aca="false">'[2]CONT-RA10633'!N57</f>
        <v>0</v>
      </c>
      <c r="G56" s="90" t="n">
        <f aca="false">'[2]CONT-RA10633'!O57</f>
        <v>0</v>
      </c>
      <c r="H56" s="90" t="n">
        <f aca="false">'[2]CONT-RA10633'!R57</f>
        <v>0</v>
      </c>
      <c r="I56" s="90" t="n">
        <f aca="false">'[2]CONT-RA10633'!S57</f>
        <v>0</v>
      </c>
      <c r="J56" s="90" t="n">
        <f aca="false">'[2]CONT-RA10633'!AA57</f>
        <v>0</v>
      </c>
      <c r="K56" s="90" t="n">
        <f aca="false">SUM(C56:J56)</f>
        <v>0</v>
      </c>
      <c r="L56" s="90" t="n">
        <f aca="false">K56+B56</f>
        <v>0</v>
      </c>
    </row>
    <row r="57" customFormat="false" ht="20.1" hidden="true" customHeight="true" outlineLevel="0" collapsed="false">
      <c r="A57" s="145" t="s">
        <v>99</v>
      </c>
      <c r="B57" s="194" t="n">
        <f aca="false">'[2]CONT-RA10633'!B58</f>
        <v>0</v>
      </c>
      <c r="C57" s="90" t="n">
        <f aca="false">'[2]CONT-RA10633'!E58</f>
        <v>0</v>
      </c>
      <c r="D57" s="90" t="n">
        <f aca="false">'[2]CONT-RA10633'!H58</f>
        <v>0</v>
      </c>
      <c r="E57" s="90" t="n">
        <f aca="false">'[2]CONT-RA10633'!K58</f>
        <v>0</v>
      </c>
      <c r="F57" s="90" t="n">
        <f aca="false">'[2]CONT-RA10633'!N58</f>
        <v>0</v>
      </c>
      <c r="G57" s="90" t="n">
        <f aca="false">'[2]CONT-RA10633'!O58</f>
        <v>0</v>
      </c>
      <c r="H57" s="90" t="n">
        <f aca="false">'[2]CONT-RA10633'!R58</f>
        <v>0</v>
      </c>
      <c r="I57" s="90" t="n">
        <f aca="false">'[2]CONT-RA10633'!S58</f>
        <v>0</v>
      </c>
      <c r="J57" s="90" t="n">
        <f aca="false">'[2]CONT-RA10633'!AA58</f>
        <v>0</v>
      </c>
      <c r="K57" s="90" t="n">
        <f aca="false">SUM(C57:J57)</f>
        <v>0</v>
      </c>
      <c r="L57" s="90" t="n">
        <f aca="false">K57+B57</f>
        <v>0</v>
      </c>
    </row>
    <row r="58" customFormat="false" ht="20.1" hidden="true" customHeight="true" outlineLevel="0" collapsed="false">
      <c r="A58" s="145" t="s">
        <v>100</v>
      </c>
      <c r="B58" s="194" t="n">
        <f aca="false">'[2]CONT-RA10633'!B59</f>
        <v>0</v>
      </c>
      <c r="C58" s="90" t="n">
        <f aca="false">'[2]CONT-RA10633'!E59</f>
        <v>0</v>
      </c>
      <c r="D58" s="90" t="n">
        <f aca="false">'[2]CONT-RA10633'!H59</f>
        <v>0</v>
      </c>
      <c r="E58" s="90" t="n">
        <f aca="false">'[2]CONT-RA10633'!K59</f>
        <v>0</v>
      </c>
      <c r="F58" s="90" t="n">
        <f aca="false">'[2]CONT-RA10633'!N59</f>
        <v>0</v>
      </c>
      <c r="G58" s="90" t="n">
        <f aca="false">'[2]CONT-RA10633'!O59</f>
        <v>0</v>
      </c>
      <c r="H58" s="90" t="n">
        <f aca="false">'[2]CONT-RA10633'!R59</f>
        <v>0</v>
      </c>
      <c r="I58" s="90" t="n">
        <f aca="false">'[2]CONT-RA10633'!S59</f>
        <v>0</v>
      </c>
      <c r="J58" s="90" t="n">
        <f aca="false">'[2]CONT-RA10633'!AA59</f>
        <v>0</v>
      </c>
      <c r="K58" s="90" t="n">
        <f aca="false">SUM(C58:J58)</f>
        <v>0</v>
      </c>
      <c r="L58" s="90" t="n">
        <f aca="false">K58+B58</f>
        <v>0</v>
      </c>
    </row>
    <row r="59" customFormat="false" ht="20.1" hidden="true" customHeight="true" outlineLevel="0" collapsed="false">
      <c r="A59" s="145" t="s">
        <v>101</v>
      </c>
      <c r="B59" s="194"/>
    </row>
    <row r="60" customFormat="false" ht="20.1" hidden="true" customHeight="true" outlineLevel="0" collapsed="false">
      <c r="A60" s="145" t="s">
        <v>102</v>
      </c>
      <c r="B60" s="194" t="n">
        <f aca="false">'[2]CONT-RA10633'!B61</f>
        <v>0</v>
      </c>
      <c r="C60" s="90" t="n">
        <f aca="false">'[2]CONT-RA10633'!E61</f>
        <v>0</v>
      </c>
      <c r="D60" s="90" t="n">
        <f aca="false">'[2]CONT-RA10633'!H61</f>
        <v>0</v>
      </c>
      <c r="E60" s="90" t="n">
        <f aca="false">'[2]CONT-RA10633'!K61</f>
        <v>0</v>
      </c>
      <c r="F60" s="90" t="n">
        <f aca="false">'[2]CONT-RA10633'!N61</f>
        <v>0</v>
      </c>
      <c r="G60" s="90" t="n">
        <f aca="false">'[2]CONT-RA10633'!O61</f>
        <v>0</v>
      </c>
      <c r="H60" s="90" t="n">
        <f aca="false">'[2]CONT-RA10633'!R61</f>
        <v>0</v>
      </c>
      <c r="I60" s="90" t="n">
        <f aca="false">'[2]CONT-RA10633'!S61</f>
        <v>0</v>
      </c>
      <c r="J60" s="90" t="n">
        <f aca="false">'[2]CONT-RA10633'!AA61</f>
        <v>0</v>
      </c>
      <c r="K60" s="90" t="n">
        <f aca="false">SUM(C60:J60)</f>
        <v>0</v>
      </c>
      <c r="L60" s="90" t="n">
        <f aca="false">K60+B60</f>
        <v>0</v>
      </c>
    </row>
    <row r="61" customFormat="false" ht="20.1" hidden="true" customHeight="true" outlineLevel="0" collapsed="false">
      <c r="A61" s="145" t="s">
        <v>103</v>
      </c>
      <c r="B61" s="194" t="n">
        <f aca="false">'[2]CONT-RA10633'!B62</f>
        <v>0</v>
      </c>
      <c r="C61" s="90" t="n">
        <f aca="false">'[2]CONT-RA10633'!E62</f>
        <v>0</v>
      </c>
      <c r="D61" s="90" t="n">
        <f aca="false">'[2]CONT-RA10633'!H62</f>
        <v>0</v>
      </c>
      <c r="E61" s="90" t="n">
        <f aca="false">'[2]CONT-RA10633'!K62</f>
        <v>0</v>
      </c>
      <c r="F61" s="90" t="n">
        <f aca="false">'[2]CONT-RA10633'!N62</f>
        <v>0</v>
      </c>
      <c r="G61" s="90" t="n">
        <f aca="false">'[2]CONT-RA10633'!O62</f>
        <v>0</v>
      </c>
      <c r="H61" s="90" t="n">
        <f aca="false">'[2]CONT-RA10633'!R62</f>
        <v>0</v>
      </c>
      <c r="I61" s="90" t="n">
        <f aca="false">'[2]CONT-RA10633'!S62</f>
        <v>0</v>
      </c>
      <c r="J61" s="90" t="n">
        <f aca="false">'[2]CONT-RA10633'!AA62</f>
        <v>0</v>
      </c>
      <c r="K61" s="90" t="n">
        <f aca="false">SUM(C61:J61)</f>
        <v>0</v>
      </c>
      <c r="L61" s="90" t="n">
        <f aca="false">K61+B61</f>
        <v>0</v>
      </c>
    </row>
    <row r="62" customFormat="false" ht="20.1" hidden="true" customHeight="true" outlineLevel="0" collapsed="false">
      <c r="A62" s="145" t="s">
        <v>104</v>
      </c>
      <c r="B62" s="194" t="n">
        <f aca="false">'[2]CONT-RA10633'!B63</f>
        <v>0</v>
      </c>
      <c r="C62" s="90" t="n">
        <f aca="false">'[2]CONT-RA10633'!E63</f>
        <v>0</v>
      </c>
      <c r="D62" s="90" t="n">
        <f aca="false">'[2]CONT-RA10633'!H63</f>
        <v>0</v>
      </c>
      <c r="E62" s="90" t="n">
        <f aca="false">'[2]CONT-RA10633'!K63</f>
        <v>0</v>
      </c>
      <c r="F62" s="90" t="n">
        <f aca="false">'[2]CONT-RA10633'!N63</f>
        <v>0</v>
      </c>
      <c r="G62" s="90" t="n">
        <f aca="false">'[2]CONT-RA10633'!O63</f>
        <v>0</v>
      </c>
      <c r="H62" s="90" t="n">
        <f aca="false">'[2]CONT-RA10633'!R63</f>
        <v>0</v>
      </c>
      <c r="I62" s="90" t="n">
        <f aca="false">'[2]CONT-RA10633'!S63</f>
        <v>0</v>
      </c>
      <c r="J62" s="90" t="n">
        <f aca="false">'[2]CONT-RA10633'!AA63</f>
        <v>0</v>
      </c>
      <c r="K62" s="90" t="n">
        <f aca="false">SUM(C62:J62)</f>
        <v>0</v>
      </c>
      <c r="L62" s="90" t="n">
        <f aca="false">K62+B62</f>
        <v>0</v>
      </c>
    </row>
    <row r="63" customFormat="false" ht="20.1" hidden="true" customHeight="true" outlineLevel="0" collapsed="false">
      <c r="A63" s="145" t="s">
        <v>105</v>
      </c>
      <c r="B63" s="194" t="n">
        <f aca="false">'[2]CONT-RA10633'!B64</f>
        <v>0</v>
      </c>
      <c r="C63" s="90" t="n">
        <f aca="false">'[2]CONT-RA10633'!E64</f>
        <v>0</v>
      </c>
      <c r="D63" s="90" t="n">
        <f aca="false">'[2]CONT-RA10633'!H64</f>
        <v>0</v>
      </c>
      <c r="E63" s="90" t="n">
        <f aca="false">'[2]CONT-RA10633'!K64</f>
        <v>0</v>
      </c>
      <c r="F63" s="90" t="n">
        <f aca="false">'[2]CONT-RA10633'!N64</f>
        <v>0</v>
      </c>
      <c r="G63" s="90" t="n">
        <f aca="false">'[2]CONT-RA10633'!O64</f>
        <v>0</v>
      </c>
      <c r="H63" s="90" t="n">
        <f aca="false">'[2]CONT-RA10633'!R64</f>
        <v>0</v>
      </c>
      <c r="I63" s="90" t="n">
        <f aca="false">'[2]CONT-RA10633'!S64</f>
        <v>0</v>
      </c>
      <c r="J63" s="90" t="n">
        <f aca="false">'[2]CONT-RA10633'!AA64</f>
        <v>0</v>
      </c>
      <c r="K63" s="90" t="n">
        <f aca="false">SUM(C63:J63)</f>
        <v>0</v>
      </c>
      <c r="L63" s="90" t="n">
        <f aca="false">K63+B63</f>
        <v>0</v>
      </c>
    </row>
    <row r="64" customFormat="false" ht="20.1" hidden="true" customHeight="true" outlineLevel="0" collapsed="false">
      <c r="A64" s="145" t="s">
        <v>106</v>
      </c>
      <c r="B64" s="194" t="n">
        <f aca="false">'[2]CONT-RA10633'!B65</f>
        <v>0</v>
      </c>
      <c r="C64" s="90" t="n">
        <f aca="false">'[2]CONT-RA10633'!E65</f>
        <v>0</v>
      </c>
      <c r="D64" s="90" t="n">
        <f aca="false">'[2]CONT-RA10633'!H65</f>
        <v>0</v>
      </c>
      <c r="E64" s="90" t="n">
        <f aca="false">'[2]CONT-RA10633'!K65</f>
        <v>0</v>
      </c>
      <c r="F64" s="90" t="n">
        <f aca="false">'[2]CONT-RA10633'!N65</f>
        <v>0</v>
      </c>
      <c r="G64" s="90" t="n">
        <f aca="false">'[2]CONT-RA10633'!O65</f>
        <v>0</v>
      </c>
      <c r="H64" s="90" t="n">
        <f aca="false">'[2]CONT-RA10633'!R65</f>
        <v>0</v>
      </c>
      <c r="I64" s="90" t="n">
        <f aca="false">'[2]CONT-RA10633'!S65</f>
        <v>0</v>
      </c>
      <c r="J64" s="90" t="n">
        <f aca="false">'[2]CONT-RA10633'!AA65</f>
        <v>0</v>
      </c>
      <c r="K64" s="90" t="n">
        <f aca="false">SUM(C64:J64)</f>
        <v>0</v>
      </c>
      <c r="L64" s="90" t="n">
        <f aca="false">K64+B64</f>
        <v>0</v>
      </c>
    </row>
    <row r="65" customFormat="false" ht="20.1" hidden="true" customHeight="true" outlineLevel="0" collapsed="false">
      <c r="A65" s="145" t="s">
        <v>107</v>
      </c>
      <c r="B65" s="194" t="n">
        <f aca="false">'[2]CONT-RA10633'!B66</f>
        <v>0</v>
      </c>
      <c r="C65" s="90" t="n">
        <f aca="false">'[2]CONT-RA10633'!E66</f>
        <v>0</v>
      </c>
      <c r="D65" s="90" t="n">
        <f aca="false">'[2]CONT-RA10633'!H66</f>
        <v>0</v>
      </c>
      <c r="E65" s="90" t="n">
        <f aca="false">'[2]CONT-RA10633'!K66</f>
        <v>0</v>
      </c>
      <c r="F65" s="90" t="n">
        <f aca="false">'[2]CONT-RA10633'!N66</f>
        <v>0</v>
      </c>
      <c r="G65" s="90" t="n">
        <f aca="false">'[2]CONT-RA10633'!O66</f>
        <v>0</v>
      </c>
      <c r="H65" s="90" t="n">
        <f aca="false">'[2]CONT-RA10633'!R66</f>
        <v>0</v>
      </c>
      <c r="I65" s="90" t="n">
        <f aca="false">'[2]CONT-RA10633'!S66</f>
        <v>0</v>
      </c>
      <c r="J65" s="90" t="n">
        <f aca="false">'[2]CONT-RA10633'!AA66</f>
        <v>0</v>
      </c>
      <c r="K65" s="90" t="n">
        <f aca="false">SUM(C65:J65)</f>
        <v>0</v>
      </c>
      <c r="L65" s="90" t="n">
        <f aca="false">K65+B65</f>
        <v>0</v>
      </c>
    </row>
    <row r="66" customFormat="false" ht="20.1" hidden="true" customHeight="true" outlineLevel="0" collapsed="false">
      <c r="A66" s="145" t="s">
        <v>108</v>
      </c>
      <c r="B66" s="194" t="n">
        <f aca="false">'[2]CONT-RA10633'!B67</f>
        <v>0</v>
      </c>
      <c r="C66" s="90" t="n">
        <f aca="false">'[2]CONT-RA10633'!E67</f>
        <v>0</v>
      </c>
      <c r="D66" s="90" t="n">
        <f aca="false">'[2]CONT-RA10633'!H67</f>
        <v>0</v>
      </c>
      <c r="E66" s="90" t="n">
        <f aca="false">'[2]CONT-RA10633'!K67</f>
        <v>0</v>
      </c>
      <c r="F66" s="90" t="n">
        <f aca="false">'[2]CONT-RA10633'!N67</f>
        <v>0</v>
      </c>
      <c r="G66" s="90" t="n">
        <f aca="false">'[2]CONT-RA10633'!O67</f>
        <v>0</v>
      </c>
      <c r="H66" s="90" t="n">
        <f aca="false">'[2]CONT-RA10633'!R67</f>
        <v>0</v>
      </c>
      <c r="I66" s="90" t="n">
        <f aca="false">'[2]CONT-RA10633'!S67</f>
        <v>0</v>
      </c>
      <c r="J66" s="90" t="n">
        <f aca="false">'[2]CONT-RA10633'!AA67</f>
        <v>0</v>
      </c>
      <c r="K66" s="90" t="n">
        <f aca="false">SUM(C66:J66)</f>
        <v>0</v>
      </c>
      <c r="L66" s="90" t="n">
        <f aca="false">K66+B66</f>
        <v>0</v>
      </c>
    </row>
    <row r="67" customFormat="false" ht="20.1" hidden="false" customHeight="true" outlineLevel="0" collapsed="false">
      <c r="A67" s="135" t="s">
        <v>109</v>
      </c>
      <c r="B67" s="290" t="n">
        <f aca="false">SUM(B68:B71)</f>
        <v>0</v>
      </c>
      <c r="C67" s="291" t="n">
        <f aca="false">SUM(C68:C71)</f>
        <v>0</v>
      </c>
      <c r="D67" s="291" t="n">
        <f aca="false">SUM(D68:D71)</f>
        <v>0</v>
      </c>
      <c r="E67" s="291" t="n">
        <f aca="false">SUM(E68:E71)</f>
        <v>0</v>
      </c>
      <c r="F67" s="291" t="n">
        <f aca="false">SUM(F68:F71)</f>
        <v>0</v>
      </c>
      <c r="G67" s="291" t="n">
        <f aca="false">SUM(G68:G71)</f>
        <v>0</v>
      </c>
      <c r="H67" s="291" t="n">
        <f aca="false">SUM(H68:H71)</f>
        <v>28470</v>
      </c>
      <c r="I67" s="291" t="n">
        <f aca="false">SUM(I68:I71)</f>
        <v>0</v>
      </c>
      <c r="J67" s="291" t="n">
        <f aca="false">SUM(J68:J71)</f>
        <v>0</v>
      </c>
      <c r="K67" s="291" t="n">
        <f aca="false">SUM(K68:K71)</f>
        <v>28470</v>
      </c>
      <c r="L67" s="291" t="n">
        <f aca="false">K67+B67</f>
        <v>28470</v>
      </c>
    </row>
    <row r="68" customFormat="false" ht="20.1" hidden="true" customHeight="true" outlineLevel="0" collapsed="false">
      <c r="A68" s="135" t="s">
        <v>110</v>
      </c>
      <c r="B68" s="194" t="n">
        <f aca="false">'[2]CONT-RA10633'!B69</f>
        <v>0</v>
      </c>
      <c r="C68" s="90" t="n">
        <f aca="false">'[2]CONT-RA10633'!E69</f>
        <v>0</v>
      </c>
      <c r="D68" s="90" t="n">
        <f aca="false">'[2]CONT-RA10633'!H69</f>
        <v>0</v>
      </c>
      <c r="E68" s="90" t="n">
        <f aca="false">'[2]CONT-RA10633'!K69</f>
        <v>0</v>
      </c>
      <c r="F68" s="90" t="n">
        <f aca="false">'[2]CONT-RA10633'!N69</f>
        <v>0</v>
      </c>
      <c r="G68" s="90" t="n">
        <f aca="false">'[2]CONT-RA10633'!O69</f>
        <v>0</v>
      </c>
      <c r="H68" s="90" t="n">
        <f aca="false">'[2]CONT-RA10633'!R69</f>
        <v>0</v>
      </c>
      <c r="I68" s="90" t="n">
        <f aca="false">'[2]CONT-RA10633'!S69</f>
        <v>0</v>
      </c>
      <c r="J68" s="90" t="n">
        <f aca="false">'[2]CONT-RA10633'!AA69</f>
        <v>0</v>
      </c>
      <c r="K68" s="90" t="n">
        <f aca="false">SUM(C68:J68)</f>
        <v>0</v>
      </c>
      <c r="L68" s="90" t="n">
        <f aca="false">K68+B68</f>
        <v>0</v>
      </c>
    </row>
    <row r="69" customFormat="false" ht="20.1" hidden="true" customHeight="true" outlineLevel="0" collapsed="false">
      <c r="A69" s="135" t="s">
        <v>111</v>
      </c>
      <c r="B69" s="194" t="n">
        <f aca="false">'[2]CONT-RA10633'!B70</f>
        <v>0</v>
      </c>
      <c r="C69" s="90" t="n">
        <f aca="false">'[2]CONT-RA10633'!E70</f>
        <v>0</v>
      </c>
      <c r="D69" s="90" t="n">
        <f aca="false">'[2]CONT-RA10633'!H70</f>
        <v>0</v>
      </c>
      <c r="E69" s="90" t="n">
        <f aca="false">'[2]CONT-RA10633'!K70</f>
        <v>0</v>
      </c>
      <c r="F69" s="90" t="n">
        <f aca="false">'[2]CONT-RA10633'!N70</f>
        <v>0</v>
      </c>
      <c r="G69" s="90" t="n">
        <f aca="false">'[2]CONT-RA10633'!O70</f>
        <v>0</v>
      </c>
      <c r="H69" s="90" t="n">
        <f aca="false">'[2]CONT-RA10633'!R70</f>
        <v>0</v>
      </c>
      <c r="I69" s="90" t="n">
        <f aca="false">'[2]CONT-RA10633'!S70</f>
        <v>0</v>
      </c>
      <c r="J69" s="90" t="n">
        <f aca="false">'[2]CONT-RA10633'!AA70</f>
        <v>0</v>
      </c>
      <c r="K69" s="90" t="n">
        <f aca="false">SUM(C69:J69)</f>
        <v>0</v>
      </c>
      <c r="L69" s="90" t="n">
        <f aca="false">K69+B69</f>
        <v>0</v>
      </c>
    </row>
    <row r="70" customFormat="false" ht="20.1" hidden="false" customHeight="true" outlineLevel="0" collapsed="false">
      <c r="A70" s="135" t="s">
        <v>112</v>
      </c>
      <c r="B70" s="194" t="n">
        <f aca="false">'[2]CONT-RA10633'!B71</f>
        <v>0</v>
      </c>
      <c r="C70" s="90" t="n">
        <f aca="false">'[2]CONT-RA10633'!E71</f>
        <v>0</v>
      </c>
      <c r="D70" s="90" t="n">
        <f aca="false">'[2]CONT-RA10633'!H71</f>
        <v>0</v>
      </c>
      <c r="E70" s="90" t="n">
        <f aca="false">'[2]CONT-RA10633'!K71</f>
        <v>0</v>
      </c>
      <c r="F70" s="90" t="n">
        <f aca="false">'[2]CONT-RA10633'!N71</f>
        <v>0</v>
      </c>
      <c r="G70" s="90" t="n">
        <f aca="false">'[2]CONT-RA10633'!O71</f>
        <v>0</v>
      </c>
      <c r="H70" s="90" t="n">
        <f aca="false">'[2]CONT-RA10633'!R71</f>
        <v>28470</v>
      </c>
      <c r="I70" s="90" t="n">
        <f aca="false">'[2]CONT-RA10633'!S71</f>
        <v>0</v>
      </c>
      <c r="J70" s="90" t="n">
        <f aca="false">'[2]CONT-RA10633'!AA71</f>
        <v>0</v>
      </c>
      <c r="K70" s="90" t="n">
        <f aca="false">SUM(C70:J70)</f>
        <v>28470</v>
      </c>
      <c r="L70" s="90" t="n">
        <f aca="false">K70+B70</f>
        <v>28470</v>
      </c>
    </row>
    <row r="71" customFormat="false" ht="20.1" hidden="true" customHeight="true" outlineLevel="0" collapsed="false">
      <c r="A71" s="135" t="s">
        <v>113</v>
      </c>
      <c r="B71" s="194" t="n">
        <f aca="false">'[2]CONT-RA10633'!B72</f>
        <v>0</v>
      </c>
      <c r="C71" s="90" t="n">
        <f aca="false">'[2]CONT-RA10633'!E72</f>
        <v>0</v>
      </c>
      <c r="D71" s="90" t="n">
        <f aca="false">'[2]CONT-RA10633'!H72</f>
        <v>0</v>
      </c>
      <c r="E71" s="90" t="n">
        <f aca="false">'[2]CONT-RA10633'!K72</f>
        <v>0</v>
      </c>
      <c r="F71" s="90" t="n">
        <f aca="false">'[2]CONT-RA10633'!N72</f>
        <v>0</v>
      </c>
      <c r="G71" s="90" t="n">
        <f aca="false">'[2]CONT-RA10633'!O72</f>
        <v>0</v>
      </c>
      <c r="H71" s="90" t="n">
        <f aca="false">'[2]CONT-RA10633'!R72</f>
        <v>0</v>
      </c>
      <c r="I71" s="90" t="n">
        <f aca="false">'[2]CONT-RA10633'!S72</f>
        <v>0</v>
      </c>
      <c r="J71" s="90" t="n">
        <f aca="false">'[2]CONT-RA10633'!AA72</f>
        <v>0</v>
      </c>
      <c r="K71" s="90" t="n">
        <f aca="false">SUM(C71:J71)</f>
        <v>0</v>
      </c>
      <c r="L71" s="90" t="n">
        <f aca="false">K71+B71</f>
        <v>0</v>
      </c>
    </row>
    <row r="72" customFormat="false" ht="20.1" hidden="true" customHeight="true" outlineLevel="0" collapsed="false">
      <c r="A72" s="135" t="s">
        <v>114</v>
      </c>
      <c r="B72" s="194" t="n">
        <f aca="false">'[2]CONT-RA10633'!B73</f>
        <v>0</v>
      </c>
      <c r="C72" s="90" t="n">
        <f aca="false">'[2]CONT-RA10633'!E73</f>
        <v>0</v>
      </c>
      <c r="D72" s="90" t="n">
        <f aca="false">'[2]CONT-RA10633'!H73</f>
        <v>0</v>
      </c>
      <c r="E72" s="90" t="n">
        <f aca="false">'[2]CONT-RA10633'!K73</f>
        <v>0</v>
      </c>
      <c r="F72" s="90" t="n">
        <f aca="false">'[2]CONT-RA10633'!N73</f>
        <v>0</v>
      </c>
      <c r="G72" s="90" t="n">
        <f aca="false">'[2]CONT-RA10633'!O73</f>
        <v>0</v>
      </c>
      <c r="H72" s="90" t="n">
        <f aca="false">'[2]CONT-RA10633'!R73</f>
        <v>0</v>
      </c>
      <c r="I72" s="90" t="n">
        <f aca="false">'[2]CONT-RA10633'!S73</f>
        <v>0</v>
      </c>
      <c r="J72" s="90" t="n">
        <f aca="false">'[2]CONT-RA10633'!AA73</f>
        <v>0</v>
      </c>
      <c r="K72" s="90" t="n">
        <f aca="false">SUM(C72:J72)</f>
        <v>0</v>
      </c>
      <c r="L72" s="90" t="n">
        <f aca="false">K72+B72</f>
        <v>0</v>
      </c>
    </row>
    <row r="73" customFormat="false" ht="20.1" hidden="true" customHeight="true" outlineLevel="0" collapsed="false">
      <c r="A73" s="135" t="s">
        <v>300</v>
      </c>
      <c r="B73" s="194" t="n">
        <f aca="false">'[2]CONT-RA10633'!B74</f>
        <v>0</v>
      </c>
      <c r="C73" s="90" t="n">
        <f aca="false">'[2]CONT-RA10633'!E74</f>
        <v>0</v>
      </c>
      <c r="D73" s="90" t="n">
        <f aca="false">'[2]CONT-RA10633'!H74</f>
        <v>0</v>
      </c>
      <c r="E73" s="90" t="n">
        <f aca="false">'[2]CONT-RA10633'!K74</f>
        <v>0</v>
      </c>
      <c r="F73" s="90" t="n">
        <f aca="false">'[2]CONT-RA10633'!N74</f>
        <v>0</v>
      </c>
      <c r="G73" s="90" t="n">
        <f aca="false">'[2]CONT-RA10633'!O74</f>
        <v>0</v>
      </c>
      <c r="H73" s="90" t="n">
        <f aca="false">'[2]CONT-RA10633'!R74</f>
        <v>0</v>
      </c>
      <c r="I73" s="90" t="n">
        <f aca="false">'[2]CONT-RA10633'!S74</f>
        <v>0</v>
      </c>
      <c r="J73" s="90" t="n">
        <f aca="false">'[2]CONT-RA10633'!AA74</f>
        <v>0</v>
      </c>
      <c r="K73" s="90" t="n">
        <f aca="false">SUM(C73:J73)</f>
        <v>0</v>
      </c>
      <c r="L73" s="90" t="n">
        <f aca="false">K73+B73</f>
        <v>0</v>
      </c>
    </row>
    <row r="74" customFormat="false" ht="20.1" hidden="true" customHeight="true" outlineLevel="0" collapsed="false">
      <c r="A74" s="135" t="s">
        <v>116</v>
      </c>
      <c r="B74" s="194" t="n">
        <f aca="false">'[2]CONT-RA10633'!B75</f>
        <v>0</v>
      </c>
      <c r="C74" s="90" t="n">
        <f aca="false">'[2]CONT-RA10633'!E75</f>
        <v>0</v>
      </c>
      <c r="D74" s="90" t="n">
        <f aca="false">'[2]CONT-RA10633'!H75</f>
        <v>0</v>
      </c>
      <c r="E74" s="90" t="n">
        <f aca="false">'[2]CONT-RA10633'!K75</f>
        <v>0</v>
      </c>
      <c r="F74" s="90" t="n">
        <f aca="false">'[2]CONT-RA10633'!N75</f>
        <v>0</v>
      </c>
      <c r="G74" s="90" t="n">
        <f aca="false">'[2]CONT-RA10633'!O75</f>
        <v>0</v>
      </c>
      <c r="H74" s="90" t="n">
        <f aca="false">'[2]CONT-RA10633'!R75</f>
        <v>0</v>
      </c>
      <c r="I74" s="90" t="n">
        <f aca="false">'[2]CONT-RA10633'!S75</f>
        <v>0</v>
      </c>
      <c r="J74" s="90" t="n">
        <f aca="false">'[2]CONT-RA10633'!AA75</f>
        <v>0</v>
      </c>
      <c r="K74" s="90" t="n">
        <f aca="false">SUM(C74:J74)</f>
        <v>0</v>
      </c>
      <c r="L74" s="90" t="n">
        <f aca="false">K74+B74</f>
        <v>0</v>
      </c>
    </row>
    <row r="75" customFormat="false" ht="20.1" hidden="true" customHeight="true" outlineLevel="0" collapsed="false">
      <c r="A75" s="135" t="s">
        <v>117</v>
      </c>
      <c r="B75" s="194" t="n">
        <f aca="false">'[2]CONT-RA10633'!B76</f>
        <v>0</v>
      </c>
      <c r="C75" s="90" t="n">
        <f aca="false">'[2]CONT-RA10633'!E76</f>
        <v>0</v>
      </c>
      <c r="D75" s="90" t="n">
        <f aca="false">'[2]CONT-RA10633'!H76</f>
        <v>0</v>
      </c>
      <c r="E75" s="90" t="n">
        <f aca="false">'[2]CONT-RA10633'!K76</f>
        <v>0</v>
      </c>
      <c r="F75" s="90" t="n">
        <f aca="false">'[2]CONT-RA10633'!N76</f>
        <v>0</v>
      </c>
      <c r="G75" s="90" t="n">
        <f aca="false">'[2]CONT-RA10633'!O76</f>
        <v>0</v>
      </c>
      <c r="H75" s="90" t="n">
        <f aca="false">'[2]CONT-RA10633'!R76</f>
        <v>0</v>
      </c>
      <c r="I75" s="90" t="n">
        <f aca="false">'[2]CONT-RA10633'!S76</f>
        <v>0</v>
      </c>
      <c r="J75" s="90" t="n">
        <f aca="false">'[2]CONT-RA10633'!AA76</f>
        <v>0</v>
      </c>
      <c r="K75" s="90" t="n">
        <f aca="false">SUM(C75:J75)</f>
        <v>0</v>
      </c>
      <c r="L75" s="90" t="n">
        <f aca="false">K75+B75</f>
        <v>0</v>
      </c>
    </row>
    <row r="76" customFormat="false" ht="20.1" hidden="true" customHeight="true" outlineLevel="0" collapsed="false">
      <c r="A76" s="135" t="s">
        <v>118</v>
      </c>
      <c r="B76" s="194" t="n">
        <f aca="false">'[2]CONT-RA10633'!B77</f>
        <v>0</v>
      </c>
      <c r="C76" s="90" t="n">
        <f aca="false">'[2]CONT-RA10633'!E77</f>
        <v>0</v>
      </c>
      <c r="D76" s="90" t="n">
        <f aca="false">'[2]CONT-RA10633'!H77</f>
        <v>0</v>
      </c>
      <c r="E76" s="90" t="n">
        <f aca="false">'[2]CONT-RA10633'!K77</f>
        <v>0</v>
      </c>
      <c r="F76" s="90" t="n">
        <f aca="false">'[2]CONT-RA10633'!N77</f>
        <v>0</v>
      </c>
      <c r="G76" s="90" t="n">
        <f aca="false">'[2]CONT-RA10633'!O77</f>
        <v>0</v>
      </c>
      <c r="H76" s="90" t="n">
        <f aca="false">'[2]CONT-RA10633'!R77</f>
        <v>0</v>
      </c>
      <c r="I76" s="90" t="n">
        <f aca="false">'[2]CONT-RA10633'!S77</f>
        <v>0</v>
      </c>
      <c r="J76" s="90" t="n">
        <f aca="false">'[2]CONT-RA10633'!AA77</f>
        <v>0</v>
      </c>
      <c r="K76" s="90" t="n">
        <f aca="false">SUM(C76:J76)</f>
        <v>0</v>
      </c>
      <c r="L76" s="90" t="n">
        <f aca="false">K76+B76</f>
        <v>0</v>
      </c>
    </row>
    <row r="77" customFormat="false" ht="20.1" hidden="true" customHeight="true" outlineLevel="0" collapsed="false">
      <c r="A77" s="135" t="s">
        <v>119</v>
      </c>
      <c r="B77" s="194" t="n">
        <f aca="false">'[2]CONT-RA10633'!B78</f>
        <v>0</v>
      </c>
      <c r="C77" s="90" t="n">
        <f aca="false">'[2]CONT-RA10633'!E78</f>
        <v>0</v>
      </c>
      <c r="D77" s="90" t="n">
        <f aca="false">'[2]CONT-RA10633'!H78</f>
        <v>0</v>
      </c>
      <c r="E77" s="90" t="n">
        <f aca="false">'[2]CONT-RA10633'!K78</f>
        <v>0</v>
      </c>
      <c r="F77" s="90" t="n">
        <f aca="false">'[2]CONT-RA10633'!N78</f>
        <v>0</v>
      </c>
      <c r="G77" s="90" t="n">
        <f aca="false">'[2]CONT-RA10633'!O78</f>
        <v>0</v>
      </c>
      <c r="H77" s="90" t="n">
        <f aca="false">'[2]CONT-RA10633'!R78</f>
        <v>0</v>
      </c>
      <c r="I77" s="90" t="n">
        <f aca="false">'[2]CONT-RA10633'!S78</f>
        <v>0</v>
      </c>
      <c r="J77" s="90" t="n">
        <f aca="false">'[2]CONT-RA10633'!AA78</f>
        <v>0</v>
      </c>
      <c r="K77" s="90" t="n">
        <f aca="false">SUM(C77:J77)</f>
        <v>0</v>
      </c>
      <c r="L77" s="90" t="n">
        <f aca="false">K77+B77</f>
        <v>0</v>
      </c>
    </row>
    <row r="78" customFormat="false" ht="20.1" hidden="true" customHeight="true" outlineLevel="0" collapsed="false">
      <c r="A78" s="135" t="s">
        <v>120</v>
      </c>
      <c r="B78" s="194" t="n">
        <f aca="false">'[2]CONT-RA10633'!B79</f>
        <v>0</v>
      </c>
      <c r="C78" s="90" t="n">
        <f aca="false">'[2]CONT-RA10633'!E79</f>
        <v>0</v>
      </c>
      <c r="D78" s="90" t="n">
        <f aca="false">'[2]CONT-RA10633'!H79</f>
        <v>0</v>
      </c>
      <c r="E78" s="90" t="n">
        <f aca="false">'[2]CONT-RA10633'!K79</f>
        <v>0</v>
      </c>
      <c r="F78" s="90" t="n">
        <f aca="false">'[2]CONT-RA10633'!N79</f>
        <v>0</v>
      </c>
      <c r="G78" s="90" t="n">
        <f aca="false">'[2]CONT-RA10633'!O79</f>
        <v>0</v>
      </c>
      <c r="H78" s="90" t="n">
        <f aca="false">'[2]CONT-RA10633'!R79</f>
        <v>0</v>
      </c>
      <c r="I78" s="90" t="n">
        <f aca="false">'[2]CONT-RA10633'!S79</f>
        <v>0</v>
      </c>
      <c r="J78" s="90" t="n">
        <f aca="false">'[2]CONT-RA10633'!AA79</f>
        <v>0</v>
      </c>
      <c r="K78" s="90" t="n">
        <f aca="false">SUM(C78:J78)</f>
        <v>0</v>
      </c>
      <c r="L78" s="90" t="n">
        <f aca="false">K78+B78</f>
        <v>0</v>
      </c>
    </row>
    <row r="79" customFormat="false" ht="20.1" hidden="true" customHeight="true" outlineLevel="0" collapsed="false">
      <c r="A79" s="135" t="s">
        <v>164</v>
      </c>
      <c r="B79" s="194" t="n">
        <f aca="false">'[2]CONT-RA10633'!B80</f>
        <v>0</v>
      </c>
      <c r="C79" s="90" t="n">
        <f aca="false">'[2]CONT-RA10633'!E80</f>
        <v>0</v>
      </c>
      <c r="D79" s="90" t="n">
        <f aca="false">'[2]CONT-RA10633'!H80</f>
        <v>0</v>
      </c>
      <c r="E79" s="90" t="n">
        <f aca="false">'[2]CONT-RA10633'!K80</f>
        <v>0</v>
      </c>
      <c r="F79" s="90" t="n">
        <f aca="false">'[2]CONT-RA10633'!N80</f>
        <v>0</v>
      </c>
      <c r="G79" s="90" t="n">
        <f aca="false">'[2]CONT-RA10633'!O80</f>
        <v>0</v>
      </c>
      <c r="H79" s="90" t="n">
        <f aca="false">'[2]CONT-RA10633'!R80</f>
        <v>0</v>
      </c>
      <c r="I79" s="90" t="n">
        <f aca="false">'[2]CONT-RA10633'!S80</f>
        <v>0</v>
      </c>
      <c r="J79" s="90" t="n">
        <f aca="false">'[2]CONT-RA10633'!AA80</f>
        <v>0</v>
      </c>
      <c r="K79" s="90" t="n">
        <f aca="false">SUM(C79:J79)</f>
        <v>0</v>
      </c>
      <c r="L79" s="90" t="n">
        <f aca="false">K79+B79</f>
        <v>0</v>
      </c>
    </row>
    <row r="80" customFormat="false" ht="20.1" hidden="true" customHeight="true" outlineLevel="0" collapsed="false">
      <c r="A80" s="135" t="s">
        <v>165</v>
      </c>
      <c r="B80" s="194" t="n">
        <f aca="false">'[2]CONT-RA10633'!B81</f>
        <v>0</v>
      </c>
      <c r="C80" s="90" t="n">
        <f aca="false">'[2]CONT-RA10633'!E81</f>
        <v>0</v>
      </c>
      <c r="D80" s="90" t="n">
        <f aca="false">'[2]CONT-RA10633'!H81</f>
        <v>0</v>
      </c>
      <c r="E80" s="90" t="n">
        <f aca="false">'[2]CONT-RA10633'!K81</f>
        <v>0</v>
      </c>
      <c r="F80" s="90" t="n">
        <f aca="false">'[2]CONT-RA10633'!N81</f>
        <v>0</v>
      </c>
      <c r="G80" s="90" t="n">
        <f aca="false">'[2]CONT-RA10633'!O81</f>
        <v>0</v>
      </c>
      <c r="H80" s="90" t="n">
        <f aca="false">'[2]CONT-RA10633'!R81</f>
        <v>0</v>
      </c>
      <c r="I80" s="90" t="n">
        <f aca="false">'[2]CONT-RA10633'!S81</f>
        <v>0</v>
      </c>
      <c r="J80" s="90" t="n">
        <f aca="false">'[2]CONT-RA10633'!AA81</f>
        <v>0</v>
      </c>
      <c r="K80" s="90" t="n">
        <f aca="false">SUM(C80:J80)</f>
        <v>0</v>
      </c>
      <c r="L80" s="90" t="n">
        <f aca="false">K80+B80</f>
        <v>0</v>
      </c>
    </row>
    <row r="81" customFormat="false" ht="20.1" hidden="true" customHeight="true" outlineLevel="0" collapsed="false">
      <c r="A81" s="135" t="s">
        <v>166</v>
      </c>
      <c r="B81" s="194" t="n">
        <f aca="false">'[2]CONT-RA10633'!B82</f>
        <v>0</v>
      </c>
      <c r="C81" s="90" t="n">
        <f aca="false">'[2]CONT-RA10633'!E82</f>
        <v>0</v>
      </c>
      <c r="D81" s="90" t="n">
        <f aca="false">'[2]CONT-RA10633'!H82</f>
        <v>0</v>
      </c>
      <c r="E81" s="90" t="n">
        <f aca="false">'[2]CONT-RA10633'!K82</f>
        <v>0</v>
      </c>
      <c r="F81" s="90" t="n">
        <f aca="false">'[2]CONT-RA10633'!N82</f>
        <v>0</v>
      </c>
      <c r="G81" s="90" t="n">
        <f aca="false">'[2]CONT-RA10633'!O82</f>
        <v>0</v>
      </c>
      <c r="H81" s="90" t="n">
        <f aca="false">'[2]CONT-RA10633'!R82</f>
        <v>0</v>
      </c>
      <c r="I81" s="90" t="n">
        <f aca="false">'[2]CONT-RA10633'!S82</f>
        <v>0</v>
      </c>
      <c r="J81" s="90" t="n">
        <f aca="false">'[2]CONT-RA10633'!AA82</f>
        <v>0</v>
      </c>
      <c r="K81" s="90" t="n">
        <f aca="false">SUM(C81:J81)</f>
        <v>0</v>
      </c>
      <c r="L81" s="90" t="n">
        <f aca="false">K81+B81</f>
        <v>0</v>
      </c>
    </row>
    <row r="82" customFormat="false" ht="20.1" hidden="true" customHeight="true" outlineLevel="0" collapsed="false">
      <c r="A82" s="135" t="s">
        <v>124</v>
      </c>
      <c r="B82" s="194" t="n">
        <f aca="false">'[2]CONT-RA10633'!B83</f>
        <v>0</v>
      </c>
      <c r="C82" s="90" t="n">
        <f aca="false">'[2]CONT-RA10633'!E83</f>
        <v>0</v>
      </c>
      <c r="D82" s="90" t="n">
        <f aca="false">'[2]CONT-RA10633'!H83</f>
        <v>0</v>
      </c>
      <c r="E82" s="90" t="n">
        <f aca="false">'[2]CONT-RA10633'!K83</f>
        <v>0</v>
      </c>
      <c r="F82" s="90" t="n">
        <f aca="false">'[2]CONT-RA10633'!N83</f>
        <v>0</v>
      </c>
      <c r="G82" s="90" t="n">
        <f aca="false">'[2]CONT-RA10633'!O83</f>
        <v>0</v>
      </c>
      <c r="H82" s="90" t="n">
        <f aca="false">'[2]CONT-RA10633'!R83</f>
        <v>0</v>
      </c>
      <c r="I82" s="90" t="n">
        <f aca="false">'[2]CONT-RA10633'!S83</f>
        <v>0</v>
      </c>
      <c r="J82" s="90" t="n">
        <f aca="false">'[2]CONT-RA10633'!AA83</f>
        <v>0</v>
      </c>
      <c r="K82" s="90" t="n">
        <f aca="false">SUM(C82:J82)</f>
        <v>0</v>
      </c>
      <c r="L82" s="90" t="n">
        <f aca="false">K82+B82</f>
        <v>0</v>
      </c>
    </row>
    <row r="83" customFormat="false" ht="20.1" hidden="true" customHeight="true" outlineLevel="0" collapsed="false">
      <c r="A83" s="135" t="s">
        <v>125</v>
      </c>
      <c r="B83" s="194" t="n">
        <f aca="false">'[2]CONT-RA10633'!B84</f>
        <v>0</v>
      </c>
      <c r="C83" s="90" t="n">
        <f aca="false">'[2]CONT-RA10633'!E84</f>
        <v>0</v>
      </c>
      <c r="D83" s="90" t="n">
        <f aca="false">'[2]CONT-RA10633'!H84</f>
        <v>0</v>
      </c>
      <c r="E83" s="90" t="n">
        <f aca="false">'[2]CONT-RA10633'!K84</f>
        <v>0</v>
      </c>
      <c r="F83" s="90" t="n">
        <f aca="false">'[2]CONT-RA10633'!N84</f>
        <v>0</v>
      </c>
      <c r="G83" s="90" t="n">
        <f aca="false">'[2]CONT-RA10633'!O84</f>
        <v>0</v>
      </c>
      <c r="H83" s="90" t="n">
        <f aca="false">'[2]CONT-RA10633'!R84</f>
        <v>0</v>
      </c>
      <c r="I83" s="90" t="n">
        <f aca="false">'[2]CONT-RA10633'!S84</f>
        <v>0</v>
      </c>
      <c r="J83" s="90" t="n">
        <f aca="false">'[2]CONT-RA10633'!AA84</f>
        <v>0</v>
      </c>
      <c r="K83" s="90" t="n">
        <f aca="false">SUM(C83:J83)</f>
        <v>0</v>
      </c>
      <c r="L83" s="90" t="n">
        <f aca="false">K83+B83</f>
        <v>0</v>
      </c>
    </row>
    <row r="84" customFormat="false" ht="20.1" hidden="true" customHeight="true" outlineLevel="0" collapsed="false">
      <c r="A84" s="135" t="s">
        <v>126</v>
      </c>
      <c r="B84" s="194" t="n">
        <f aca="false">'[2]CONT-RA10633'!B85</f>
        <v>0</v>
      </c>
      <c r="C84" s="90" t="n">
        <f aca="false">'[2]CONT-RA10633'!E85</f>
        <v>0</v>
      </c>
      <c r="D84" s="90" t="n">
        <f aca="false">'[2]CONT-RA10633'!H85</f>
        <v>0</v>
      </c>
      <c r="E84" s="90" t="n">
        <f aca="false">'[2]CONT-RA10633'!K85</f>
        <v>0</v>
      </c>
      <c r="F84" s="90" t="n">
        <f aca="false">'[2]CONT-RA10633'!N85</f>
        <v>0</v>
      </c>
      <c r="G84" s="90" t="n">
        <f aca="false">'[2]CONT-RA10633'!O85</f>
        <v>0</v>
      </c>
      <c r="H84" s="90" t="n">
        <f aca="false">'[2]CONT-RA10633'!R85</f>
        <v>0</v>
      </c>
      <c r="I84" s="90" t="n">
        <f aca="false">'[2]CONT-RA10633'!S85</f>
        <v>0</v>
      </c>
      <c r="J84" s="90" t="n">
        <f aca="false">'[2]CONT-RA10633'!AA85</f>
        <v>0</v>
      </c>
      <c r="K84" s="90" t="n">
        <f aca="false">SUM(C84:J84)</f>
        <v>0</v>
      </c>
      <c r="L84" s="90" t="n">
        <f aca="false">K84+B84</f>
        <v>0</v>
      </c>
    </row>
    <row r="85" customFormat="false" ht="20.1" hidden="false" customHeight="true" outlineLevel="0" collapsed="false">
      <c r="A85" s="135" t="s">
        <v>127</v>
      </c>
      <c r="B85" s="194" t="n">
        <f aca="false">'[2]CONT-RA10633'!B86</f>
        <v>0</v>
      </c>
      <c r="C85" s="90" t="n">
        <f aca="false">'[2]CONT-RA10633'!E86</f>
        <v>0</v>
      </c>
      <c r="D85" s="90" t="n">
        <f aca="false">'[2]CONT-RA10633'!H86</f>
        <v>0</v>
      </c>
      <c r="E85" s="90" t="n">
        <f aca="false">'[2]CONT-RA10633'!K86</f>
        <v>0</v>
      </c>
      <c r="F85" s="90" t="n">
        <f aca="false">'[2]CONT-RA10633'!N86</f>
        <v>0</v>
      </c>
      <c r="G85" s="90" t="n">
        <f aca="false">'[2]CONT-RA10633'!O86</f>
        <v>0</v>
      </c>
      <c r="H85" s="90" t="n">
        <f aca="false">'[2]CONT-RA10633'!R86</f>
        <v>28900</v>
      </c>
      <c r="I85" s="90" t="n">
        <f aca="false">'[2]CONT-RA10633'!S86</f>
        <v>0</v>
      </c>
      <c r="J85" s="90" t="n">
        <f aca="false">'[2]CONT-RA10633'!AA86</f>
        <v>0</v>
      </c>
      <c r="K85" s="90" t="n">
        <f aca="false">SUM(C85:J85)</f>
        <v>28900</v>
      </c>
      <c r="L85" s="90" t="n">
        <f aca="false">K85+B85</f>
        <v>28900</v>
      </c>
    </row>
    <row r="86" customFormat="false" ht="20.1" hidden="true" customHeight="true" outlineLevel="0" collapsed="false">
      <c r="A86" s="135" t="s">
        <v>128</v>
      </c>
      <c r="B86" s="194" t="n">
        <f aca="false">'[2]CONT-RA10633'!B87</f>
        <v>0</v>
      </c>
      <c r="C86" s="90" t="n">
        <f aca="false">'[2]CONT-RA10633'!E87</f>
        <v>0</v>
      </c>
      <c r="D86" s="90" t="n">
        <f aca="false">'[2]CONT-RA10633'!H87</f>
        <v>0</v>
      </c>
      <c r="E86" s="90" t="n">
        <f aca="false">'[2]CONT-RA10633'!K87</f>
        <v>0</v>
      </c>
      <c r="F86" s="90" t="n">
        <f aca="false">'[2]CONT-RA10633'!N87</f>
        <v>0</v>
      </c>
      <c r="G86" s="90" t="n">
        <f aca="false">'[2]CONT-RA10633'!O87</f>
        <v>0</v>
      </c>
      <c r="H86" s="90" t="n">
        <f aca="false">'[2]CONT-RA10633'!R87</f>
        <v>0</v>
      </c>
      <c r="I86" s="90" t="n">
        <f aca="false">'[2]CONT-RA10633'!S87</f>
        <v>0</v>
      </c>
      <c r="J86" s="90" t="n">
        <f aca="false">'[2]CONT-RA10633'!AA87</f>
        <v>0</v>
      </c>
      <c r="K86" s="90" t="n">
        <f aca="false">SUM(C86:J86)</f>
        <v>0</v>
      </c>
      <c r="L86" s="90" t="n">
        <f aca="false">K86+B86</f>
        <v>0</v>
      </c>
    </row>
    <row r="87" customFormat="false" ht="20.1" hidden="true" customHeight="true" outlineLevel="0" collapsed="false">
      <c r="A87" s="135" t="s">
        <v>129</v>
      </c>
      <c r="B87" s="194" t="n">
        <f aca="false">'[2]CONT-RA10633'!B88</f>
        <v>0</v>
      </c>
      <c r="C87" s="90" t="n">
        <f aca="false">'[2]CONT-RA10633'!E88</f>
        <v>0</v>
      </c>
      <c r="D87" s="90" t="n">
        <f aca="false">'[2]CONT-RA10633'!H88</f>
        <v>0</v>
      </c>
      <c r="E87" s="90" t="n">
        <f aca="false">'[2]CONT-RA10633'!K88</f>
        <v>0</v>
      </c>
      <c r="F87" s="90" t="n">
        <f aca="false">'[2]CONT-RA10633'!N88</f>
        <v>0</v>
      </c>
      <c r="G87" s="90" t="n">
        <f aca="false">'[2]CONT-RA10633'!O88</f>
        <v>0</v>
      </c>
      <c r="H87" s="90" t="n">
        <f aca="false">'[2]CONT-RA10633'!R88</f>
        <v>0</v>
      </c>
      <c r="I87" s="90" t="n">
        <f aca="false">'[2]CONT-RA10633'!S88</f>
        <v>0</v>
      </c>
      <c r="J87" s="90" t="n">
        <f aca="false">'[2]CONT-RA10633'!AA88</f>
        <v>0</v>
      </c>
      <c r="K87" s="90" t="n">
        <f aca="false">SUM(C87:J87)</f>
        <v>0</v>
      </c>
      <c r="L87" s="90" t="n">
        <f aca="false">K87+B87</f>
        <v>0</v>
      </c>
    </row>
    <row r="88" customFormat="false" ht="20.1" hidden="true" customHeight="true" outlineLevel="0" collapsed="false">
      <c r="A88" s="145"/>
      <c r="B88" s="194"/>
    </row>
    <row r="89" customFormat="false" ht="20.1" hidden="true" customHeight="true" outlineLevel="0" collapsed="false">
      <c r="A89" s="145"/>
      <c r="B89" s="194"/>
    </row>
    <row r="90" customFormat="false" ht="20.1" hidden="false" customHeight="true" outlineLevel="0" collapsed="false">
      <c r="A90" s="145" t="s">
        <v>301</v>
      </c>
      <c r="B90" s="194" t="n">
        <f aca="false">'[2]CONT-RA10633'!B90</f>
        <v>0</v>
      </c>
      <c r="C90" s="90" t="n">
        <f aca="false">'[2]CONT-RA10633'!E90</f>
        <v>871002</v>
      </c>
      <c r="D90" s="90" t="n">
        <f aca="false">'[2]CONT-RA10633'!H90</f>
        <v>0</v>
      </c>
      <c r="E90" s="90" t="n">
        <f aca="false">'[2]CONT-RA10633'!K90</f>
        <v>0</v>
      </c>
      <c r="F90" s="90" t="n">
        <f aca="false">'[2]CONT-RA10633'!N90</f>
        <v>0</v>
      </c>
      <c r="G90" s="90" t="n">
        <f aca="false">'[2]CONT-RA10633'!O90</f>
        <v>0</v>
      </c>
      <c r="H90" s="90" t="n">
        <f aca="false">'[2]CONT-RA10633'!R90</f>
        <v>0</v>
      </c>
      <c r="I90" s="90" t="n">
        <f aca="false">'[2]CONT-RA10633'!S90</f>
        <v>0</v>
      </c>
      <c r="J90" s="90" t="n">
        <f aca="false">'[2]CONT-RA10633'!X90</f>
        <v>1321900</v>
      </c>
      <c r="K90" s="90" t="n">
        <f aca="false">SUM(C90:J90)</f>
        <v>2192902</v>
      </c>
      <c r="L90" s="90" t="n">
        <f aca="false">K90+B90</f>
        <v>2192902</v>
      </c>
    </row>
    <row r="91" customFormat="false" ht="21.75" hidden="false" customHeight="true" outlineLevel="0" collapsed="false">
      <c r="A91" s="298" t="s">
        <v>324</v>
      </c>
      <c r="B91" s="90" t="n">
        <f aca="false">SUM(B92:B93)</f>
        <v>0</v>
      </c>
      <c r="C91" s="90" t="n">
        <f aca="false">SUM(C92:C93)</f>
        <v>0</v>
      </c>
      <c r="D91" s="90" t="n">
        <f aca="false">SUM(D92:D93)</f>
        <v>5844647</v>
      </c>
      <c r="E91" s="90" t="n">
        <f aca="false">SUM(E92:E93)</f>
        <v>0</v>
      </c>
      <c r="F91" s="90" t="n">
        <f aca="false">SUM(F92:F93)</f>
        <v>0</v>
      </c>
      <c r="G91" s="90" t="n">
        <f aca="false">SUM(G92:G93)</f>
        <v>0</v>
      </c>
      <c r="H91" s="90" t="n">
        <f aca="false">SUM(H92:H93)</f>
        <v>0</v>
      </c>
      <c r="I91" s="90" t="n">
        <f aca="false">SUM(I92:I93)</f>
        <v>0</v>
      </c>
      <c r="J91" s="90" t="n">
        <f aca="false">SUM(J92:J93)</f>
        <v>0</v>
      </c>
      <c r="K91" s="90" t="n">
        <f aca="false">SUM(K92:K93)</f>
        <v>5844647</v>
      </c>
      <c r="L91" s="90" t="n">
        <f aca="false">K91+B91</f>
        <v>5844647</v>
      </c>
    </row>
    <row r="92" customFormat="false" ht="20.1" hidden="true" customHeight="true" outlineLevel="0" collapsed="false">
      <c r="A92" s="298" t="s">
        <v>303</v>
      </c>
      <c r="B92" s="300" t="n">
        <f aca="false">'[2]CONT-RA10633'!B92</f>
        <v>0</v>
      </c>
      <c r="C92" s="90" t="n">
        <f aca="false">'[2]CONT-RA10633'!E92</f>
        <v>0</v>
      </c>
      <c r="D92" s="90" t="n">
        <f aca="false">'[2]CONT-RA10633'!H92</f>
        <v>82638</v>
      </c>
      <c r="E92" s="90" t="n">
        <f aca="false">'[2]CONT-RA10633'!K92</f>
        <v>0</v>
      </c>
      <c r="F92" s="90" t="n">
        <f aca="false">'[2]CONT-RA10633'!N92</f>
        <v>0</v>
      </c>
      <c r="G92" s="90" t="n">
        <f aca="false">'[2]CONT-RA10633'!O92</f>
        <v>0</v>
      </c>
      <c r="H92" s="90" t="n">
        <f aca="false">'[2]CONT-RA10633'!R92</f>
        <v>0</v>
      </c>
      <c r="I92" s="90" t="n">
        <f aca="false">'[2]CONT-RA10633'!S92</f>
        <v>0</v>
      </c>
      <c r="J92" s="90" t="n">
        <f aca="false">'[2]CONT-RA10633'!AA92</f>
        <v>0</v>
      </c>
      <c r="K92" s="90" t="n">
        <f aca="false">SUM(C92:J92)</f>
        <v>82638</v>
      </c>
      <c r="L92" s="90" t="n">
        <f aca="false">K92+B92</f>
        <v>82638</v>
      </c>
    </row>
    <row r="93" customFormat="false" ht="20.1" hidden="true" customHeight="true" outlineLevel="0" collapsed="false">
      <c r="A93" s="298" t="s">
        <v>304</v>
      </c>
      <c r="B93" s="300" t="n">
        <f aca="false">'[2]CONT-RA10633'!B93</f>
        <v>0</v>
      </c>
      <c r="C93" s="90" t="n">
        <f aca="false">'[2]CONT-RA10633'!E93</f>
        <v>0</v>
      </c>
      <c r="D93" s="90" t="n">
        <f aca="false">'[2]CONT-RA10633'!H93</f>
        <v>5762009</v>
      </c>
      <c r="E93" s="90" t="n">
        <f aca="false">'[2]CONT-RA10633'!K93</f>
        <v>0</v>
      </c>
      <c r="F93" s="90" t="n">
        <f aca="false">'[2]CONT-RA10633'!N93</f>
        <v>0</v>
      </c>
      <c r="G93" s="90" t="n">
        <f aca="false">'[2]CONT-RA10633'!O93</f>
        <v>0</v>
      </c>
      <c r="H93" s="90" t="n">
        <f aca="false">'[2]CONT-RA10633'!R93</f>
        <v>0</v>
      </c>
      <c r="I93" s="90" t="n">
        <f aca="false">'[2]CONT-RA10633'!S93</f>
        <v>0</v>
      </c>
      <c r="J93" s="90" t="n">
        <f aca="false">'[2]CONT-RA10633'!AA93</f>
        <v>0</v>
      </c>
      <c r="K93" s="90" t="n">
        <f aca="false">SUM(C93:J93)</f>
        <v>5762009</v>
      </c>
      <c r="L93" s="90" t="n">
        <f aca="false">K93+B93</f>
        <v>5762009</v>
      </c>
    </row>
    <row r="94" customFormat="false" ht="20.1" hidden="true" customHeight="true" outlineLevel="0" collapsed="false">
      <c r="A94" s="145" t="s">
        <v>332</v>
      </c>
      <c r="B94" s="194" t="n">
        <f aca="false">'[2]CONT-RA10633'!B94</f>
        <v>0</v>
      </c>
      <c r="C94" s="90" t="n">
        <f aca="false">'[2]CONT-RA10633'!E94</f>
        <v>0</v>
      </c>
      <c r="D94" s="90" t="n">
        <f aca="false">'[2]CONT-RA10633'!H94</f>
        <v>0</v>
      </c>
      <c r="E94" s="90" t="n">
        <f aca="false">'[2]CONT-RA10633'!K94</f>
        <v>0</v>
      </c>
      <c r="F94" s="90" t="n">
        <f aca="false">'[2]CONT-RA10633'!N94</f>
        <v>0</v>
      </c>
      <c r="G94" s="90" t="n">
        <f aca="false">'[2]CONT-RA10633'!O94</f>
        <v>0</v>
      </c>
      <c r="H94" s="90" t="n">
        <f aca="false">'[2]CONT-RA10633'!R94</f>
        <v>0</v>
      </c>
      <c r="I94" s="90" t="n">
        <f aca="false">'[2]CONT-RA10633'!S94</f>
        <v>0</v>
      </c>
      <c r="J94" s="90" t="n">
        <f aca="false">'[2]CONT-RA10633'!AA94</f>
        <v>0</v>
      </c>
      <c r="K94" s="90" t="n">
        <f aca="false">SUM(C94:J94)</f>
        <v>0</v>
      </c>
      <c r="L94" s="90" t="n">
        <f aca="false">K94+B94</f>
        <v>0</v>
      </c>
    </row>
    <row r="95" customFormat="false" ht="20.1" hidden="true" customHeight="true" outlineLevel="0" collapsed="false">
      <c r="A95" s="145"/>
      <c r="B95" s="194"/>
    </row>
    <row r="96" customFormat="false" ht="22.5" hidden="false" customHeight="true" outlineLevel="0" collapsed="false">
      <c r="A96" s="316" t="s">
        <v>42</v>
      </c>
      <c r="B96" s="321" t="n">
        <f aca="false">SUM(B6:B12)+SUM(B15:B20)+SUM(B23:B25)+SUM(B28:B29)+SUM(B32:B48)+B91+B90+B94+B95</f>
        <v>26817230</v>
      </c>
      <c r="C96" s="321" t="n">
        <f aca="false">SUM(C6:C12)+SUM(C15:C20)+SUM(C23:C25)+SUM(C28:C29)+SUM(C32:C48)+C91+C90+C94+C95</f>
        <v>871002</v>
      </c>
      <c r="D96" s="321" t="n">
        <f aca="false">SUM(D6:D12)+SUM(D15:D20)+SUM(D23:D25)+SUM(D28:D29)+SUM(D32:D48)+D91+D90+D94+D95</f>
        <v>5844647</v>
      </c>
      <c r="E96" s="321" t="n">
        <f aca="false">SUM(E6:E12)+SUM(E15:E20)+SUM(E23:E25)+SUM(E28:E29)+SUM(E32:E48)+E91+E90+E94+E95</f>
        <v>41026</v>
      </c>
      <c r="F96" s="321" t="n">
        <f aca="false">SUM(F6:F12)+SUM(F15:F20)+SUM(F23:F25)+SUM(F28:F29)+SUM(F32:F48)+F91+F90+F94+F95</f>
        <v>0</v>
      </c>
      <c r="G96" s="321" t="n">
        <f aca="false">SUM(G6:G12)+SUM(G15:G20)+SUM(G23:G25)+SUM(G28:G29)+SUM(G32:G48)+G91+G90+G94+G95</f>
        <v>253118</v>
      </c>
      <c r="H96" s="321" t="n">
        <f aca="false">SUM(H6:H12)+SUM(H15:H20)+SUM(H23:H25)+SUM(H28:H29)+SUM(H32:H48)+H91+H90+H94+H95</f>
        <v>777322</v>
      </c>
      <c r="I96" s="321" t="n">
        <f aca="false">SUM(I6:I12)+SUM(I15:I20)+SUM(I23:I25)+SUM(I28:I29)+SUM(I32:I48)+I91+I90+I94+I95</f>
        <v>24967</v>
      </c>
      <c r="J96" s="321" t="n">
        <f aca="false">SUM(J6:J12)+SUM(J15:J20)+SUM(J23:J25)+SUM(J28:J29)+SUM(J32:J48)+J91+J90+J94+J95</f>
        <v>4424422</v>
      </c>
      <c r="K96" s="321" t="n">
        <f aca="false">SUM(K6:K12)+SUM(K15:K20)+SUM(K23:K25)+SUM(K28:K29)+SUM(K32:K48)+K91+K90+K94+K95</f>
        <v>12236504</v>
      </c>
      <c r="L96" s="321" t="n">
        <f aca="false">SUM(L6:L12)+SUM(L15:L20)+SUM(L23:L25)+SUM(L28:L29)+SUM(L32:L48)+L91+L90+L94+L95</f>
        <v>39053734</v>
      </c>
    </row>
    <row r="105" customFormat="false" ht="12" hidden="false" customHeight="true" outlineLevel="0" collapsed="false">
      <c r="D105" s="151"/>
    </row>
    <row r="108" s="90" customFormat="true" ht="12" hidden="false" customHeight="true" outlineLevel="0" collapsed="false"/>
    <row r="109" s="90" customFormat="true" ht="12" hidden="false" customHeight="true" outlineLevel="0" collapsed="false"/>
    <row r="110" s="90" customFormat="true" ht="12" hidden="false" customHeight="true" outlineLevel="0" collapsed="false"/>
    <row r="111" s="90" customFormat="true" ht="12" hidden="false" customHeight="true" outlineLevel="0" collapsed="false"/>
    <row r="112" s="90" customFormat="true" ht="12" hidden="false" customHeight="true" outlineLevel="0" collapsed="false"/>
    <row r="113" s="90" customFormat="true" ht="12" hidden="false" customHeight="true" outlineLevel="0" collapsed="false"/>
    <row r="114" s="90" customFormat="true" ht="12" hidden="false" customHeight="true" outlineLevel="0" collapsed="false"/>
    <row r="115" s="90" customFormat="true" ht="12" hidden="false" customHeight="true" outlineLevel="0" collapsed="false"/>
    <row r="116" s="90" customFormat="true" ht="12" hidden="false" customHeight="true" outlineLevel="0" collapsed="false"/>
    <row r="117" s="90" customFormat="true" ht="12" hidden="false" customHeight="true" outlineLevel="0" collapsed="false"/>
    <row r="118" s="90" customFormat="true" ht="12" hidden="false" customHeight="true" outlineLevel="0" collapsed="false"/>
  </sheetData>
  <printOptions headings="false" gridLines="true" gridLinesSet="true" horizontalCentered="false" verticalCentered="false"/>
  <pageMargins left="0.840277777777778" right="0.25" top="0.940277777777778" bottom="0.35" header="0.511811023622047" footer="0.1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21.7"/>
    <col collapsed="false" customWidth="true" hidden="false" outlineLevel="0" max="4" min="2" style="90" width="14.7"/>
    <col collapsed="false" customWidth="true" hidden="false" outlineLevel="0" max="5" min="5" style="90" width="9.85"/>
    <col collapsed="false" customWidth="false" hidden="false" outlineLevel="0" max="257" min="6" style="90" width="9.14"/>
  </cols>
  <sheetData>
    <row r="1" s="103" customFormat="true" ht="12.75" hidden="false" customHeight="false" outlineLevel="0" collapsed="false">
      <c r="A1" s="227" t="str">
        <f aca="false">[2]SUM!A1</f>
        <v>CY 2015 ALLOTMENT RELEASES</v>
      </c>
      <c r="B1" s="227"/>
      <c r="C1" s="227"/>
      <c r="D1" s="227"/>
    </row>
    <row r="2" s="103" customFormat="true" ht="12.75" hidden="false" customHeight="false" outlineLevel="0" collapsed="false">
      <c r="A2" s="227" t="s">
        <v>29</v>
      </c>
      <c r="B2" s="227"/>
      <c r="C2" s="227"/>
      <c r="D2" s="227"/>
    </row>
    <row r="3" s="103" customFormat="true" ht="12.75" hidden="false" customHeight="false" outlineLevel="0" collapsed="false">
      <c r="A3" s="227" t="str">
        <f aca="false">[2]SUM!A3</f>
        <v>January 1-June 30, 2015</v>
      </c>
      <c r="B3" s="227"/>
      <c r="C3" s="227"/>
      <c r="D3" s="227"/>
    </row>
    <row r="4" s="103" customFormat="true" ht="12.75" hidden="false" customHeight="false" outlineLevel="0" collapsed="false">
      <c r="A4" s="227" t="s">
        <v>1</v>
      </c>
      <c r="B4" s="227"/>
      <c r="C4" s="227"/>
      <c r="D4" s="227"/>
    </row>
    <row r="5" customFormat="false" ht="24.75" hidden="false" customHeight="true" outlineLevel="0" collapsed="false">
      <c r="A5" s="320" t="s">
        <v>2</v>
      </c>
      <c r="B5" s="313" t="s">
        <v>54</v>
      </c>
      <c r="C5" s="313" t="s">
        <v>333</v>
      </c>
      <c r="D5" s="320" t="s">
        <v>42</v>
      </c>
    </row>
    <row r="6" customFormat="false" ht="27" hidden="false" customHeight="true" outlineLevel="0" collapsed="false">
      <c r="A6" s="320"/>
      <c r="B6" s="313"/>
      <c r="C6" s="313"/>
      <c r="D6" s="320"/>
    </row>
    <row r="7" customFormat="false" ht="15" hidden="false" customHeight="true" outlineLevel="0" collapsed="false">
      <c r="A7" s="285" t="s">
        <v>262</v>
      </c>
      <c r="B7" s="90" t="n">
        <f aca="false">'[2]SUPPL-10652'!E7</f>
        <v>320169</v>
      </c>
      <c r="C7" s="90" t="n">
        <f aca="false">'[2]SUPPL-10652'!H7</f>
        <v>0</v>
      </c>
      <c r="D7" s="160" t="n">
        <f aca="false">SUM(B7:C7)</f>
        <v>320169</v>
      </c>
    </row>
    <row r="8" customFormat="false" ht="12.75" hidden="true" customHeight="false" outlineLevel="0" collapsed="false">
      <c r="A8" s="126" t="s">
        <v>263</v>
      </c>
      <c r="C8" s="90" t="n">
        <f aca="false">'[2]SUPPL-10652'!H8</f>
        <v>0</v>
      </c>
      <c r="D8" s="160" t="n">
        <f aca="false">SUM(B8:C8)</f>
        <v>0</v>
      </c>
    </row>
    <row r="9" customFormat="false" ht="12.75" hidden="true" customHeight="false" outlineLevel="0" collapsed="false">
      <c r="A9" s="126" t="s">
        <v>264</v>
      </c>
      <c r="C9" s="90" t="n">
        <f aca="false">'[2]SUPPL-10652'!H9</f>
        <v>0</v>
      </c>
      <c r="D9" s="160" t="n">
        <f aca="false">SUM(B9:C9)</f>
        <v>0</v>
      </c>
    </row>
    <row r="10" customFormat="false" ht="12.75" hidden="true" customHeight="false" outlineLevel="0" collapsed="false">
      <c r="A10" s="126" t="s">
        <v>265</v>
      </c>
      <c r="C10" s="90" t="n">
        <f aca="false">'[2]SUPPL-10652'!H10</f>
        <v>0</v>
      </c>
      <c r="D10" s="160" t="n">
        <f aca="false">SUM(B10:C10)</f>
        <v>0</v>
      </c>
    </row>
    <row r="11" customFormat="false" ht="12.75" hidden="true" customHeight="false" outlineLevel="0" collapsed="false">
      <c r="A11" s="126" t="s">
        <v>266</v>
      </c>
      <c r="C11" s="90" t="n">
        <f aca="false">'[2]SUPPL-10652'!H11</f>
        <v>0</v>
      </c>
      <c r="D11" s="160" t="n">
        <f aca="false">SUM(B11:C11)</f>
        <v>0</v>
      </c>
    </row>
    <row r="12" customFormat="false" ht="12.75" hidden="true" customHeight="false" outlineLevel="0" collapsed="false">
      <c r="A12" s="126" t="s">
        <v>267</v>
      </c>
      <c r="C12" s="90" t="n">
        <f aca="false">'[2]SUPPL-10652'!H12</f>
        <v>0</v>
      </c>
      <c r="D12" s="160" t="n">
        <f aca="false">SUM(B12:C12)</f>
        <v>0</v>
      </c>
    </row>
    <row r="13" customFormat="false" ht="12.75" hidden="true" customHeight="false" outlineLevel="0" collapsed="false">
      <c r="A13" s="145" t="s">
        <v>268</v>
      </c>
      <c r="B13" s="90" t="n">
        <f aca="false">SUM(B14:B15)</f>
        <v>0</v>
      </c>
      <c r="C13" s="90" t="n">
        <f aca="false">SUM(C14:C15)</f>
        <v>0</v>
      </c>
      <c r="D13" s="160" t="n">
        <f aca="false">SUM(D14:D15)</f>
        <v>0</v>
      </c>
    </row>
    <row r="14" customFormat="false" ht="12.75" hidden="true" customHeight="false" outlineLevel="0" collapsed="false">
      <c r="A14" s="145" t="s">
        <v>269</v>
      </c>
      <c r="C14" s="90" t="n">
        <f aca="false">'[2]SUPPL-10652'!H14</f>
        <v>0</v>
      </c>
      <c r="D14" s="160" t="n">
        <f aca="false">SUM(B14:C14)</f>
        <v>0</v>
      </c>
    </row>
    <row r="15" customFormat="false" ht="12.75" hidden="true" customHeight="false" outlineLevel="0" collapsed="false">
      <c r="A15" s="145" t="s">
        <v>270</v>
      </c>
      <c r="C15" s="90" t="n">
        <f aca="false">'[2]SUPPL-10652'!H15</f>
        <v>0</v>
      </c>
      <c r="D15" s="160" t="n">
        <f aca="false">SUM(B15:C15)</f>
        <v>0</v>
      </c>
    </row>
    <row r="16" customFormat="false" ht="12.75" hidden="true" customHeight="false" outlineLevel="0" collapsed="false">
      <c r="A16" s="145" t="s">
        <v>271</v>
      </c>
      <c r="B16" s="90" t="n">
        <f aca="false">'[2]SUPPL-10652'!E16</f>
        <v>0</v>
      </c>
      <c r="C16" s="90" t="n">
        <f aca="false">'[2]SUPPL-10652'!H16</f>
        <v>0</v>
      </c>
      <c r="D16" s="160" t="n">
        <f aca="false">SUM(B16:C16)</f>
        <v>0</v>
      </c>
    </row>
    <row r="17" customFormat="false" ht="12.75" hidden="true" customHeight="false" outlineLevel="0" collapsed="false">
      <c r="A17" s="145" t="s">
        <v>272</v>
      </c>
      <c r="B17" s="90" t="n">
        <f aca="false">'[2]SUPPL-10652'!E17</f>
        <v>0</v>
      </c>
      <c r="C17" s="90" t="n">
        <f aca="false">'[2]SUPPL-10652'!H17</f>
        <v>0</v>
      </c>
      <c r="D17" s="160" t="n">
        <f aca="false">SUM(B17:C17)</f>
        <v>0</v>
      </c>
    </row>
    <row r="18" customFormat="false" ht="15.75" hidden="false" customHeight="true" outlineLevel="0" collapsed="false">
      <c r="A18" s="145" t="s">
        <v>273</v>
      </c>
      <c r="B18" s="90" t="n">
        <f aca="false">'[2]SUPPL-10652'!E18</f>
        <v>178005</v>
      </c>
      <c r="C18" s="90" t="n">
        <f aca="false">'[2]SUPPL-10652'!H18</f>
        <v>0</v>
      </c>
      <c r="D18" s="160" t="n">
        <f aca="false">SUM(B18:C18)</f>
        <v>178005</v>
      </c>
    </row>
    <row r="19" customFormat="false" ht="15.75" hidden="false" customHeight="true" outlineLevel="0" collapsed="false">
      <c r="A19" s="145" t="s">
        <v>274</v>
      </c>
      <c r="B19" s="90" t="n">
        <f aca="false">'[2]SUPPL-10652'!E19</f>
        <v>936010</v>
      </c>
      <c r="C19" s="90" t="n">
        <f aca="false">'[2]SUPPL-10652'!H19</f>
        <v>0</v>
      </c>
      <c r="D19" s="160" t="n">
        <f aca="false">SUM(B19:C19)</f>
        <v>936010</v>
      </c>
    </row>
    <row r="20" customFormat="false" ht="12.75" hidden="true" customHeight="false" outlineLevel="0" collapsed="false">
      <c r="A20" s="145" t="s">
        <v>275</v>
      </c>
      <c r="B20" s="90" t="n">
        <f aca="false">'[2]SUPPL-10652'!E20</f>
        <v>0</v>
      </c>
      <c r="C20" s="90" t="n">
        <f aca="false">'[2]SUPPL-10652'!H20</f>
        <v>0</v>
      </c>
      <c r="D20" s="160" t="n">
        <f aca="false">SUM(B20:C20)</f>
        <v>0</v>
      </c>
    </row>
    <row r="21" customFormat="false" ht="12.75" hidden="true" customHeight="false" outlineLevel="0" collapsed="false">
      <c r="A21" s="145" t="s">
        <v>276</v>
      </c>
      <c r="B21" s="90" t="n">
        <f aca="false">+B22+B23</f>
        <v>0</v>
      </c>
      <c r="C21" s="90" t="n">
        <f aca="false">+C22+C23</f>
        <v>0</v>
      </c>
      <c r="D21" s="160" t="n">
        <f aca="false">+D22+D23</f>
        <v>0</v>
      </c>
    </row>
    <row r="22" customFormat="false" ht="12.75" hidden="true" customHeight="false" outlineLevel="0" collapsed="false">
      <c r="A22" s="145" t="s">
        <v>269</v>
      </c>
      <c r="C22" s="90" t="n">
        <f aca="false">'[2]SUPPL-10652'!H22</f>
        <v>0</v>
      </c>
      <c r="D22" s="160" t="n">
        <f aca="false">SUM(B22:C22)</f>
        <v>0</v>
      </c>
    </row>
    <row r="23" customFormat="false" ht="12.75" hidden="true" customHeight="false" outlineLevel="0" collapsed="false">
      <c r="A23" s="145" t="s">
        <v>270</v>
      </c>
      <c r="C23" s="90" t="n">
        <f aca="false">'[2]SUPPL-10652'!H23</f>
        <v>0</v>
      </c>
      <c r="D23" s="160" t="n">
        <f aca="false">SUM(B23:C23)</f>
        <v>0</v>
      </c>
    </row>
    <row r="24" customFormat="false" ht="14.25" hidden="false" customHeight="true" outlineLevel="0" collapsed="false">
      <c r="A24" s="145" t="s">
        <v>277</v>
      </c>
      <c r="B24" s="90" t="n">
        <f aca="false">'[2]SUPPL-10652'!E24</f>
        <v>3032449</v>
      </c>
      <c r="C24" s="90" t="n">
        <f aca="false">'[2]SUPPL-10652'!H24</f>
        <v>0</v>
      </c>
      <c r="D24" s="160" t="n">
        <f aca="false">SUM(B24:C24)</f>
        <v>3032449</v>
      </c>
    </row>
    <row r="25" customFormat="false" ht="15" hidden="false" customHeight="true" outlineLevel="0" collapsed="false">
      <c r="A25" s="145" t="s">
        <v>278</v>
      </c>
      <c r="B25" s="90" t="n">
        <f aca="false">'[2]SUPPL-10652'!E25</f>
        <v>10500</v>
      </c>
      <c r="C25" s="90" t="n">
        <f aca="false">'[2]SUPPL-10652'!H25</f>
        <v>0</v>
      </c>
      <c r="D25" s="160" t="n">
        <f aca="false">SUM(B25:C25)</f>
        <v>10500</v>
      </c>
    </row>
    <row r="26" customFormat="false" ht="12.75" hidden="true" customHeight="false" outlineLevel="0" collapsed="false">
      <c r="A26" s="145" t="s">
        <v>279</v>
      </c>
      <c r="B26" s="90" t="n">
        <f aca="false">+B27+B28</f>
        <v>0</v>
      </c>
      <c r="C26" s="90" t="n">
        <f aca="false">+C27+C28</f>
        <v>0</v>
      </c>
      <c r="D26" s="160" t="n">
        <f aca="false">+D27+D28</f>
        <v>0</v>
      </c>
    </row>
    <row r="27" customFormat="false" ht="12.75" hidden="true" customHeight="false" outlineLevel="0" collapsed="false">
      <c r="A27" s="145" t="s">
        <v>269</v>
      </c>
      <c r="C27" s="90" t="n">
        <f aca="false">'[2]SUPPL-10652'!H27</f>
        <v>0</v>
      </c>
      <c r="D27" s="160" t="n">
        <f aca="false">SUM(B27:C27)</f>
        <v>0</v>
      </c>
    </row>
    <row r="28" customFormat="false" ht="12.75" hidden="true" customHeight="false" outlineLevel="0" collapsed="false">
      <c r="A28" s="145" t="s">
        <v>270</v>
      </c>
      <c r="C28" s="90" t="n">
        <f aca="false">'[2]SUPPL-10652'!H28</f>
        <v>0</v>
      </c>
      <c r="D28" s="160" t="n">
        <f aca="false">SUM(B28:C28)</f>
        <v>0</v>
      </c>
    </row>
    <row r="29" customFormat="false" ht="12.75" hidden="true" customHeight="false" outlineLevel="0" collapsed="false">
      <c r="A29" s="145" t="s">
        <v>280</v>
      </c>
      <c r="C29" s="90" t="n">
        <f aca="false">'[2]SUPPL-10652'!H29</f>
        <v>0</v>
      </c>
      <c r="D29" s="160" t="n">
        <f aca="false">SUM(B29:C29)</f>
        <v>0</v>
      </c>
    </row>
    <row r="30" customFormat="false" ht="12.75" hidden="false" customHeight="false" outlineLevel="0" collapsed="false">
      <c r="A30" s="145" t="s">
        <v>281</v>
      </c>
      <c r="B30" s="90" t="n">
        <f aca="false">+B31+B32</f>
        <v>2702743</v>
      </c>
      <c r="C30" s="90" t="n">
        <f aca="false">+C31+C32</f>
        <v>0</v>
      </c>
      <c r="D30" s="160" t="n">
        <f aca="false">+D31+D32</f>
        <v>2702743</v>
      </c>
    </row>
    <row r="31" customFormat="false" ht="12.75" hidden="true" customHeight="false" outlineLevel="0" collapsed="false">
      <c r="A31" s="145" t="s">
        <v>269</v>
      </c>
      <c r="B31" s="90" t="n">
        <f aca="false">'[2]SUPPL-10652'!E31</f>
        <v>2702743</v>
      </c>
      <c r="C31" s="90" t="n">
        <f aca="false">'[2]SUPPL-10652'!H31</f>
        <v>0</v>
      </c>
      <c r="D31" s="160" t="n">
        <f aca="false">SUM(B31:C31)</f>
        <v>2702743</v>
      </c>
    </row>
    <row r="32" customFormat="false" ht="3.75" hidden="true" customHeight="true" outlineLevel="0" collapsed="false">
      <c r="A32" s="145" t="s">
        <v>270</v>
      </c>
      <c r="C32" s="90" t="n">
        <f aca="false">'[2]SUPPL-10652'!H32</f>
        <v>0</v>
      </c>
      <c r="D32" s="160" t="n">
        <f aca="false">SUM(B32:C32)</f>
        <v>0</v>
      </c>
    </row>
    <row r="33" customFormat="false" ht="15" hidden="false" customHeight="true" outlineLevel="0" collapsed="false">
      <c r="A33" s="145" t="s">
        <v>282</v>
      </c>
      <c r="B33" s="90" t="n">
        <f aca="false">'[2]SUPPL-10652'!E33</f>
        <v>300000</v>
      </c>
      <c r="C33" s="90" t="n">
        <f aca="false">'[2]SUPPL-10652'!H33</f>
        <v>0</v>
      </c>
      <c r="D33" s="160" t="n">
        <f aca="false">SUM(B33:C33)</f>
        <v>300000</v>
      </c>
    </row>
    <row r="34" customFormat="false" ht="15" hidden="false" customHeight="true" outlineLevel="0" collapsed="false">
      <c r="A34" s="145" t="s">
        <v>283</v>
      </c>
      <c r="B34" s="90" t="n">
        <f aca="false">'[2]SUPPL-10652'!E34</f>
        <v>4027001</v>
      </c>
      <c r="C34" s="90" t="n">
        <f aca="false">'[2]SUPPL-10652'!H34</f>
        <v>0</v>
      </c>
      <c r="D34" s="160" t="n">
        <f aca="false">SUM(B34:C34)</f>
        <v>4027001</v>
      </c>
    </row>
    <row r="35" customFormat="false" ht="12.75" hidden="true" customHeight="false" outlineLevel="0" collapsed="false">
      <c r="A35" s="145" t="s">
        <v>284</v>
      </c>
      <c r="B35" s="90" t="n">
        <f aca="false">'[2]SUPPL-10652'!E35</f>
        <v>0</v>
      </c>
      <c r="C35" s="90" t="n">
        <f aca="false">'[2]SUPPL-10652'!H35</f>
        <v>0</v>
      </c>
      <c r="D35" s="160" t="n">
        <f aca="false">SUM(B35:C35)</f>
        <v>0</v>
      </c>
    </row>
    <row r="36" customFormat="false" ht="12.75" hidden="true" customHeight="false" outlineLevel="0" collapsed="false">
      <c r="A36" s="145" t="s">
        <v>285</v>
      </c>
      <c r="B36" s="90" t="n">
        <f aca="false">'[2]SUPPL-10652'!E36</f>
        <v>0</v>
      </c>
      <c r="C36" s="90" t="n">
        <f aca="false">'[2]SUPPL-10652'!H36</f>
        <v>0</v>
      </c>
      <c r="D36" s="160" t="n">
        <f aca="false">SUM(B36:C36)</f>
        <v>0</v>
      </c>
    </row>
    <row r="37" customFormat="false" ht="14.25" hidden="false" customHeight="true" outlineLevel="0" collapsed="false">
      <c r="A37" s="145" t="s">
        <v>286</v>
      </c>
      <c r="B37" s="90" t="n">
        <f aca="false">'[2]SUPPL-10652'!E37</f>
        <v>1207163</v>
      </c>
      <c r="C37" s="90" t="n">
        <f aca="false">'[2]SUPPL-10652'!H37</f>
        <v>0</v>
      </c>
      <c r="D37" s="160" t="n">
        <f aca="false">SUM(B37:C37)</f>
        <v>1207163</v>
      </c>
    </row>
    <row r="38" customFormat="false" ht="12.75" hidden="true" customHeight="false" outlineLevel="0" collapsed="false">
      <c r="A38" s="145" t="s">
        <v>287</v>
      </c>
      <c r="B38" s="90" t="n">
        <f aca="false">'[2]SUPPL-10652'!E38</f>
        <v>0</v>
      </c>
      <c r="C38" s="90" t="n">
        <f aca="false">'[2]SUPPL-10652'!H38</f>
        <v>0</v>
      </c>
      <c r="D38" s="160" t="n">
        <f aca="false">SUM(B38:C38)</f>
        <v>0</v>
      </c>
    </row>
    <row r="39" customFormat="false" ht="12.75" hidden="true" customHeight="false" outlineLevel="0" collapsed="false">
      <c r="A39" s="145" t="s">
        <v>288</v>
      </c>
      <c r="B39" s="90" t="n">
        <f aca="false">'[2]SUPPL-10652'!E39</f>
        <v>0</v>
      </c>
      <c r="C39" s="90" t="n">
        <f aca="false">'[2]SUPPL-10652'!H39</f>
        <v>0</v>
      </c>
      <c r="D39" s="160" t="n">
        <f aca="false">SUM(B39:C39)</f>
        <v>0</v>
      </c>
    </row>
    <row r="40" customFormat="false" ht="12.75" hidden="true" customHeight="false" outlineLevel="0" collapsed="false">
      <c r="A40" s="145" t="s">
        <v>289</v>
      </c>
      <c r="B40" s="90" t="n">
        <f aca="false">'[2]SUPPL-10652'!E40</f>
        <v>0</v>
      </c>
      <c r="C40" s="90" t="n">
        <f aca="false">'[2]SUPPL-10652'!H40</f>
        <v>0</v>
      </c>
      <c r="D40" s="160" t="n">
        <f aca="false">SUM(B40:C40)</f>
        <v>0</v>
      </c>
    </row>
    <row r="41" customFormat="false" ht="12.75" hidden="true" customHeight="false" outlineLevel="0" collapsed="false">
      <c r="A41" s="145" t="s">
        <v>290</v>
      </c>
      <c r="B41" s="90" t="n">
        <f aca="false">'[2]SUPPL-10652'!E41</f>
        <v>0</v>
      </c>
      <c r="C41" s="90" t="n">
        <f aca="false">'[2]SUPPL-10652'!H41</f>
        <v>0</v>
      </c>
      <c r="D41" s="160" t="n">
        <f aca="false">SUM(B41:C41)</f>
        <v>0</v>
      </c>
    </row>
    <row r="42" customFormat="false" ht="12.75" hidden="true" customHeight="false" outlineLevel="0" collapsed="false">
      <c r="A42" s="145" t="s">
        <v>291</v>
      </c>
      <c r="B42" s="90" t="n">
        <f aca="false">'[2]SUPPL-10652'!E42</f>
        <v>0</v>
      </c>
      <c r="C42" s="90" t="n">
        <f aca="false">'[2]SUPPL-10652'!H42</f>
        <v>0</v>
      </c>
      <c r="D42" s="160" t="n">
        <f aca="false">SUM(B42:C42)</f>
        <v>0</v>
      </c>
    </row>
    <row r="43" customFormat="false" ht="12.75" hidden="true" customHeight="false" outlineLevel="0" collapsed="false">
      <c r="A43" s="145" t="s">
        <v>292</v>
      </c>
      <c r="B43" s="90" t="n">
        <f aca="false">'[2]SUPPL-10652'!E43</f>
        <v>0</v>
      </c>
      <c r="C43" s="90" t="n">
        <f aca="false">'[2]SUPPL-10652'!H43</f>
        <v>0</v>
      </c>
      <c r="D43" s="160" t="n">
        <f aca="false">SUM(B43:C43)</f>
        <v>0</v>
      </c>
    </row>
    <row r="44" customFormat="false" ht="12.75" hidden="true" customHeight="false" outlineLevel="0" collapsed="false">
      <c r="A44" s="145" t="s">
        <v>293</v>
      </c>
      <c r="B44" s="90" t="n">
        <f aca="false">'[2]SUPPL-10652'!E44</f>
        <v>0</v>
      </c>
      <c r="C44" s="90" t="n">
        <f aca="false">'[2]SUPPL-10652'!H44</f>
        <v>0</v>
      </c>
      <c r="D44" s="160" t="n">
        <f aca="false">SUM(B44:C44)</f>
        <v>0</v>
      </c>
    </row>
    <row r="45" customFormat="false" ht="12.75" hidden="true" customHeight="false" outlineLevel="0" collapsed="false">
      <c r="A45" s="145" t="s">
        <v>294</v>
      </c>
      <c r="B45" s="90" t="n">
        <f aca="false">'[2]SUPPL-10652'!E45</f>
        <v>0</v>
      </c>
      <c r="C45" s="90" t="n">
        <f aca="false">'[2]SUPPL-10652'!H45</f>
        <v>0</v>
      </c>
      <c r="D45" s="160" t="n">
        <f aca="false">SUM(B45:C45)</f>
        <v>0</v>
      </c>
    </row>
    <row r="46" customFormat="false" ht="12.75" hidden="true" customHeight="false" outlineLevel="0" collapsed="false">
      <c r="A46" s="145" t="s">
        <v>295</v>
      </c>
      <c r="B46" s="90" t="n">
        <f aca="false">'[2]SUPPL-10652'!E46</f>
        <v>0</v>
      </c>
      <c r="C46" s="90" t="n">
        <f aca="false">'[2]SUPPL-10652'!H46</f>
        <v>0</v>
      </c>
      <c r="D46" s="160" t="n">
        <f aca="false">SUM(B46:C46)</f>
        <v>0</v>
      </c>
    </row>
    <row r="47" customFormat="false" ht="12.75" hidden="true" customHeight="false" outlineLevel="0" collapsed="false">
      <c r="A47" s="145" t="s">
        <v>296</v>
      </c>
      <c r="B47" s="90" t="n">
        <f aca="false">'[2]SUPPL-10652'!E47</f>
        <v>0</v>
      </c>
      <c r="C47" s="90" t="n">
        <f aca="false">'[2]SUPPL-10652'!H47</f>
        <v>0</v>
      </c>
      <c r="D47" s="160" t="n">
        <f aca="false">SUM(B47:C47)</f>
        <v>0</v>
      </c>
    </row>
    <row r="48" customFormat="false" ht="12.75" hidden="true" customHeight="false" outlineLevel="0" collapsed="false">
      <c r="A48" s="145"/>
      <c r="B48" s="90" t="n">
        <f aca="false">'[2]SUPPL-10652'!E48</f>
        <v>0</v>
      </c>
      <c r="D48" s="160"/>
    </row>
    <row r="49" customFormat="false" ht="12.75" hidden="true" customHeight="false" outlineLevel="0" collapsed="false">
      <c r="A49" s="145" t="s">
        <v>334</v>
      </c>
      <c r="B49" s="291" t="n">
        <f aca="false">SUM(B50:B53)+SUM(B56:B68)+SUM(B73:B88)</f>
        <v>0</v>
      </c>
      <c r="C49" s="291" t="n">
        <f aca="false">SUM(C50:C53)+SUM(C56:C68)+SUM(C73:C88)</f>
        <v>0</v>
      </c>
      <c r="D49" s="292" t="n">
        <f aca="false">SUM(D50:D53)+SUM(D56:D68)+SUM(D73:D88)</f>
        <v>0</v>
      </c>
    </row>
    <row r="50" customFormat="false" ht="15.75" hidden="true" customHeight="true" outlineLevel="0" collapsed="false">
      <c r="A50" s="145" t="s">
        <v>91</v>
      </c>
      <c r="C50" s="90" t="n">
        <f aca="false">'[2]SUPPL-10652'!H50</f>
        <v>0</v>
      </c>
      <c r="D50" s="160" t="n">
        <f aca="false">SUM(B50:C50)</f>
        <v>0</v>
      </c>
    </row>
    <row r="51" customFormat="false" ht="12.75" hidden="true" customHeight="false" outlineLevel="0" collapsed="false">
      <c r="A51" s="145" t="s">
        <v>92</v>
      </c>
      <c r="C51" s="90" t="n">
        <f aca="false">'[2]SUPPL-10652'!H51</f>
        <v>0</v>
      </c>
      <c r="D51" s="160" t="n">
        <f aca="false">SUM(B51:C51)</f>
        <v>0</v>
      </c>
    </row>
    <row r="52" customFormat="false" ht="15.75" hidden="true" customHeight="true" outlineLevel="0" collapsed="false">
      <c r="A52" s="145" t="s">
        <v>93</v>
      </c>
      <c r="C52" s="90" t="n">
        <f aca="false">'[2]SUPPL-10652'!H52</f>
        <v>0</v>
      </c>
      <c r="D52" s="160" t="n">
        <f aca="false">SUM(B52:C52)</f>
        <v>0</v>
      </c>
    </row>
    <row r="53" customFormat="false" ht="12.75" hidden="true" customHeight="false" outlineLevel="0" collapsed="false">
      <c r="A53" s="145" t="s">
        <v>94</v>
      </c>
      <c r="B53" s="90" t="n">
        <f aca="false">+B54+B55</f>
        <v>0</v>
      </c>
      <c r="C53" s="90" t="n">
        <f aca="false">+C54+C55</f>
        <v>0</v>
      </c>
      <c r="D53" s="160" t="n">
        <f aca="false">+D54+D55</f>
        <v>0</v>
      </c>
    </row>
    <row r="54" customFormat="false" ht="12.75" hidden="true" customHeight="false" outlineLevel="0" collapsed="false">
      <c r="A54" s="145" t="s">
        <v>298</v>
      </c>
      <c r="C54" s="90" t="n">
        <f aca="false">'[2]SUPPL-10652'!H54</f>
        <v>0</v>
      </c>
      <c r="D54" s="160" t="n">
        <f aca="false">SUM(B54:C54)</f>
        <v>0</v>
      </c>
    </row>
    <row r="55" customFormat="false" ht="12.75" hidden="true" customHeight="false" outlineLevel="0" collapsed="false">
      <c r="A55" s="145" t="s">
        <v>299</v>
      </c>
      <c r="C55" s="90" t="n">
        <f aca="false">'[2]SUPPL-10652'!H55</f>
        <v>0</v>
      </c>
      <c r="D55" s="160" t="n">
        <f aca="false">SUM(B55:C55)</f>
        <v>0</v>
      </c>
    </row>
    <row r="56" customFormat="false" ht="12.75" hidden="true" customHeight="false" outlineLevel="0" collapsed="false">
      <c r="A56" s="145" t="s">
        <v>97</v>
      </c>
      <c r="C56" s="90" t="n">
        <f aca="false">'[2]SUPPL-10652'!H56</f>
        <v>0</v>
      </c>
      <c r="D56" s="160" t="n">
        <f aca="false">SUM(B56:C56)</f>
        <v>0</v>
      </c>
    </row>
    <row r="57" customFormat="false" ht="12.75" hidden="true" customHeight="false" outlineLevel="0" collapsed="false">
      <c r="A57" s="145" t="s">
        <v>98</v>
      </c>
      <c r="C57" s="90" t="n">
        <f aca="false">'[2]SUPPL-10652'!H57</f>
        <v>0</v>
      </c>
      <c r="D57" s="160" t="n">
        <f aca="false">SUM(B57:C57)</f>
        <v>0</v>
      </c>
    </row>
    <row r="58" customFormat="false" ht="12.75" hidden="true" customHeight="false" outlineLevel="0" collapsed="false">
      <c r="A58" s="145" t="s">
        <v>99</v>
      </c>
      <c r="C58" s="90" t="n">
        <f aca="false">'[2]SUPPL-10652'!H58</f>
        <v>0</v>
      </c>
      <c r="D58" s="160" t="n">
        <f aca="false">SUM(B58:C58)</f>
        <v>0</v>
      </c>
    </row>
    <row r="59" customFormat="false" ht="12.75" hidden="true" customHeight="false" outlineLevel="0" collapsed="false">
      <c r="A59" s="145" t="s">
        <v>100</v>
      </c>
      <c r="C59" s="90" t="n">
        <f aca="false">'[2]SUPPL-10652'!H59</f>
        <v>0</v>
      </c>
      <c r="D59" s="160" t="n">
        <f aca="false">SUM(B59:C59)</f>
        <v>0</v>
      </c>
    </row>
    <row r="60" customFormat="false" ht="12.75" hidden="true" customHeight="false" outlineLevel="0" collapsed="false">
      <c r="A60" s="145" t="s">
        <v>101</v>
      </c>
      <c r="D60" s="160"/>
    </row>
    <row r="61" customFormat="false" ht="12.75" hidden="true" customHeight="false" outlineLevel="0" collapsed="false">
      <c r="A61" s="145" t="s">
        <v>102</v>
      </c>
      <c r="C61" s="90" t="n">
        <f aca="false">'[2]SUPPL-10652'!H61</f>
        <v>0</v>
      </c>
      <c r="D61" s="160" t="n">
        <f aca="false">SUM(B61:C61)</f>
        <v>0</v>
      </c>
    </row>
    <row r="62" customFormat="false" ht="12.75" hidden="true" customHeight="false" outlineLevel="0" collapsed="false">
      <c r="A62" s="145" t="s">
        <v>103</v>
      </c>
      <c r="C62" s="90" t="n">
        <f aca="false">'[2]SUPPL-10652'!H62</f>
        <v>0</v>
      </c>
      <c r="D62" s="160" t="n">
        <f aca="false">SUM(B62:C62)</f>
        <v>0</v>
      </c>
    </row>
    <row r="63" customFormat="false" ht="12.75" hidden="true" customHeight="false" outlineLevel="0" collapsed="false">
      <c r="A63" s="145" t="s">
        <v>104</v>
      </c>
      <c r="C63" s="90" t="n">
        <f aca="false">'[2]SUPPL-10652'!H63</f>
        <v>0</v>
      </c>
      <c r="D63" s="160" t="n">
        <f aca="false">SUM(B63:C63)</f>
        <v>0</v>
      </c>
    </row>
    <row r="64" customFormat="false" ht="12.75" hidden="true" customHeight="false" outlineLevel="0" collapsed="false">
      <c r="A64" s="145" t="s">
        <v>105</v>
      </c>
      <c r="C64" s="90" t="n">
        <f aca="false">'[2]SUPPL-10652'!H64</f>
        <v>0</v>
      </c>
      <c r="D64" s="160" t="n">
        <f aca="false">SUM(B64:C64)</f>
        <v>0</v>
      </c>
    </row>
    <row r="65" customFormat="false" ht="12.75" hidden="true" customHeight="false" outlineLevel="0" collapsed="false">
      <c r="A65" s="145" t="s">
        <v>106</v>
      </c>
      <c r="C65" s="90" t="n">
        <f aca="false">'[2]SUPPL-10652'!H65</f>
        <v>0</v>
      </c>
      <c r="D65" s="160" t="n">
        <f aca="false">SUM(B65:C65)</f>
        <v>0</v>
      </c>
    </row>
    <row r="66" customFormat="false" ht="12.75" hidden="true" customHeight="false" outlineLevel="0" collapsed="false">
      <c r="A66" s="145" t="s">
        <v>107</v>
      </c>
      <c r="C66" s="90" t="n">
        <f aca="false">'[2]SUPPL-10652'!H66</f>
        <v>0</v>
      </c>
      <c r="D66" s="160" t="n">
        <f aca="false">SUM(B66:C66)</f>
        <v>0</v>
      </c>
    </row>
    <row r="67" customFormat="false" ht="12.75" hidden="true" customHeight="false" outlineLevel="0" collapsed="false">
      <c r="A67" s="145" t="s">
        <v>108</v>
      </c>
      <c r="C67" s="90" t="n">
        <f aca="false">'[2]SUPPL-10652'!H67</f>
        <v>0</v>
      </c>
      <c r="D67" s="160" t="n">
        <f aca="false">SUM(B67:C67)</f>
        <v>0</v>
      </c>
    </row>
    <row r="68" customFormat="false" ht="12.75" hidden="true" customHeight="false" outlineLevel="0" collapsed="false">
      <c r="A68" s="135" t="s">
        <v>109</v>
      </c>
      <c r="D68" s="160" t="n">
        <f aca="false">SUM(D69:D72)</f>
        <v>0</v>
      </c>
    </row>
    <row r="69" customFormat="false" ht="12.75" hidden="true" customHeight="false" outlineLevel="0" collapsed="false">
      <c r="A69" s="135" t="s">
        <v>110</v>
      </c>
      <c r="C69" s="90" t="n">
        <f aca="false">'[2]SUPPL-10652'!H69</f>
        <v>0</v>
      </c>
      <c r="D69" s="160" t="n">
        <f aca="false">SUM(B69:C69)</f>
        <v>0</v>
      </c>
    </row>
    <row r="70" customFormat="false" ht="12.75" hidden="true" customHeight="false" outlineLevel="0" collapsed="false">
      <c r="A70" s="135" t="s">
        <v>111</v>
      </c>
      <c r="C70" s="90" t="n">
        <f aca="false">'[2]SUPPL-10652'!H70</f>
        <v>0</v>
      </c>
      <c r="D70" s="160" t="n">
        <f aca="false">SUM(B70:C70)</f>
        <v>0</v>
      </c>
    </row>
    <row r="71" customFormat="false" ht="12.75" hidden="true" customHeight="false" outlineLevel="0" collapsed="false">
      <c r="A71" s="135" t="s">
        <v>112</v>
      </c>
      <c r="C71" s="90" t="n">
        <f aca="false">'[2]SUPPL-10652'!H71</f>
        <v>0</v>
      </c>
      <c r="D71" s="160" t="n">
        <f aca="false">SUM(B71:C71)</f>
        <v>0</v>
      </c>
    </row>
    <row r="72" customFormat="false" ht="12.75" hidden="true" customHeight="false" outlineLevel="0" collapsed="false">
      <c r="A72" s="135" t="s">
        <v>113</v>
      </c>
      <c r="C72" s="90" t="n">
        <f aca="false">'[2]SUPPL-10652'!H72</f>
        <v>0</v>
      </c>
      <c r="D72" s="160" t="n">
        <f aca="false">SUM(B72:C72)</f>
        <v>0</v>
      </c>
    </row>
    <row r="73" customFormat="false" ht="12.75" hidden="true" customHeight="false" outlineLevel="0" collapsed="false">
      <c r="A73" s="135" t="s">
        <v>114</v>
      </c>
      <c r="C73" s="90" t="n">
        <f aca="false">'[2]SUPPL-10652'!H73</f>
        <v>0</v>
      </c>
      <c r="D73" s="160" t="n">
        <f aca="false">SUM(B73:C73)</f>
        <v>0</v>
      </c>
    </row>
    <row r="74" customFormat="false" ht="12.75" hidden="true" customHeight="false" outlineLevel="0" collapsed="false">
      <c r="A74" s="135" t="s">
        <v>300</v>
      </c>
      <c r="C74" s="90" t="n">
        <f aca="false">'[2]SUPPL-10652'!H74</f>
        <v>0</v>
      </c>
      <c r="D74" s="160" t="n">
        <f aca="false">SUM(B74:C74)</f>
        <v>0</v>
      </c>
    </row>
    <row r="75" customFormat="false" ht="12.75" hidden="true" customHeight="false" outlineLevel="0" collapsed="false">
      <c r="A75" s="135" t="s">
        <v>116</v>
      </c>
      <c r="C75" s="90" t="n">
        <f aca="false">'[2]SUPPL-10652'!H75</f>
        <v>0</v>
      </c>
      <c r="D75" s="160" t="n">
        <f aca="false">SUM(B75:C75)</f>
        <v>0</v>
      </c>
    </row>
    <row r="76" customFormat="false" ht="12.75" hidden="true" customHeight="false" outlineLevel="0" collapsed="false">
      <c r="A76" s="135" t="s">
        <v>117</v>
      </c>
      <c r="C76" s="90" t="n">
        <f aca="false">'[2]SUPPL-10652'!H76</f>
        <v>0</v>
      </c>
      <c r="D76" s="160" t="n">
        <f aca="false">SUM(B76:C76)</f>
        <v>0</v>
      </c>
    </row>
    <row r="77" customFormat="false" ht="12.75" hidden="true" customHeight="false" outlineLevel="0" collapsed="false">
      <c r="A77" s="135" t="s">
        <v>118</v>
      </c>
      <c r="C77" s="90" t="n">
        <f aca="false">'[2]SUPPL-10652'!H77</f>
        <v>0</v>
      </c>
      <c r="D77" s="160" t="n">
        <f aca="false">SUM(B77:C77)</f>
        <v>0</v>
      </c>
    </row>
    <row r="78" customFormat="false" ht="12.75" hidden="true" customHeight="false" outlineLevel="0" collapsed="false">
      <c r="A78" s="135" t="s">
        <v>119</v>
      </c>
      <c r="C78" s="90" t="n">
        <f aca="false">'[2]SUPPL-10652'!H78</f>
        <v>0</v>
      </c>
      <c r="D78" s="160" t="n">
        <f aca="false">SUM(B78:C78)</f>
        <v>0</v>
      </c>
    </row>
    <row r="79" customFormat="false" ht="12.75" hidden="true" customHeight="false" outlineLevel="0" collapsed="false">
      <c r="A79" s="135" t="s">
        <v>120</v>
      </c>
      <c r="C79" s="90" t="n">
        <f aca="false">'[2]SUPPL-10652'!H79</f>
        <v>0</v>
      </c>
      <c r="D79" s="160" t="n">
        <f aca="false">SUM(B79:C79)</f>
        <v>0</v>
      </c>
    </row>
    <row r="80" customFormat="false" ht="12.75" hidden="true" customHeight="false" outlineLevel="0" collapsed="false">
      <c r="A80" s="135" t="s">
        <v>164</v>
      </c>
      <c r="C80" s="90" t="n">
        <f aca="false">'[2]SUPPL-10652'!H80</f>
        <v>0</v>
      </c>
      <c r="D80" s="160" t="n">
        <f aca="false">SUM(B80:C80)</f>
        <v>0</v>
      </c>
    </row>
    <row r="81" customFormat="false" ht="12.75" hidden="true" customHeight="false" outlineLevel="0" collapsed="false">
      <c r="A81" s="135" t="s">
        <v>165</v>
      </c>
      <c r="C81" s="90" t="n">
        <f aca="false">'[2]SUPPL-10652'!H81</f>
        <v>0</v>
      </c>
      <c r="D81" s="160" t="n">
        <f aca="false">SUM(B81:C81)</f>
        <v>0</v>
      </c>
    </row>
    <row r="82" customFormat="false" ht="12.75" hidden="true" customHeight="false" outlineLevel="0" collapsed="false">
      <c r="A82" s="135" t="s">
        <v>166</v>
      </c>
      <c r="C82" s="90" t="n">
        <f aca="false">'[2]SUPPL-10652'!H82</f>
        <v>0</v>
      </c>
      <c r="D82" s="160" t="n">
        <f aca="false">SUM(B82:C82)</f>
        <v>0</v>
      </c>
    </row>
    <row r="83" customFormat="false" ht="12.75" hidden="true" customHeight="false" outlineLevel="0" collapsed="false">
      <c r="A83" s="135" t="s">
        <v>124</v>
      </c>
      <c r="C83" s="90" t="n">
        <f aca="false">'[2]SUPPL-10652'!H83</f>
        <v>0</v>
      </c>
      <c r="D83" s="160" t="n">
        <f aca="false">SUM(B83:C83)</f>
        <v>0</v>
      </c>
    </row>
    <row r="84" customFormat="false" ht="12.75" hidden="true" customHeight="false" outlineLevel="0" collapsed="false">
      <c r="A84" s="135" t="s">
        <v>125</v>
      </c>
      <c r="C84" s="90" t="n">
        <f aca="false">'[2]SUPPL-10652'!H84</f>
        <v>0</v>
      </c>
      <c r="D84" s="160" t="n">
        <f aca="false">SUM(B84:C84)</f>
        <v>0</v>
      </c>
    </row>
    <row r="85" customFormat="false" ht="12.75" hidden="true" customHeight="false" outlineLevel="0" collapsed="false">
      <c r="A85" s="135" t="s">
        <v>126</v>
      </c>
      <c r="C85" s="90" t="n">
        <f aca="false">'[2]SUPPL-10652'!H85</f>
        <v>0</v>
      </c>
      <c r="D85" s="160" t="n">
        <f aca="false">SUM(B85:C85)</f>
        <v>0</v>
      </c>
    </row>
    <row r="86" customFormat="false" ht="12.75" hidden="true" customHeight="false" outlineLevel="0" collapsed="false">
      <c r="A86" s="135" t="s">
        <v>127</v>
      </c>
      <c r="C86" s="90" t="n">
        <f aca="false">'[2]SUPPL-10652'!H86</f>
        <v>0</v>
      </c>
      <c r="D86" s="160" t="n">
        <f aca="false">SUM(B86:C86)</f>
        <v>0</v>
      </c>
    </row>
    <row r="87" customFormat="false" ht="12.75" hidden="true" customHeight="false" outlineLevel="0" collapsed="false">
      <c r="A87" s="135" t="s">
        <v>128</v>
      </c>
      <c r="C87" s="90" t="n">
        <f aca="false">'[2]SUPPL-10652'!H87</f>
        <v>0</v>
      </c>
      <c r="D87" s="160" t="n">
        <f aca="false">SUM(B87:C87)</f>
        <v>0</v>
      </c>
    </row>
    <row r="88" customFormat="false" ht="12.75" hidden="true" customHeight="false" outlineLevel="0" collapsed="false">
      <c r="A88" s="135" t="s">
        <v>129</v>
      </c>
      <c r="C88" s="90" t="n">
        <f aca="false">'[2]SUPPL-10652'!H88</f>
        <v>0</v>
      </c>
      <c r="D88" s="160" t="n">
        <f aca="false">SUM(B88:C88)</f>
        <v>0</v>
      </c>
    </row>
    <row r="89" customFormat="false" ht="12.75" hidden="true" customHeight="false" outlineLevel="0" collapsed="false">
      <c r="A89" s="145"/>
      <c r="D89" s="160"/>
    </row>
    <row r="90" customFormat="false" ht="2.25" hidden="true" customHeight="true" outlineLevel="0" collapsed="false">
      <c r="A90" s="145"/>
      <c r="D90" s="160"/>
    </row>
    <row r="91" customFormat="false" ht="16.5" hidden="false" customHeight="true" outlineLevel="0" collapsed="false">
      <c r="A91" s="145" t="s">
        <v>301</v>
      </c>
      <c r="C91" s="90" t="n">
        <f aca="false">'[2]SUPPL-10652'!H90</f>
        <v>9735863</v>
      </c>
      <c r="D91" s="160" t="n">
        <f aca="false">SUM(B91:C91)</f>
        <v>9735863</v>
      </c>
    </row>
    <row r="92" customFormat="false" ht="14.25" hidden="true" customHeight="true" outlineLevel="0" collapsed="false">
      <c r="A92" s="298" t="s">
        <v>302</v>
      </c>
      <c r="B92" s="90" t="n">
        <f aca="false">SUM(B93:B94)</f>
        <v>0</v>
      </c>
      <c r="C92" s="90" t="n">
        <f aca="false">SUM(C93:C94)</f>
        <v>0</v>
      </c>
      <c r="D92" s="160" t="n">
        <f aca="false">SUM(D93:D94)</f>
        <v>0</v>
      </c>
    </row>
    <row r="93" customFormat="false" ht="14.25" hidden="true" customHeight="true" outlineLevel="0" collapsed="false">
      <c r="A93" s="298" t="s">
        <v>303</v>
      </c>
      <c r="C93" s="90" t="n">
        <f aca="false">'[2]SUPPL-10652'!H92</f>
        <v>0</v>
      </c>
      <c r="D93" s="160" t="n">
        <f aca="false">SUM(B93:C93)</f>
        <v>0</v>
      </c>
    </row>
    <row r="94" customFormat="false" ht="15" hidden="true" customHeight="true" outlineLevel="0" collapsed="false">
      <c r="A94" s="298" t="s">
        <v>304</v>
      </c>
      <c r="C94" s="90" t="n">
        <f aca="false">'[2]SUPPL-10652'!H93</f>
        <v>0</v>
      </c>
      <c r="D94" s="160" t="n">
        <f aca="false">SUM(B94:C94)</f>
        <v>0</v>
      </c>
    </row>
    <row r="95" customFormat="false" ht="12.75" hidden="true" customHeight="false" outlineLevel="0" collapsed="false">
      <c r="A95" s="145" t="s">
        <v>305</v>
      </c>
      <c r="C95" s="90" t="n">
        <f aca="false">'[2]SUPPL-10652'!H94</f>
        <v>0</v>
      </c>
      <c r="D95" s="160" t="n">
        <f aca="false">SUM(B95:C95)</f>
        <v>0</v>
      </c>
    </row>
    <row r="96" customFormat="false" ht="12.75" hidden="true" customHeight="false" outlineLevel="0" collapsed="false">
      <c r="A96" s="145"/>
      <c r="D96" s="160"/>
    </row>
    <row r="97" s="103" customFormat="true" ht="22.5" hidden="false" customHeight="true" outlineLevel="0" collapsed="false">
      <c r="A97" s="316" t="s">
        <v>42</v>
      </c>
      <c r="B97" s="321" t="n">
        <f aca="false">SUM(B7:B13)+SUM(B16:B21)+SUM(B24:B26)+SUM(B29:B30)+SUM(B33:B49)+B92+B96+B91+B95</f>
        <v>12714040</v>
      </c>
      <c r="C97" s="321" t="n">
        <f aca="false">SUM(C7:C13)+SUM(C16:C21)+SUM(C24:C26)+SUM(C29:C30)+SUM(C33:C49)+C92+C96+C91+C95</f>
        <v>9735863</v>
      </c>
      <c r="D97" s="322" t="n">
        <f aca="false">SUM(D7:D13)+SUM(D16:D21)+SUM(D24:D26)+SUM(D29:D30)+SUM(D33:D49)+D92+D96+D91+D95</f>
        <v>22449903</v>
      </c>
    </row>
    <row r="98" customFormat="false" ht="13.5" hidden="false" customHeight="false" outlineLevel="0" collapsed="false"/>
  </sheetData>
  <mergeCells count="4">
    <mergeCell ref="A5:A6"/>
    <mergeCell ref="B5:B6"/>
    <mergeCell ref="C5:C6"/>
    <mergeCell ref="D5:D6"/>
  </mergeCells>
  <printOptions headings="false" gridLines="true" gridLinesSet="true" horizontalCentered="false" verticalCentered="false"/>
  <pageMargins left="1.62986111111111" right="0.270138888888889" top="0.829861111111111" bottom="0.3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7&amp;K000000                        &amp;D/&amp;T&amp;C&amp;"Calibri,Regular"&amp;11&amp;K000000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99" activeCellId="0" sqref="I9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3" width="18.56"/>
    <col collapsed="false" customWidth="true" hidden="true" outlineLevel="0" max="2" min="2" style="323" width="16.13"/>
    <col collapsed="false" customWidth="true" hidden="true" outlineLevel="0" max="3" min="3" style="323" width="16.7"/>
    <col collapsed="false" customWidth="true" hidden="false" outlineLevel="0" max="4" min="4" style="323" width="18.28"/>
    <col collapsed="false" customWidth="true" hidden="false" outlineLevel="0" max="6" min="5" style="323" width="16.7"/>
    <col collapsed="false" customWidth="true" hidden="true" outlineLevel="0" max="7" min="7" style="323" width="15.7"/>
    <col collapsed="false" customWidth="true" hidden="false" outlineLevel="0" max="8" min="8" style="323" width="15.99"/>
    <col collapsed="false" customWidth="false" hidden="false" outlineLevel="0" max="11" min="9" style="323" width="9.14"/>
    <col collapsed="false" customWidth="true" hidden="false" outlineLevel="0" max="12" min="12" style="323" width="9.85"/>
    <col collapsed="false" customWidth="false" hidden="false" outlineLevel="0" max="257" min="13" style="323" width="9.14"/>
  </cols>
  <sheetData>
    <row r="1" customFormat="false" ht="16.5" hidden="false" customHeight="true" outlineLevel="0" collapsed="false">
      <c r="A1" s="324" t="str">
        <f aca="false">[3]SUM!A1</f>
        <v>CY 2015 ALLOTMENT RELEASES</v>
      </c>
      <c r="B1" s="324"/>
      <c r="C1" s="324"/>
      <c r="D1" s="324"/>
      <c r="E1" s="325"/>
      <c r="F1" s="325"/>
      <c r="G1" s="325"/>
      <c r="H1" s="326"/>
    </row>
    <row r="2" customFormat="false" ht="15" hidden="false" customHeight="false" outlineLevel="0" collapsed="false">
      <c r="A2" s="324" t="s">
        <v>30</v>
      </c>
      <c r="B2" s="324"/>
      <c r="C2" s="324"/>
      <c r="D2" s="324"/>
      <c r="E2" s="325"/>
      <c r="F2" s="325"/>
      <c r="G2" s="325"/>
      <c r="H2" s="325"/>
    </row>
    <row r="3" customFormat="false" ht="15" hidden="false" customHeight="false" outlineLevel="0" collapsed="false">
      <c r="A3" s="324" t="str">
        <f aca="false">[3]SUM!A3</f>
        <v>January 1-June 30, 2015</v>
      </c>
      <c r="B3" s="324"/>
      <c r="C3" s="324"/>
      <c r="D3" s="324"/>
      <c r="E3" s="325"/>
      <c r="F3" s="325"/>
      <c r="G3" s="325"/>
      <c r="H3" s="325"/>
    </row>
    <row r="4" customFormat="false" ht="15" hidden="false" customHeight="false" outlineLevel="0" collapsed="false">
      <c r="A4" s="324" t="s">
        <v>1</v>
      </c>
      <c r="B4" s="324"/>
      <c r="C4" s="324"/>
      <c r="D4" s="324"/>
      <c r="E4" s="325"/>
      <c r="F4" s="325"/>
      <c r="G4" s="325"/>
      <c r="H4" s="325"/>
    </row>
    <row r="5" s="330" customFormat="true" ht="78.75" hidden="false" customHeight="true" outlineLevel="0" collapsed="false">
      <c r="A5" s="327" t="s">
        <v>2</v>
      </c>
      <c r="B5" s="328" t="s">
        <v>131</v>
      </c>
      <c r="C5" s="328" t="s">
        <v>335</v>
      </c>
      <c r="D5" s="328" t="s">
        <v>336</v>
      </c>
      <c r="E5" s="328" t="s">
        <v>337</v>
      </c>
      <c r="F5" s="328" t="s">
        <v>146</v>
      </c>
      <c r="G5" s="328" t="s">
        <v>338</v>
      </c>
      <c r="H5" s="329" t="s">
        <v>42</v>
      </c>
    </row>
    <row r="6" customFormat="false" ht="18" hidden="true" customHeight="true" outlineLevel="0" collapsed="false">
      <c r="A6" s="285" t="s">
        <v>262</v>
      </c>
      <c r="C6" s="323" t="n">
        <f aca="false">[3]UF!H7</f>
        <v>0</v>
      </c>
      <c r="D6" s="323" t="n">
        <f aca="false">[3]UF!L7</f>
        <v>0</v>
      </c>
      <c r="E6" s="323" t="n">
        <f aca="false">[3]UF!P7</f>
        <v>0</v>
      </c>
      <c r="H6" s="323" t="n">
        <f aca="false">SUM(B6:G6)</f>
        <v>0</v>
      </c>
    </row>
    <row r="7" customFormat="false" ht="18" hidden="true" customHeight="true" outlineLevel="0" collapsed="false">
      <c r="A7" s="126" t="s">
        <v>263</v>
      </c>
      <c r="C7" s="323" t="n">
        <f aca="false">[3]UF!H8</f>
        <v>0</v>
      </c>
      <c r="D7" s="323" t="n">
        <f aca="false">[3]UF!L8</f>
        <v>0</v>
      </c>
      <c r="E7" s="323" t="n">
        <f aca="false">[3]UF!P8</f>
        <v>0</v>
      </c>
      <c r="H7" s="323" t="n">
        <f aca="false">SUM(B7:G7)</f>
        <v>0</v>
      </c>
    </row>
    <row r="8" customFormat="false" ht="18" hidden="true" customHeight="true" outlineLevel="0" collapsed="false">
      <c r="A8" s="126" t="s">
        <v>264</v>
      </c>
      <c r="C8" s="323" t="n">
        <f aca="false">[3]UF!H9</f>
        <v>0</v>
      </c>
      <c r="D8" s="323" t="n">
        <f aca="false">[3]UF!L9</f>
        <v>0</v>
      </c>
      <c r="E8" s="323" t="n">
        <f aca="false">[3]UF!P9</f>
        <v>0</v>
      </c>
      <c r="H8" s="323" t="n">
        <f aca="false">SUM(B8:G8)</f>
        <v>0</v>
      </c>
    </row>
    <row r="9" customFormat="false" ht="18" hidden="true" customHeight="true" outlineLevel="0" collapsed="false">
      <c r="A9" s="126" t="s">
        <v>265</v>
      </c>
      <c r="C9" s="323" t="n">
        <f aca="false">[3]UF!H10</f>
        <v>0</v>
      </c>
      <c r="D9" s="323" t="n">
        <f aca="false">[3]UF!L10</f>
        <v>0</v>
      </c>
      <c r="E9" s="323" t="n">
        <f aca="false">[3]UF!P10</f>
        <v>0</v>
      </c>
      <c r="H9" s="323" t="n">
        <f aca="false">SUM(B9:G9)</f>
        <v>0</v>
      </c>
    </row>
    <row r="10" customFormat="false" ht="35.25" hidden="true" customHeight="true" outlineLevel="0" collapsed="false">
      <c r="A10" s="126" t="s">
        <v>266</v>
      </c>
      <c r="C10" s="323" t="n">
        <f aca="false">[3]UF!H11</f>
        <v>0</v>
      </c>
      <c r="D10" s="323" t="n">
        <f aca="false">[3]UF!L11</f>
        <v>0</v>
      </c>
      <c r="E10" s="323" t="n">
        <f aca="false">[3]UF!P11</f>
        <v>0</v>
      </c>
      <c r="H10" s="323" t="n">
        <f aca="false">SUM(B10:G10)</f>
        <v>0</v>
      </c>
    </row>
    <row r="11" customFormat="false" ht="18" hidden="true" customHeight="true" outlineLevel="0" collapsed="false">
      <c r="A11" s="126" t="s">
        <v>267</v>
      </c>
      <c r="C11" s="323" t="n">
        <f aca="false">[3]UF!H12</f>
        <v>0</v>
      </c>
      <c r="D11" s="323" t="n">
        <f aca="false">[3]UF!L12</f>
        <v>0</v>
      </c>
      <c r="E11" s="323" t="n">
        <f aca="false">[3]UF!P12</f>
        <v>0</v>
      </c>
      <c r="H11" s="323" t="n">
        <f aca="false">SUM(B11:G11)</f>
        <v>0</v>
      </c>
    </row>
    <row r="12" customFormat="false" ht="18" hidden="true" customHeight="true" outlineLevel="0" collapsed="false">
      <c r="A12" s="145" t="s">
        <v>268</v>
      </c>
      <c r="C12" s="323" t="n">
        <f aca="false">SUM(C13:C14)</f>
        <v>0</v>
      </c>
      <c r="D12" s="323" t="n">
        <f aca="false">SUM(D13:D14)</f>
        <v>0</v>
      </c>
      <c r="E12" s="323" t="n">
        <f aca="false">SUM(E13:E14)</f>
        <v>0</v>
      </c>
      <c r="G12" s="323" t="n">
        <f aca="false">SUM(G13:G14)</f>
        <v>0</v>
      </c>
      <c r="H12" s="323" t="n">
        <f aca="false">SUM(H13:H14)</f>
        <v>0</v>
      </c>
    </row>
    <row r="13" customFormat="false" ht="18" hidden="true" customHeight="true" outlineLevel="0" collapsed="false">
      <c r="A13" s="145" t="s">
        <v>269</v>
      </c>
      <c r="C13" s="323" t="n">
        <f aca="false">[3]UF!H14</f>
        <v>0</v>
      </c>
      <c r="D13" s="323" t="n">
        <f aca="false">[3]UF!L14</f>
        <v>0</v>
      </c>
      <c r="E13" s="323" t="n">
        <f aca="false">[3]UF!P14</f>
        <v>0</v>
      </c>
      <c r="H13" s="323" t="n">
        <f aca="false">SUM(B13:G13)</f>
        <v>0</v>
      </c>
    </row>
    <row r="14" customFormat="false" ht="18" hidden="true" customHeight="true" outlineLevel="0" collapsed="false">
      <c r="A14" s="145" t="s">
        <v>270</v>
      </c>
      <c r="C14" s="323" t="n">
        <f aca="false">[3]UF!H15</f>
        <v>0</v>
      </c>
      <c r="D14" s="323" t="n">
        <f aca="false">[3]UF!L15</f>
        <v>0</v>
      </c>
      <c r="E14" s="323" t="n">
        <f aca="false">[3]UF!P15</f>
        <v>0</v>
      </c>
      <c r="H14" s="323" t="n">
        <f aca="false">SUM(B14:G14)</f>
        <v>0</v>
      </c>
    </row>
    <row r="15" customFormat="false" ht="18" hidden="true" customHeight="true" outlineLevel="0" collapsed="false">
      <c r="A15" s="145" t="s">
        <v>271</v>
      </c>
      <c r="C15" s="323" t="n">
        <f aca="false">[3]UF!H16</f>
        <v>0</v>
      </c>
      <c r="D15" s="323" t="n">
        <f aca="false">[3]UF!L16</f>
        <v>0</v>
      </c>
      <c r="E15" s="323" t="n">
        <f aca="false">[3]UF!P16</f>
        <v>0</v>
      </c>
      <c r="H15" s="323" t="n">
        <f aca="false">SUM(B15:G15)</f>
        <v>0</v>
      </c>
    </row>
    <row r="16" customFormat="false" ht="18" hidden="true" customHeight="true" outlineLevel="0" collapsed="false">
      <c r="A16" s="145" t="s">
        <v>272</v>
      </c>
      <c r="C16" s="323" t="n">
        <f aca="false">[3]UF!H17</f>
        <v>0</v>
      </c>
      <c r="D16" s="323" t="n">
        <f aca="false">[3]UF!L17</f>
        <v>0</v>
      </c>
      <c r="E16" s="323" t="n">
        <f aca="false">[3]UF!P17</f>
        <v>0</v>
      </c>
      <c r="H16" s="323" t="n">
        <f aca="false">SUM(B16:G16)</f>
        <v>0</v>
      </c>
    </row>
    <row r="17" customFormat="false" ht="18" hidden="true" customHeight="true" outlineLevel="0" collapsed="false">
      <c r="A17" s="145" t="s">
        <v>273</v>
      </c>
      <c r="C17" s="323" t="n">
        <f aca="false">[3]UF!H18</f>
        <v>0</v>
      </c>
      <c r="D17" s="323" t="n">
        <f aca="false">[3]UF!L18</f>
        <v>0</v>
      </c>
      <c r="E17" s="323" t="n">
        <f aca="false">[3]UF!P18</f>
        <v>0</v>
      </c>
      <c r="H17" s="323" t="n">
        <f aca="false">SUM(B17:G17)</f>
        <v>0</v>
      </c>
    </row>
    <row r="18" customFormat="false" ht="18" hidden="true" customHeight="true" outlineLevel="0" collapsed="false">
      <c r="A18" s="145" t="s">
        <v>274</v>
      </c>
      <c r="C18" s="323" t="n">
        <f aca="false">[3]UF!H19</f>
        <v>0</v>
      </c>
      <c r="D18" s="323" t="n">
        <f aca="false">[3]UF!L19</f>
        <v>0</v>
      </c>
      <c r="E18" s="323" t="n">
        <f aca="false">[3]UF!P19</f>
        <v>0</v>
      </c>
      <c r="H18" s="323" t="n">
        <f aca="false">SUM(B18:G18)</f>
        <v>0</v>
      </c>
    </row>
    <row r="19" customFormat="false" ht="18" hidden="true" customHeight="true" outlineLevel="0" collapsed="false">
      <c r="A19" s="145" t="s">
        <v>275</v>
      </c>
      <c r="C19" s="323" t="n">
        <f aca="false">[3]UF!H20</f>
        <v>0</v>
      </c>
      <c r="D19" s="323" t="n">
        <f aca="false">[3]UF!L20</f>
        <v>0</v>
      </c>
      <c r="E19" s="323" t="n">
        <f aca="false">[3]UF!P20</f>
        <v>0</v>
      </c>
      <c r="H19" s="323" t="n">
        <f aca="false">SUM(B19:G19)</f>
        <v>0</v>
      </c>
    </row>
    <row r="20" customFormat="false" ht="18" hidden="true" customHeight="true" outlineLevel="0" collapsed="false">
      <c r="A20" s="145" t="s">
        <v>276</v>
      </c>
      <c r="C20" s="323" t="n">
        <f aca="false">SUM(C21:C22)</f>
        <v>0</v>
      </c>
      <c r="D20" s="323" t="n">
        <f aca="false">SUM(D21:D22)</f>
        <v>0</v>
      </c>
      <c r="E20" s="323" t="n">
        <f aca="false">SUM(E21:E22)</f>
        <v>0</v>
      </c>
      <c r="G20" s="323" t="n">
        <f aca="false">SUM(G21:G22)</f>
        <v>0</v>
      </c>
      <c r="H20" s="323" t="n">
        <f aca="false">SUM(H21:H22)</f>
        <v>0</v>
      </c>
    </row>
    <row r="21" customFormat="false" ht="18" hidden="true" customHeight="true" outlineLevel="0" collapsed="false">
      <c r="A21" s="145" t="s">
        <v>269</v>
      </c>
      <c r="C21" s="323" t="n">
        <f aca="false">[3]UF!H22</f>
        <v>0</v>
      </c>
      <c r="D21" s="323" t="n">
        <f aca="false">[3]UF!L22</f>
        <v>0</v>
      </c>
      <c r="E21" s="323" t="n">
        <f aca="false">[3]UF!P22</f>
        <v>0</v>
      </c>
      <c r="H21" s="323" t="n">
        <f aca="false">SUM(B21:G21)</f>
        <v>0</v>
      </c>
    </row>
    <row r="22" customFormat="false" ht="18" hidden="true" customHeight="true" outlineLevel="0" collapsed="false">
      <c r="A22" s="145" t="s">
        <v>270</v>
      </c>
      <c r="C22" s="323" t="n">
        <f aca="false">[3]UF!H23</f>
        <v>0</v>
      </c>
      <c r="D22" s="323" t="n">
        <f aca="false">[3]UF!L23</f>
        <v>0</v>
      </c>
      <c r="E22" s="323" t="n">
        <f aca="false">[3]UF!P23</f>
        <v>0</v>
      </c>
      <c r="H22" s="323" t="n">
        <f aca="false">SUM(B22:G22)</f>
        <v>0</v>
      </c>
    </row>
    <row r="23" customFormat="false" ht="18" hidden="true" customHeight="true" outlineLevel="0" collapsed="false">
      <c r="A23" s="145" t="s">
        <v>277</v>
      </c>
      <c r="C23" s="323" t="n">
        <f aca="false">[3]UF!H24</f>
        <v>0</v>
      </c>
      <c r="D23" s="323" t="n">
        <f aca="false">[3]UF!L24</f>
        <v>0</v>
      </c>
      <c r="E23" s="323" t="n">
        <f aca="false">[3]UF!P24</f>
        <v>0</v>
      </c>
      <c r="H23" s="323" t="n">
        <f aca="false">SUM(B23:G23)</f>
        <v>0</v>
      </c>
    </row>
    <row r="24" customFormat="false" ht="18" hidden="true" customHeight="true" outlineLevel="0" collapsed="false">
      <c r="A24" s="145" t="s">
        <v>278</v>
      </c>
      <c r="C24" s="323" t="n">
        <f aca="false">[3]UF!H25</f>
        <v>0</v>
      </c>
      <c r="D24" s="323" t="n">
        <f aca="false">[3]UF!L25</f>
        <v>0</v>
      </c>
      <c r="E24" s="323" t="n">
        <f aca="false">[3]UF!P25</f>
        <v>0</v>
      </c>
      <c r="H24" s="323" t="n">
        <f aca="false">SUM(B24:G24)</f>
        <v>0</v>
      </c>
    </row>
    <row r="25" customFormat="false" ht="18" hidden="true" customHeight="true" outlineLevel="0" collapsed="false">
      <c r="A25" s="145" t="s">
        <v>279</v>
      </c>
      <c r="C25" s="323" t="n">
        <f aca="false">SUM(C26:C27)</f>
        <v>0</v>
      </c>
      <c r="D25" s="323" t="n">
        <f aca="false">SUM(D26:D27)</f>
        <v>0</v>
      </c>
      <c r="E25" s="323" t="n">
        <f aca="false">SUM(E26:E27)</f>
        <v>0</v>
      </c>
      <c r="G25" s="323" t="n">
        <f aca="false">SUM(G26:G27)</f>
        <v>0</v>
      </c>
      <c r="H25" s="323" t="n">
        <f aca="false">SUM(H26:H27)</f>
        <v>0</v>
      </c>
    </row>
    <row r="26" customFormat="false" ht="18" hidden="true" customHeight="true" outlineLevel="0" collapsed="false">
      <c r="A26" s="145" t="s">
        <v>269</v>
      </c>
      <c r="C26" s="323" t="n">
        <f aca="false">[3]UF!H27</f>
        <v>0</v>
      </c>
      <c r="D26" s="323" t="n">
        <f aca="false">[3]UF!L27</f>
        <v>0</v>
      </c>
      <c r="E26" s="323" t="n">
        <f aca="false">[3]UF!P27</f>
        <v>0</v>
      </c>
      <c r="H26" s="323" t="n">
        <f aca="false">SUM(B26:G26)</f>
        <v>0</v>
      </c>
    </row>
    <row r="27" customFormat="false" ht="18" hidden="true" customHeight="true" outlineLevel="0" collapsed="false">
      <c r="A27" s="145" t="s">
        <v>270</v>
      </c>
      <c r="C27" s="323" t="n">
        <f aca="false">[3]UF!H28</f>
        <v>0</v>
      </c>
      <c r="D27" s="323" t="n">
        <f aca="false">[3]UF!L28</f>
        <v>0</v>
      </c>
      <c r="E27" s="323" t="n">
        <f aca="false">[3]UF!P28</f>
        <v>0</v>
      </c>
      <c r="H27" s="323" t="n">
        <f aca="false">SUM(B27:G27)</f>
        <v>0</v>
      </c>
    </row>
    <row r="28" customFormat="false" ht="28.5" hidden="true" customHeight="true" outlineLevel="0" collapsed="false">
      <c r="A28" s="145" t="s">
        <v>280</v>
      </c>
      <c r="C28" s="323" t="n">
        <f aca="false">[3]UF!H29</f>
        <v>0</v>
      </c>
      <c r="D28" s="323" t="n">
        <f aca="false">[3]UF!L29</f>
        <v>0</v>
      </c>
      <c r="E28" s="323" t="n">
        <f aca="false">[3]UF!P29</f>
        <v>0</v>
      </c>
      <c r="G28" s="323" t="n">
        <f aca="false">[3]UF!X29</f>
        <v>0</v>
      </c>
      <c r="H28" s="323" t="n">
        <f aca="false">SUM(B28:G28)</f>
        <v>0</v>
      </c>
    </row>
    <row r="29" customFormat="false" ht="29.25" hidden="true" customHeight="true" outlineLevel="0" collapsed="false">
      <c r="A29" s="145" t="s">
        <v>281</v>
      </c>
      <c r="C29" s="323" t="n">
        <f aca="false">SUM(C30:C31)</f>
        <v>0</v>
      </c>
      <c r="D29" s="323" t="n">
        <f aca="false">SUM(D30:D31)</f>
        <v>0</v>
      </c>
      <c r="E29" s="323" t="n">
        <f aca="false">SUM(E30:E31)</f>
        <v>0</v>
      </c>
      <c r="G29" s="323" t="n">
        <f aca="false">SUM(G30:G31)</f>
        <v>0</v>
      </c>
      <c r="H29" s="323" t="n">
        <f aca="false">SUM(H30:H31)</f>
        <v>0</v>
      </c>
    </row>
    <row r="30" customFormat="false" ht="18" hidden="true" customHeight="true" outlineLevel="0" collapsed="false">
      <c r="A30" s="145" t="s">
        <v>269</v>
      </c>
      <c r="C30" s="323" t="n">
        <f aca="false">[3]UF!H31</f>
        <v>0</v>
      </c>
      <c r="D30" s="323" t="n">
        <f aca="false">[3]UF!L31</f>
        <v>0</v>
      </c>
      <c r="E30" s="323" t="n">
        <f aca="false">[3]UF!P31</f>
        <v>0</v>
      </c>
      <c r="H30" s="323" t="n">
        <f aca="false">SUM(B30:G30)</f>
        <v>0</v>
      </c>
    </row>
    <row r="31" customFormat="false" ht="18" hidden="true" customHeight="true" outlineLevel="0" collapsed="false">
      <c r="A31" s="145" t="s">
        <v>270</v>
      </c>
      <c r="C31" s="323" t="n">
        <f aca="false">[3]UF!H32</f>
        <v>0</v>
      </c>
      <c r="D31" s="323" t="n">
        <f aca="false">[3]UF!L32</f>
        <v>0</v>
      </c>
      <c r="E31" s="323" t="n">
        <f aca="false">[3]UF!P32</f>
        <v>0</v>
      </c>
      <c r="H31" s="323" t="n">
        <f aca="false">SUM(B31:G31)</f>
        <v>0</v>
      </c>
    </row>
    <row r="32" customFormat="false" ht="18" hidden="true" customHeight="true" outlineLevel="0" collapsed="false">
      <c r="A32" s="145" t="s">
        <v>282</v>
      </c>
      <c r="C32" s="323" t="n">
        <f aca="false">[3]UF!H33</f>
        <v>0</v>
      </c>
      <c r="D32" s="323" t="n">
        <f aca="false">[3]UF!L33</f>
        <v>0</v>
      </c>
      <c r="E32" s="323" t="n">
        <f aca="false">[3]UF!P33</f>
        <v>0</v>
      </c>
      <c r="H32" s="323" t="n">
        <f aca="false">SUM(B32:G32)</f>
        <v>0</v>
      </c>
    </row>
    <row r="33" customFormat="false" ht="51" hidden="false" customHeight="true" outlineLevel="0" collapsed="false">
      <c r="A33" s="331" t="s">
        <v>283</v>
      </c>
      <c r="B33" s="332"/>
      <c r="C33" s="332" t="n">
        <f aca="false">[3]UF!H34</f>
        <v>0</v>
      </c>
      <c r="D33" s="332" t="n">
        <f aca="false">[3]UF!L34</f>
        <v>0</v>
      </c>
      <c r="E33" s="332" t="n">
        <f aca="false">[3]UF!P34</f>
        <v>6180520</v>
      </c>
      <c r="F33" s="332" t="n">
        <f aca="false">[3]UF!AB34</f>
        <v>5000000</v>
      </c>
      <c r="G33" s="332"/>
      <c r="H33" s="332" t="n">
        <f aca="false">SUM(B33:G33)</f>
        <v>11180520</v>
      </c>
    </row>
    <row r="34" customFormat="false" ht="18" hidden="true" customHeight="true" outlineLevel="0" collapsed="false">
      <c r="A34" s="331" t="s">
        <v>284</v>
      </c>
      <c r="B34" s="332"/>
      <c r="C34" s="332" t="n">
        <f aca="false">[3]UF!H35</f>
        <v>0</v>
      </c>
      <c r="D34" s="332" t="n">
        <f aca="false">[3]UF!L35</f>
        <v>0</v>
      </c>
      <c r="E34" s="332" t="n">
        <f aca="false">[3]UF!P35</f>
        <v>0</v>
      </c>
      <c r="F34" s="332"/>
      <c r="G34" s="332"/>
      <c r="H34" s="332" t="n">
        <f aca="false">SUM(B34:G34)</f>
        <v>0</v>
      </c>
    </row>
    <row r="35" customFormat="false" ht="18" hidden="true" customHeight="true" outlineLevel="0" collapsed="false">
      <c r="A35" s="331" t="s">
        <v>285</v>
      </c>
      <c r="B35" s="332"/>
      <c r="C35" s="332" t="n">
        <f aca="false">[3]UF!H36</f>
        <v>0</v>
      </c>
      <c r="D35" s="332" t="n">
        <f aca="false">[3]UF!L36</f>
        <v>0</v>
      </c>
      <c r="E35" s="332" t="n">
        <f aca="false">[3]UF!P36</f>
        <v>0</v>
      </c>
      <c r="F35" s="332"/>
      <c r="G35" s="332"/>
      <c r="H35" s="332" t="n">
        <f aca="false">SUM(B35:G35)</f>
        <v>0</v>
      </c>
    </row>
    <row r="36" customFormat="false" ht="37.5" hidden="true" customHeight="true" outlineLevel="0" collapsed="false">
      <c r="A36" s="331" t="s">
        <v>286</v>
      </c>
      <c r="B36" s="332"/>
      <c r="C36" s="332" t="n">
        <f aca="false">[3]UF!H37</f>
        <v>0</v>
      </c>
      <c r="D36" s="332" t="n">
        <f aca="false">[3]UF!L37</f>
        <v>0</v>
      </c>
      <c r="E36" s="332" t="n">
        <f aca="false">[3]UF!P37</f>
        <v>0</v>
      </c>
      <c r="F36" s="332"/>
      <c r="G36" s="332"/>
      <c r="H36" s="332" t="n">
        <f aca="false">SUM(B36:G36)</f>
        <v>0</v>
      </c>
    </row>
    <row r="37" customFormat="false" ht="18" hidden="true" customHeight="true" outlineLevel="0" collapsed="false">
      <c r="A37" s="331" t="s">
        <v>287</v>
      </c>
      <c r="B37" s="332"/>
      <c r="C37" s="332" t="n">
        <f aca="false">[3]UF!H38</f>
        <v>0</v>
      </c>
      <c r="D37" s="332" t="n">
        <f aca="false">[3]UF!L38</f>
        <v>0</v>
      </c>
      <c r="E37" s="332" t="n">
        <f aca="false">[3]UF!P38</f>
        <v>0</v>
      </c>
      <c r="F37" s="332"/>
      <c r="G37" s="332"/>
      <c r="H37" s="332" t="n">
        <f aca="false">SUM(B37:G37)</f>
        <v>0</v>
      </c>
    </row>
    <row r="38" customFormat="false" ht="18" hidden="true" customHeight="true" outlineLevel="0" collapsed="false">
      <c r="A38" s="331" t="s">
        <v>288</v>
      </c>
      <c r="B38" s="332"/>
      <c r="C38" s="332" t="n">
        <f aca="false">[3]UF!H39</f>
        <v>0</v>
      </c>
      <c r="D38" s="332" t="n">
        <f aca="false">[3]UF!L39</f>
        <v>0</v>
      </c>
      <c r="E38" s="332" t="n">
        <f aca="false">[3]UF!P39</f>
        <v>0</v>
      </c>
      <c r="F38" s="332"/>
      <c r="G38" s="332"/>
      <c r="H38" s="332" t="n">
        <f aca="false">SUM(B38:G38)</f>
        <v>0</v>
      </c>
    </row>
    <row r="39" customFormat="false" ht="55.5" hidden="false" customHeight="true" outlineLevel="0" collapsed="false">
      <c r="A39" s="331" t="s">
        <v>289</v>
      </c>
      <c r="B39" s="332"/>
      <c r="C39" s="332" t="n">
        <f aca="false">[3]UF!H40</f>
        <v>0</v>
      </c>
      <c r="D39" s="332" t="n">
        <f aca="false">[3]UF!L40</f>
        <v>255103</v>
      </c>
      <c r="E39" s="332" t="n">
        <f aca="false">[3]UF!P40</f>
        <v>0</v>
      </c>
      <c r="F39" s="332"/>
      <c r="G39" s="332"/>
      <c r="H39" s="332" t="n">
        <f aca="false">SUM(B39:G39)</f>
        <v>255103</v>
      </c>
    </row>
    <row r="40" customFormat="false" ht="18" hidden="true" customHeight="true" outlineLevel="0" collapsed="false">
      <c r="A40" s="145" t="s">
        <v>290</v>
      </c>
      <c r="C40" s="323" t="n">
        <f aca="false">[3]UF!H41</f>
        <v>0</v>
      </c>
      <c r="D40" s="323" t="n">
        <f aca="false">[3]UF!L41</f>
        <v>0</v>
      </c>
      <c r="E40" s="323" t="n">
        <f aca="false">[3]UF!P41</f>
        <v>0</v>
      </c>
      <c r="H40" s="323" t="n">
        <f aca="false">SUM(B40:G40)</f>
        <v>0</v>
      </c>
    </row>
    <row r="41" customFormat="false" ht="18" hidden="true" customHeight="true" outlineLevel="0" collapsed="false">
      <c r="A41" s="145" t="s">
        <v>291</v>
      </c>
      <c r="C41" s="323" t="n">
        <f aca="false">[3]UF!H42</f>
        <v>0</v>
      </c>
      <c r="D41" s="323" t="n">
        <f aca="false">[3]UF!L42</f>
        <v>0</v>
      </c>
      <c r="E41" s="323" t="n">
        <f aca="false">[3]UF!P42</f>
        <v>0</v>
      </c>
      <c r="H41" s="323" t="n">
        <f aca="false">SUM(B41:G41)</f>
        <v>0</v>
      </c>
    </row>
    <row r="42" customFormat="false" ht="18" hidden="true" customHeight="true" outlineLevel="0" collapsed="false">
      <c r="A42" s="145" t="s">
        <v>292</v>
      </c>
      <c r="C42" s="323" t="n">
        <f aca="false">[3]UF!H43</f>
        <v>0</v>
      </c>
      <c r="D42" s="323" t="n">
        <f aca="false">[3]UF!L43</f>
        <v>0</v>
      </c>
      <c r="E42" s="323" t="n">
        <f aca="false">[3]UF!P43</f>
        <v>0</v>
      </c>
      <c r="H42" s="323" t="n">
        <f aca="false">SUM(B42:G42)</f>
        <v>0</v>
      </c>
    </row>
    <row r="43" customFormat="false" ht="18" hidden="true" customHeight="true" outlineLevel="0" collapsed="false">
      <c r="A43" s="145" t="s">
        <v>293</v>
      </c>
      <c r="C43" s="323" t="n">
        <f aca="false">[3]UF!H44</f>
        <v>0</v>
      </c>
      <c r="D43" s="323" t="n">
        <f aca="false">[3]UF!L44</f>
        <v>0</v>
      </c>
      <c r="E43" s="323" t="n">
        <f aca="false">[3]UF!P44</f>
        <v>0</v>
      </c>
      <c r="H43" s="323" t="n">
        <f aca="false">SUM(B43:G43)</f>
        <v>0</v>
      </c>
    </row>
    <row r="44" customFormat="false" ht="18" hidden="true" customHeight="true" outlineLevel="0" collapsed="false">
      <c r="A44" s="145" t="s">
        <v>294</v>
      </c>
      <c r="C44" s="323" t="n">
        <f aca="false">[3]UF!H45</f>
        <v>0</v>
      </c>
      <c r="D44" s="323" t="n">
        <f aca="false">[3]UF!L45</f>
        <v>0</v>
      </c>
      <c r="E44" s="323" t="n">
        <f aca="false">[3]UF!P45</f>
        <v>0</v>
      </c>
      <c r="H44" s="323" t="n">
        <f aca="false">SUM(B44:G44)</f>
        <v>0</v>
      </c>
    </row>
    <row r="45" customFormat="false" ht="18" hidden="true" customHeight="true" outlineLevel="0" collapsed="false">
      <c r="A45" s="145" t="s">
        <v>295</v>
      </c>
      <c r="C45" s="323" t="n">
        <f aca="false">[3]UF!H46</f>
        <v>0</v>
      </c>
      <c r="D45" s="323" t="n">
        <f aca="false">[3]UF!L46</f>
        <v>0</v>
      </c>
      <c r="E45" s="323" t="n">
        <f aca="false">[3]UF!P46</f>
        <v>0</v>
      </c>
      <c r="H45" s="323" t="n">
        <f aca="false">SUM(B45:G45)</f>
        <v>0</v>
      </c>
    </row>
    <row r="46" customFormat="false" ht="18" hidden="true" customHeight="true" outlineLevel="0" collapsed="false">
      <c r="A46" s="145" t="s">
        <v>296</v>
      </c>
      <c r="C46" s="323" t="n">
        <f aca="false">[3]UF!H47</f>
        <v>0</v>
      </c>
      <c r="D46" s="323" t="n">
        <f aca="false">[3]UF!L47</f>
        <v>0</v>
      </c>
      <c r="E46" s="323" t="n">
        <f aca="false">[3]UF!P47</f>
        <v>0</v>
      </c>
      <c r="H46" s="323" t="n">
        <f aca="false">SUM(B46:G46)</f>
        <v>0</v>
      </c>
    </row>
    <row r="47" customFormat="false" ht="18" hidden="true" customHeight="true" outlineLevel="0" collapsed="false">
      <c r="A47" s="145"/>
    </row>
    <row r="48" customFormat="false" ht="18" hidden="true" customHeight="true" outlineLevel="0" collapsed="false">
      <c r="A48" s="153" t="s">
        <v>297</v>
      </c>
      <c r="B48" s="333" t="n">
        <f aca="false">SUM(B49:B52)+SUM(B55:B66)+SUM(B71:B87)</f>
        <v>0</v>
      </c>
      <c r="C48" s="333" t="n">
        <f aca="false">SUM(C49:C52)+SUM(C55:C66)+SUM(C71:C87)</f>
        <v>0</v>
      </c>
      <c r="D48" s="333" t="n">
        <f aca="false">SUM(D49:D52)+SUM(D55:D66)+SUM(D71:D87)</f>
        <v>0</v>
      </c>
      <c r="E48" s="333" t="n">
        <f aca="false">SUM(E49:E52)+SUM(E55:E66)+SUM(E71:E87)</f>
        <v>0</v>
      </c>
      <c r="F48" s="333"/>
      <c r="G48" s="333" t="n">
        <f aca="false">SUM(G49:G52)+SUM(G55:G66)+SUM(G71:G87)</f>
        <v>0</v>
      </c>
      <c r="H48" s="333" t="n">
        <f aca="false">SUM(H49:H52)+SUM(H55:H66)+SUM(H71:H87)</f>
        <v>0</v>
      </c>
    </row>
    <row r="49" customFormat="false" ht="18" hidden="true" customHeight="true" outlineLevel="0" collapsed="false">
      <c r="A49" s="145" t="s">
        <v>91</v>
      </c>
      <c r="C49" s="323" t="n">
        <f aca="false">[3]UF!H50</f>
        <v>0</v>
      </c>
      <c r="D49" s="323" t="n">
        <f aca="false">[3]UF!L50</f>
        <v>0</v>
      </c>
      <c r="E49" s="323" t="n">
        <f aca="false">[3]UF!P50</f>
        <v>0</v>
      </c>
      <c r="H49" s="323" t="n">
        <f aca="false">SUM(B49:G49)</f>
        <v>0</v>
      </c>
    </row>
    <row r="50" customFormat="false" ht="18" hidden="true" customHeight="true" outlineLevel="0" collapsed="false">
      <c r="A50" s="145" t="s">
        <v>92</v>
      </c>
      <c r="C50" s="323" t="n">
        <f aca="false">[3]UF!H51</f>
        <v>0</v>
      </c>
      <c r="D50" s="323" t="n">
        <f aca="false">[3]UF!L51</f>
        <v>0</v>
      </c>
      <c r="E50" s="323" t="n">
        <f aca="false">[3]UF!P51</f>
        <v>0</v>
      </c>
      <c r="H50" s="323" t="n">
        <f aca="false">SUM(B50:G50)</f>
        <v>0</v>
      </c>
    </row>
    <row r="51" customFormat="false" ht="18" hidden="true" customHeight="true" outlineLevel="0" collapsed="false">
      <c r="A51" s="145" t="s">
        <v>93</v>
      </c>
      <c r="C51" s="323" t="n">
        <f aca="false">[3]UF!H52</f>
        <v>0</v>
      </c>
      <c r="D51" s="323" t="n">
        <f aca="false">[3]UF!L52</f>
        <v>0</v>
      </c>
      <c r="E51" s="323" t="n">
        <f aca="false">[3]UF!P52</f>
        <v>0</v>
      </c>
      <c r="H51" s="323" t="n">
        <f aca="false">SUM(B51:G51)</f>
        <v>0</v>
      </c>
    </row>
    <row r="52" customFormat="false" ht="18" hidden="true" customHeight="true" outlineLevel="0" collapsed="false">
      <c r="A52" s="145" t="s">
        <v>94</v>
      </c>
      <c r="C52" s="323" t="n">
        <f aca="false">SUM(C53:C54)</f>
        <v>0</v>
      </c>
      <c r="D52" s="323" t="n">
        <f aca="false">SUM(D53:D54)</f>
        <v>0</v>
      </c>
      <c r="E52" s="323" t="n">
        <f aca="false">SUM(E53:E54)</f>
        <v>0</v>
      </c>
      <c r="G52" s="323" t="n">
        <f aca="false">SUM(G53:G54)</f>
        <v>0</v>
      </c>
      <c r="H52" s="323" t="n">
        <f aca="false">SUM(H53:H54)</f>
        <v>0</v>
      </c>
    </row>
    <row r="53" customFormat="false" ht="18" hidden="true" customHeight="true" outlineLevel="0" collapsed="false">
      <c r="A53" s="145" t="s">
        <v>298</v>
      </c>
      <c r="C53" s="323" t="n">
        <f aca="false">[3]UF!H54</f>
        <v>0</v>
      </c>
      <c r="D53" s="323" t="n">
        <f aca="false">[3]UF!L54</f>
        <v>0</v>
      </c>
      <c r="E53" s="323" t="n">
        <f aca="false">[3]UF!P54</f>
        <v>0</v>
      </c>
      <c r="H53" s="323" t="n">
        <f aca="false">SUM(B53:G53)</f>
        <v>0</v>
      </c>
    </row>
    <row r="54" customFormat="false" ht="18" hidden="true" customHeight="true" outlineLevel="0" collapsed="false">
      <c r="A54" s="145" t="s">
        <v>299</v>
      </c>
      <c r="C54" s="323" t="n">
        <f aca="false">[3]UF!H55</f>
        <v>0</v>
      </c>
      <c r="D54" s="323" t="n">
        <f aca="false">[3]UF!L55</f>
        <v>0</v>
      </c>
      <c r="E54" s="323" t="n">
        <f aca="false">[3]UF!P55</f>
        <v>0</v>
      </c>
      <c r="H54" s="323" t="n">
        <f aca="false">SUM(B54:G54)</f>
        <v>0</v>
      </c>
    </row>
    <row r="55" customFormat="false" ht="18" hidden="true" customHeight="true" outlineLevel="0" collapsed="false">
      <c r="A55" s="145" t="s">
        <v>97</v>
      </c>
      <c r="C55" s="323" t="n">
        <f aca="false">[3]UF!H56</f>
        <v>0</v>
      </c>
      <c r="D55" s="323" t="n">
        <f aca="false">[3]UF!L56</f>
        <v>0</v>
      </c>
      <c r="E55" s="323" t="n">
        <f aca="false">[3]UF!P56</f>
        <v>0</v>
      </c>
      <c r="H55" s="323" t="n">
        <f aca="false">SUM(B55:G55)</f>
        <v>0</v>
      </c>
    </row>
    <row r="56" customFormat="false" ht="18" hidden="true" customHeight="true" outlineLevel="0" collapsed="false">
      <c r="A56" s="145" t="s">
        <v>98</v>
      </c>
      <c r="C56" s="323" t="n">
        <f aca="false">[3]UF!H57</f>
        <v>0</v>
      </c>
      <c r="D56" s="323" t="n">
        <f aca="false">[3]UF!L57</f>
        <v>0</v>
      </c>
      <c r="E56" s="323" t="n">
        <f aca="false">[3]UF!P57</f>
        <v>0</v>
      </c>
      <c r="H56" s="323" t="n">
        <f aca="false">SUM(B56:G56)</f>
        <v>0</v>
      </c>
    </row>
    <row r="57" customFormat="false" ht="18" hidden="true" customHeight="true" outlineLevel="0" collapsed="false">
      <c r="A57" s="145" t="s">
        <v>99</v>
      </c>
      <c r="C57" s="323" t="n">
        <f aca="false">[3]UF!H58</f>
        <v>0</v>
      </c>
      <c r="D57" s="323" t="n">
        <f aca="false">[3]UF!L58</f>
        <v>0</v>
      </c>
      <c r="E57" s="323" t="n">
        <f aca="false">[3]UF!P58</f>
        <v>0</v>
      </c>
      <c r="H57" s="323" t="n">
        <f aca="false">SUM(B57:G57)</f>
        <v>0</v>
      </c>
    </row>
    <row r="58" customFormat="false" ht="18" hidden="true" customHeight="true" outlineLevel="0" collapsed="false">
      <c r="A58" s="145" t="s">
        <v>100</v>
      </c>
      <c r="C58" s="323" t="n">
        <f aca="false">[3]UF!H59</f>
        <v>0</v>
      </c>
      <c r="D58" s="323" t="n">
        <f aca="false">[3]UF!L59</f>
        <v>0</v>
      </c>
      <c r="E58" s="323" t="n">
        <f aca="false">[3]UF!P59</f>
        <v>0</v>
      </c>
      <c r="H58" s="323" t="n">
        <f aca="false">SUM(B58:G58)</f>
        <v>0</v>
      </c>
    </row>
    <row r="59" customFormat="false" ht="18" hidden="true" customHeight="true" outlineLevel="0" collapsed="false">
      <c r="A59" s="145" t="s">
        <v>102</v>
      </c>
      <c r="C59" s="323" t="n">
        <f aca="false">[3]UF!H61</f>
        <v>0</v>
      </c>
      <c r="D59" s="323" t="n">
        <f aca="false">[3]UF!L61</f>
        <v>0</v>
      </c>
      <c r="E59" s="323" t="n">
        <f aca="false">[3]UF!P61</f>
        <v>0</v>
      </c>
      <c r="H59" s="323" t="n">
        <f aca="false">SUM(B59:G59)</f>
        <v>0</v>
      </c>
    </row>
    <row r="60" customFormat="false" ht="18" hidden="true" customHeight="true" outlineLevel="0" collapsed="false">
      <c r="A60" s="145" t="s">
        <v>103</v>
      </c>
    </row>
    <row r="61" customFormat="false" ht="18" hidden="true" customHeight="true" outlineLevel="0" collapsed="false">
      <c r="A61" s="145" t="s">
        <v>104</v>
      </c>
      <c r="C61" s="323" t="n">
        <f aca="false">[3]UF!H63</f>
        <v>0</v>
      </c>
      <c r="D61" s="323" t="n">
        <f aca="false">[3]UF!L63</f>
        <v>0</v>
      </c>
      <c r="E61" s="323" t="n">
        <f aca="false">[3]UF!P63</f>
        <v>0</v>
      </c>
      <c r="H61" s="323" t="n">
        <f aca="false">SUM(B61:G61)</f>
        <v>0</v>
      </c>
    </row>
    <row r="62" customFormat="false" ht="18" hidden="true" customHeight="true" outlineLevel="0" collapsed="false">
      <c r="A62" s="145" t="s">
        <v>105</v>
      </c>
      <c r="C62" s="323" t="n">
        <f aca="false">[3]UF!H64</f>
        <v>0</v>
      </c>
      <c r="D62" s="323" t="n">
        <f aca="false">[3]UF!L64</f>
        <v>0</v>
      </c>
      <c r="E62" s="323" t="n">
        <f aca="false">[3]UF!P64</f>
        <v>0</v>
      </c>
      <c r="H62" s="323" t="n">
        <f aca="false">SUM(B62:G62)</f>
        <v>0</v>
      </c>
    </row>
    <row r="63" customFormat="false" ht="18" hidden="true" customHeight="true" outlineLevel="0" collapsed="false">
      <c r="A63" s="145" t="s">
        <v>106</v>
      </c>
      <c r="C63" s="323" t="n">
        <f aca="false">[3]UF!H65</f>
        <v>0</v>
      </c>
      <c r="D63" s="323" t="n">
        <f aca="false">[3]UF!L65</f>
        <v>0</v>
      </c>
      <c r="E63" s="323" t="n">
        <f aca="false">[3]UF!P65</f>
        <v>0</v>
      </c>
      <c r="H63" s="323" t="n">
        <f aca="false">SUM(B63:G63)</f>
        <v>0</v>
      </c>
    </row>
    <row r="64" customFormat="false" ht="18" hidden="true" customHeight="true" outlineLevel="0" collapsed="false">
      <c r="A64" s="145" t="s">
        <v>107</v>
      </c>
      <c r="C64" s="323" t="n">
        <f aca="false">[3]UF!H66</f>
        <v>0</v>
      </c>
      <c r="D64" s="323" t="n">
        <f aca="false">[3]UF!L66</f>
        <v>0</v>
      </c>
      <c r="E64" s="323" t="n">
        <f aca="false">[3]UF!P66</f>
        <v>0</v>
      </c>
      <c r="H64" s="323" t="n">
        <f aca="false">SUM(B64:G64)</f>
        <v>0</v>
      </c>
    </row>
    <row r="65" customFormat="false" ht="18" hidden="true" customHeight="true" outlineLevel="0" collapsed="false">
      <c r="A65" s="145" t="s">
        <v>108</v>
      </c>
      <c r="C65" s="323" t="n">
        <f aca="false">[3]UF!H67</f>
        <v>0</v>
      </c>
      <c r="D65" s="323" t="n">
        <f aca="false">[3]UF!L67</f>
        <v>0</v>
      </c>
      <c r="E65" s="323" t="n">
        <f aca="false">[3]UF!P67</f>
        <v>0</v>
      </c>
      <c r="H65" s="323" t="n">
        <f aca="false">SUM(B65:G65)</f>
        <v>0</v>
      </c>
    </row>
    <row r="66" customFormat="false" ht="18" hidden="true" customHeight="true" outlineLevel="0" collapsed="false">
      <c r="A66" s="135" t="s">
        <v>109</v>
      </c>
      <c r="B66" s="334" t="n">
        <f aca="false">SUM(B67:B70)</f>
        <v>0</v>
      </c>
      <c r="C66" s="333" t="n">
        <f aca="false">SUM(C67:C70)</f>
        <v>0</v>
      </c>
      <c r="D66" s="333" t="n">
        <f aca="false">SUM(D67:D70)</f>
        <v>0</v>
      </c>
      <c r="E66" s="333" t="n">
        <f aca="false">SUM(E67:E70)</f>
        <v>0</v>
      </c>
      <c r="F66" s="333"/>
      <c r="G66" s="333" t="n">
        <f aca="false">SUM(G67:G70)</f>
        <v>0</v>
      </c>
      <c r="H66" s="333" t="n">
        <f aca="false">SUM(H67:H70)</f>
        <v>0</v>
      </c>
    </row>
    <row r="67" customFormat="false" ht="18" hidden="true" customHeight="true" outlineLevel="0" collapsed="false">
      <c r="A67" s="135" t="s">
        <v>110</v>
      </c>
      <c r="C67" s="323" t="n">
        <f aca="false">[3]UF!H69</f>
        <v>0</v>
      </c>
      <c r="D67" s="323" t="n">
        <f aca="false">[3]UF!L69</f>
        <v>0</v>
      </c>
      <c r="E67" s="323" t="n">
        <f aca="false">[3]UF!P69</f>
        <v>0</v>
      </c>
      <c r="H67" s="323" t="n">
        <f aca="false">SUM(B67:G67)</f>
        <v>0</v>
      </c>
    </row>
    <row r="68" customFormat="false" ht="18" hidden="true" customHeight="true" outlineLevel="0" collapsed="false">
      <c r="A68" s="135" t="s">
        <v>111</v>
      </c>
      <c r="C68" s="323" t="n">
        <f aca="false">[3]UF!H70</f>
        <v>0</v>
      </c>
      <c r="D68" s="323" t="n">
        <f aca="false">[3]UF!L70</f>
        <v>0</v>
      </c>
      <c r="E68" s="323" t="n">
        <f aca="false">[3]UF!P70</f>
        <v>0</v>
      </c>
      <c r="H68" s="323" t="n">
        <f aca="false">SUM(B68:G68)</f>
        <v>0</v>
      </c>
    </row>
    <row r="69" customFormat="false" ht="18" hidden="true" customHeight="true" outlineLevel="0" collapsed="false">
      <c r="A69" s="135" t="s">
        <v>112</v>
      </c>
      <c r="C69" s="323" t="n">
        <f aca="false">[3]UF!H71</f>
        <v>0</v>
      </c>
      <c r="D69" s="323" t="n">
        <f aca="false">[3]UF!L71</f>
        <v>0</v>
      </c>
      <c r="E69" s="323" t="n">
        <f aca="false">[3]UF!P71</f>
        <v>0</v>
      </c>
      <c r="H69" s="323" t="n">
        <f aca="false">SUM(B69:G69)</f>
        <v>0</v>
      </c>
    </row>
    <row r="70" customFormat="false" ht="18" hidden="true" customHeight="true" outlineLevel="0" collapsed="false">
      <c r="A70" s="135" t="s">
        <v>113</v>
      </c>
      <c r="C70" s="323" t="n">
        <f aca="false">[3]UF!H72</f>
        <v>0</v>
      </c>
      <c r="D70" s="323" t="n">
        <f aca="false">[3]UF!L72</f>
        <v>0</v>
      </c>
      <c r="E70" s="323" t="n">
        <f aca="false">[3]UF!P72</f>
        <v>0</v>
      </c>
      <c r="H70" s="323" t="n">
        <f aca="false">SUM(B70:G70)</f>
        <v>0</v>
      </c>
    </row>
    <row r="71" customFormat="false" ht="18" hidden="true" customHeight="true" outlineLevel="0" collapsed="false">
      <c r="A71" s="135" t="s">
        <v>114</v>
      </c>
      <c r="C71" s="323" t="n">
        <f aca="false">[3]UF!H73</f>
        <v>0</v>
      </c>
      <c r="D71" s="323" t="n">
        <f aca="false">[3]UF!L73</f>
        <v>0</v>
      </c>
      <c r="E71" s="323" t="n">
        <f aca="false">[3]UF!P73</f>
        <v>0</v>
      </c>
      <c r="H71" s="323" t="n">
        <f aca="false">SUM(B71:G71)</f>
        <v>0</v>
      </c>
    </row>
    <row r="72" customFormat="false" ht="18" hidden="true" customHeight="true" outlineLevel="0" collapsed="false">
      <c r="A72" s="135" t="s">
        <v>300</v>
      </c>
      <c r="C72" s="323" t="n">
        <f aca="false">[3]UF!H74</f>
        <v>0</v>
      </c>
      <c r="D72" s="323" t="n">
        <f aca="false">[3]UF!L74</f>
        <v>0</v>
      </c>
      <c r="E72" s="323" t="n">
        <f aca="false">[3]UF!P74</f>
        <v>0</v>
      </c>
      <c r="H72" s="323" t="n">
        <f aca="false">SUM(B72:G72)</f>
        <v>0</v>
      </c>
    </row>
    <row r="73" customFormat="false" ht="18" hidden="true" customHeight="true" outlineLevel="0" collapsed="false">
      <c r="A73" s="135" t="s">
        <v>116</v>
      </c>
      <c r="C73" s="323" t="n">
        <f aca="false">[3]UF!H75</f>
        <v>0</v>
      </c>
      <c r="D73" s="323" t="n">
        <f aca="false">[3]UF!L75</f>
        <v>0</v>
      </c>
      <c r="E73" s="323" t="n">
        <f aca="false">[3]UF!P75</f>
        <v>0</v>
      </c>
      <c r="H73" s="323" t="n">
        <f aca="false">SUM(B73:G73)</f>
        <v>0</v>
      </c>
    </row>
    <row r="74" customFormat="false" ht="18" hidden="true" customHeight="true" outlineLevel="0" collapsed="false">
      <c r="A74" s="135" t="s">
        <v>117</v>
      </c>
      <c r="C74" s="323" t="n">
        <f aca="false">[3]UF!H76</f>
        <v>0</v>
      </c>
      <c r="D74" s="323" t="n">
        <f aca="false">[3]UF!L76</f>
        <v>0</v>
      </c>
      <c r="E74" s="323" t="n">
        <f aca="false">[3]UF!P76</f>
        <v>0</v>
      </c>
      <c r="H74" s="323" t="n">
        <f aca="false">SUM(B74:G74)</f>
        <v>0</v>
      </c>
    </row>
    <row r="75" customFormat="false" ht="18" hidden="true" customHeight="true" outlineLevel="0" collapsed="false">
      <c r="A75" s="135" t="s">
        <v>118</v>
      </c>
    </row>
    <row r="76" customFormat="false" ht="18" hidden="true" customHeight="true" outlineLevel="0" collapsed="false">
      <c r="A76" s="135" t="s">
        <v>119</v>
      </c>
      <c r="C76" s="323" t="n">
        <f aca="false">[3]UF!H78</f>
        <v>0</v>
      </c>
      <c r="D76" s="323" t="n">
        <f aca="false">[3]UF!L78</f>
        <v>0</v>
      </c>
      <c r="E76" s="323" t="n">
        <f aca="false">[3]UF!P78</f>
        <v>0</v>
      </c>
      <c r="H76" s="323" t="n">
        <f aca="false">SUM(B76:G76)</f>
        <v>0</v>
      </c>
    </row>
    <row r="77" customFormat="false" ht="18" hidden="true" customHeight="true" outlineLevel="0" collapsed="false">
      <c r="A77" s="135" t="s">
        <v>120</v>
      </c>
    </row>
    <row r="78" customFormat="false" ht="18" hidden="true" customHeight="true" outlineLevel="0" collapsed="false">
      <c r="A78" s="135" t="s">
        <v>164</v>
      </c>
      <c r="C78" s="323" t="n">
        <f aca="false">[3]UF!H80</f>
        <v>0</v>
      </c>
      <c r="D78" s="323" t="n">
        <f aca="false">[3]UF!L80</f>
        <v>0</v>
      </c>
      <c r="E78" s="323" t="n">
        <f aca="false">[3]UF!P80</f>
        <v>0</v>
      </c>
      <c r="H78" s="323" t="n">
        <f aca="false">SUM(B78:G78)</f>
        <v>0</v>
      </c>
    </row>
    <row r="79" customFormat="false" ht="18" hidden="true" customHeight="true" outlineLevel="0" collapsed="false">
      <c r="A79" s="135" t="s">
        <v>165</v>
      </c>
      <c r="C79" s="323" t="n">
        <f aca="false">[3]UF!H81</f>
        <v>0</v>
      </c>
      <c r="D79" s="323" t="n">
        <f aca="false">[3]UF!L81</f>
        <v>0</v>
      </c>
      <c r="E79" s="323" t="n">
        <f aca="false">[3]UF!P81</f>
        <v>0</v>
      </c>
      <c r="H79" s="323" t="n">
        <f aca="false">SUM(B79:G79)</f>
        <v>0</v>
      </c>
    </row>
    <row r="80" customFormat="false" ht="18" hidden="true" customHeight="true" outlineLevel="0" collapsed="false">
      <c r="A80" s="135" t="s">
        <v>166</v>
      </c>
      <c r="C80" s="323" t="n">
        <f aca="false">[3]UF!H82</f>
        <v>0</v>
      </c>
      <c r="D80" s="323" t="n">
        <f aca="false">[3]UF!L82</f>
        <v>0</v>
      </c>
      <c r="E80" s="323" t="n">
        <f aca="false">[3]UF!P82</f>
        <v>0</v>
      </c>
      <c r="H80" s="323" t="n">
        <f aca="false">SUM(B80:G80)</f>
        <v>0</v>
      </c>
    </row>
    <row r="81" customFormat="false" ht="18" hidden="true" customHeight="true" outlineLevel="0" collapsed="false">
      <c r="A81" s="135" t="s">
        <v>124</v>
      </c>
    </row>
    <row r="82" customFormat="false" ht="18" hidden="true" customHeight="true" outlineLevel="0" collapsed="false">
      <c r="A82" s="135" t="s">
        <v>125</v>
      </c>
      <c r="C82" s="323" t="n">
        <f aca="false">[3]UF!H84</f>
        <v>0</v>
      </c>
      <c r="D82" s="323" t="n">
        <f aca="false">[3]UF!L84</f>
        <v>0</v>
      </c>
      <c r="E82" s="323" t="n">
        <f aca="false">[3]UF!P84</f>
        <v>0</v>
      </c>
      <c r="H82" s="323" t="n">
        <f aca="false">SUM(B82:G82)</f>
        <v>0</v>
      </c>
    </row>
    <row r="83" customFormat="false" ht="18" hidden="true" customHeight="true" outlineLevel="0" collapsed="false">
      <c r="A83" s="135" t="s">
        <v>126</v>
      </c>
      <c r="C83" s="323" t="n">
        <f aca="false">[3]UF!H85</f>
        <v>0</v>
      </c>
      <c r="D83" s="323" t="n">
        <f aca="false">[3]UF!L85</f>
        <v>0</v>
      </c>
      <c r="E83" s="323" t="n">
        <f aca="false">[3]UF!P85</f>
        <v>0</v>
      </c>
      <c r="H83" s="323" t="n">
        <f aca="false">SUM(B83:G83)</f>
        <v>0</v>
      </c>
    </row>
    <row r="84" customFormat="false" ht="18" hidden="true" customHeight="true" outlineLevel="0" collapsed="false">
      <c r="A84" s="135" t="s">
        <v>127</v>
      </c>
      <c r="C84" s="323" t="n">
        <f aca="false">[3]UF!H86</f>
        <v>0</v>
      </c>
      <c r="D84" s="323" t="n">
        <f aca="false">[3]UF!L86</f>
        <v>0</v>
      </c>
      <c r="E84" s="323" t="n">
        <f aca="false">[3]UF!P86</f>
        <v>0</v>
      </c>
      <c r="H84" s="323" t="n">
        <f aca="false">SUM(B84:G84)</f>
        <v>0</v>
      </c>
    </row>
    <row r="85" customFormat="false" ht="18" hidden="true" customHeight="true" outlineLevel="0" collapsed="false">
      <c r="A85" s="135" t="s">
        <v>128</v>
      </c>
      <c r="C85" s="323" t="n">
        <f aca="false">[3]UF!H87</f>
        <v>0</v>
      </c>
      <c r="D85" s="323" t="n">
        <f aca="false">[3]UF!L87</f>
        <v>0</v>
      </c>
      <c r="E85" s="323" t="n">
        <f aca="false">[3]UF!P87</f>
        <v>0</v>
      </c>
      <c r="H85" s="323" t="n">
        <f aca="false">SUM(B85:G85)</f>
        <v>0</v>
      </c>
    </row>
    <row r="86" customFormat="false" ht="18" hidden="true" customHeight="true" outlineLevel="0" collapsed="false">
      <c r="A86" s="135" t="s">
        <v>129</v>
      </c>
      <c r="C86" s="323" t="n">
        <f aca="false">[3]UF!H88</f>
        <v>0</v>
      </c>
      <c r="D86" s="323" t="n">
        <f aca="false">[3]UF!L88</f>
        <v>0</v>
      </c>
      <c r="E86" s="323" t="n">
        <f aca="false">[3]UF!P88</f>
        <v>0</v>
      </c>
      <c r="H86" s="323" t="n">
        <f aca="false">SUM(B86:G86)</f>
        <v>0</v>
      </c>
    </row>
    <row r="87" customFormat="false" ht="18" hidden="true" customHeight="true" outlineLevel="0" collapsed="false">
      <c r="A87" s="145"/>
    </row>
    <row r="88" customFormat="false" ht="18" hidden="true" customHeight="true" outlineLevel="0" collapsed="false">
      <c r="A88" s="145"/>
    </row>
    <row r="89" customFormat="false" ht="33.75" hidden="true" customHeight="true" outlineLevel="0" collapsed="false">
      <c r="A89" s="145" t="s">
        <v>301</v>
      </c>
      <c r="B89" s="323" t="n">
        <f aca="false">[3]UF!D90</f>
        <v>0</v>
      </c>
      <c r="C89" s="323" t="n">
        <f aca="false">[3]UF!H90</f>
        <v>0</v>
      </c>
      <c r="D89" s="323" t="n">
        <f aca="false">[3]UF!L90</f>
        <v>0</v>
      </c>
      <c r="E89" s="323" t="n">
        <f aca="false">[3]UF!P90</f>
        <v>0</v>
      </c>
      <c r="H89" s="323" t="n">
        <f aca="false">SUM(B89:G89)</f>
        <v>0</v>
      </c>
    </row>
    <row r="90" customFormat="false" ht="18" hidden="true" customHeight="true" outlineLevel="0" collapsed="false">
      <c r="A90" s="298" t="s">
        <v>302</v>
      </c>
      <c r="C90" s="323" t="n">
        <f aca="false">SUM(C91:C92)</f>
        <v>0</v>
      </c>
      <c r="D90" s="323" t="n">
        <f aca="false">SUM(D91:D92)</f>
        <v>0</v>
      </c>
      <c r="E90" s="323" t="n">
        <f aca="false">SUM(E91:E92)</f>
        <v>0</v>
      </c>
      <c r="H90" s="323" t="n">
        <f aca="false">SUM(H91:H92)</f>
        <v>0</v>
      </c>
    </row>
    <row r="91" customFormat="false" ht="18" hidden="true" customHeight="true" outlineLevel="0" collapsed="false">
      <c r="A91" s="145" t="s">
        <v>298</v>
      </c>
      <c r="C91" s="323" t="n">
        <f aca="false">[3]UF!H92</f>
        <v>0</v>
      </c>
      <c r="D91" s="323" t="n">
        <f aca="false">[3]UF!L92</f>
        <v>0</v>
      </c>
      <c r="E91" s="323" t="n">
        <f aca="false">[3]UF!P92</f>
        <v>0</v>
      </c>
      <c r="H91" s="323" t="n">
        <f aca="false">SUM(B91:G91)</f>
        <v>0</v>
      </c>
    </row>
    <row r="92" customFormat="false" ht="18" hidden="true" customHeight="true" outlineLevel="0" collapsed="false">
      <c r="A92" s="145" t="s">
        <v>299</v>
      </c>
      <c r="C92" s="323" t="n">
        <f aca="false">[3]UF!H93</f>
        <v>0</v>
      </c>
      <c r="D92" s="323" t="n">
        <f aca="false">[3]UF!L93</f>
        <v>0</v>
      </c>
      <c r="E92" s="323" t="n">
        <f aca="false">[3]UF!P93</f>
        <v>0</v>
      </c>
      <c r="H92" s="323" t="n">
        <f aca="false">SUM(B92:G92)</f>
        <v>0</v>
      </c>
    </row>
    <row r="93" customFormat="false" ht="18" hidden="true" customHeight="true" outlineLevel="0" collapsed="false">
      <c r="A93" s="145" t="s">
        <v>339</v>
      </c>
      <c r="C93" s="323" t="n">
        <f aca="false">[3]UF!H94</f>
        <v>0</v>
      </c>
      <c r="D93" s="323" t="n">
        <f aca="false">[3]UF!L94</f>
        <v>0</v>
      </c>
      <c r="E93" s="323" t="n">
        <f aca="false">[3]UF!P94</f>
        <v>0</v>
      </c>
      <c r="H93" s="323" t="n">
        <f aca="false">SUM(B93:G93)</f>
        <v>0</v>
      </c>
    </row>
    <row r="94" customFormat="false" ht="18" hidden="true" customHeight="true" outlineLevel="0" collapsed="false">
      <c r="A94" s="145"/>
      <c r="C94" s="323" t="n">
        <f aca="false">[3]UF!H95</f>
        <v>0</v>
      </c>
      <c r="D94" s="323" t="n">
        <f aca="false">[3]UF!L95</f>
        <v>0</v>
      </c>
      <c r="E94" s="323" t="n">
        <f aca="false">[3]UF!P95</f>
        <v>0</v>
      </c>
      <c r="H94" s="323" t="n">
        <f aca="false">SUM(B94:G94)</f>
        <v>0</v>
      </c>
    </row>
    <row r="95" s="337" customFormat="true" ht="38.25" hidden="false" customHeight="true" outlineLevel="0" collapsed="false">
      <c r="A95" s="335" t="s">
        <v>42</v>
      </c>
      <c r="B95" s="336" t="n">
        <f aca="false">SUM(B6:B12)+SUM(B15:B20)+SUM(B23:B25)+SUM(B28:B29)+SUM(B32:B48)+B90+B94+B89+B93</f>
        <v>0</v>
      </c>
      <c r="C95" s="336" t="n">
        <f aca="false">SUM(C6:C12)+SUM(C15:C20)+SUM(C23:C25)+SUM(C28:C29)+SUM(C32:C48)+C90+C94+C89+C93</f>
        <v>0</v>
      </c>
      <c r="D95" s="336" t="n">
        <f aca="false">SUM(D6:D12)+SUM(D15:D20)+SUM(D23:D25)+SUM(D28:D29)+SUM(D32:D48)+D90+D94+D89+D93</f>
        <v>255103</v>
      </c>
      <c r="E95" s="336" t="n">
        <f aca="false">SUM(E6:E12)+SUM(E15:E20)+SUM(E23:E25)+SUM(E28:E29)+SUM(E32:E48)+E90+E94+E89+E93</f>
        <v>6180520</v>
      </c>
      <c r="F95" s="336" t="n">
        <f aca="false">SUM(F6:F12)+SUM(F15:F20)+SUM(F23:F25)+SUM(F28:F29)+SUM(F32:F48)+F90+F94+F89+F93</f>
        <v>5000000</v>
      </c>
      <c r="G95" s="336" t="n">
        <f aca="false">SUM(G6:G12)+SUM(G15:G20)+SUM(G23:G25)+SUM(G28:G29)+SUM(G32:G48)+G90+G94+G89+G93</f>
        <v>0</v>
      </c>
      <c r="H95" s="336" t="n">
        <f aca="false">SUM(H6:H12)+SUM(H15:H20)+SUM(H23:H25)+SUM(H28:H29)+SUM(H32:H48)+H90+H94+H89+H93</f>
        <v>11435623</v>
      </c>
    </row>
    <row r="96" customFormat="false" ht="18" hidden="false" customHeight="true" outlineLevel="0" collapsed="false">
      <c r="B96" s="323" t="n">
        <f aca="false">[3]UF!D96</f>
        <v>0</v>
      </c>
      <c r="C96" s="323" t="n">
        <f aca="false">[3]UF!H96</f>
        <v>0</v>
      </c>
    </row>
    <row r="97" customFormat="false" ht="18" hidden="false" customHeight="true" outlineLevel="0" collapsed="false">
      <c r="B97" s="323" t="n">
        <f aca="false">B96-B95</f>
        <v>0</v>
      </c>
      <c r="C97" s="323" t="n">
        <f aca="false">C96-C95</f>
        <v>0</v>
      </c>
    </row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>
      <c r="H140" s="323" t="n">
        <v>173</v>
      </c>
    </row>
    <row r="141" customFormat="false" ht="18" hidden="false" customHeight="true" outlineLevel="0" collapsed="false">
      <c r="H141" s="323" t="n">
        <f aca="false">+H86+H140</f>
        <v>173</v>
      </c>
    </row>
    <row r="142" customFormat="false" ht="18" hidden="false" customHeight="true" outlineLevel="0" collapsed="false">
      <c r="H142" s="323" t="n">
        <f aca="false">11472796-H141</f>
        <v>11472623</v>
      </c>
    </row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</sheetData>
  <printOptions headings="false" gridLines="true" gridLinesSet="true" horizontalCentered="false" verticalCentered="false"/>
  <pageMargins left="1.49027777777778" right="0.270138888888889" top="1.19027777777778" bottom="0.260416666666667" header="0.511811023622047" footer="0.17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1:12:58Z</dcterms:created>
  <dc:creator>oregner</dc:creator>
  <dc:description/>
  <dc:language>en-US</dc:language>
  <cp:lastModifiedBy>kdumpa</cp:lastModifiedBy>
  <cp:lastPrinted>2015-07-08T10:10:20Z</cp:lastPrinted>
  <dcterms:modified xsi:type="dcterms:W3CDTF">2015-07-30T04:15:47Z</dcterms:modified>
  <cp:revision>0</cp:revision>
  <dc:subject/>
  <dc:title/>
</cp:coreProperties>
</file>