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8"/>
  </bookViews>
  <sheets>
    <sheet name="anx a " sheetId="1" state="visible" r:id="rId2"/>
    <sheet name="a-1" sheetId="2" state="visible" r:id="rId3"/>
    <sheet name="ALLSOURCES" sheetId="3" state="visible" r:id="rId4"/>
    <sheet name="SPFs" sheetId="4" state="visible" r:id="rId5"/>
    <sheet name="CONT." sheetId="5" state="visible" r:id="rId6"/>
    <sheet name="AUTO" sheetId="6" state="visible" r:id="rId7"/>
    <sheet name="UF" sheetId="7" state="visible" r:id="rId8"/>
    <sheet name="SUPPL" sheetId="8" state="visible" r:id="rId9"/>
    <sheet name="Adjustments" sheetId="9" state="visible" r:id="rId10"/>
  </sheets>
  <externalReferences>
    <externalReference r:id="rId11"/>
    <externalReference r:id="rId12"/>
    <externalReference r:id="rId13"/>
    <externalReference r:id="rId14"/>
  </externalReferences>
  <definedNames>
    <definedName function="false" hidden="false" localSheetId="1" name="_xlnm.Print_Area" vbProcedure="false">'a-1'!$A$1:$J$253</definedName>
    <definedName function="false" hidden="false" localSheetId="1" name="_xlnm.Print_Titles" vbProcedure="false">'a-1'!$1:$6</definedName>
    <definedName function="false" hidden="false" localSheetId="8" name="_xlnm.Print_Area" vbProcedure="false">Adjustments!$A$1:$H$151</definedName>
    <definedName function="false" hidden="false" localSheetId="8" name="_xlnm.Print_Titles" vbProcedure="false">Adjustments!$1:$5</definedName>
    <definedName function="false" hidden="false" localSheetId="2" name="_xlnm.Print_Area" vbProcedure="false">ALLSOURCES!$A$1:$I$97</definedName>
    <definedName function="false" hidden="false" localSheetId="2" name="_xlnm.Print_Titles" vbProcedure="false">ALLSOURCES!$1:$6</definedName>
    <definedName function="false" hidden="false" localSheetId="0" name="_xlnm.Print_Area" vbProcedure="false">'anx a '!$A$1:$H$51</definedName>
    <definedName function="false" hidden="false" localSheetId="5" name="_xlnm.Print_Area" vbProcedure="false">AUTO!$A$1:$O$95</definedName>
    <definedName function="false" hidden="false" localSheetId="5" name="_xlnm.Print_Titles" vbProcedure="false">AUTO!$A:$A,AUTO!$1:$5</definedName>
    <definedName function="false" hidden="false" localSheetId="4" name="_xlnm.Print_Area" vbProcedure="false">'CONT.'!$A$1:$L$95</definedName>
    <definedName function="false" hidden="false" localSheetId="4" name="_xlnm.Print_Titles" vbProcedure="false">'CONT.'!$A:$A,'CONT.'!$1:$5</definedName>
    <definedName function="false" hidden="false" localSheetId="3" name="_xlnm.Print_Area" vbProcedure="false">SPFs!$A$1:$M$95</definedName>
    <definedName function="false" hidden="false" localSheetId="3" name="_xlnm.Print_Titles" vbProcedure="false">SPFs!$A:$A,SPFs!$1:$5</definedName>
    <definedName function="false" hidden="false" localSheetId="7" name="_xlnm.Print_Area" vbProcedure="false">SUPPL!$A$1:$D$96</definedName>
    <definedName function="false" hidden="false" localSheetId="7" name="_xlnm.Print_Titles" vbProcedure="false">SUPPL!$A:$A,SUPPL!$1:$5</definedName>
    <definedName function="false" hidden="false" localSheetId="6" name="_xlnm.Print_Area" vbProcedure="false">UF!$A$1:$G$95</definedName>
    <definedName function="false" hidden="false" localSheetId="6" name="_xlnm.Print_Titles" vbProcedure="false">UF!$1:$5</definedName>
    <definedName function="false" hidden="false" localSheetId="4" name="Z_5BA19E16_4FBA_4604_B3D1_F564165F1D65__wvu_PrintArea" vbProcedure="false">'CONT.'!$A$1:$H$95</definedName>
    <definedName function="false" hidden="false" localSheetId="4" name="Z_5BA19E16_4FBA_4604_B3D1_F564165F1D65__wvu_PrintTitles" vbProcedure="false">'CONT.'!$1:$5</definedName>
    <definedName function="false" hidden="false" localSheetId="5" name="Z_5BA19E16_4FBA_4604_B3D1_F564165F1D65__wvu_Cols" vbProcedure="false">#REF!</definedName>
    <definedName function="false" hidden="false" localSheetId="5" name="Z_5BA19E16_4FBA_4604_B3D1_F564165F1D65__wvu_PrintArea" vbProcedure="false">AUTO!$A$1:$O$95</definedName>
    <definedName function="false" hidden="false" localSheetId="5" name="Z_5BA19E16_4FBA_4604_B3D1_F564165F1D65__wvu_PrintTitles" vbProcedure="false">AUTO!$A:$A,AUTO!$1:$5</definedName>
    <definedName function="false" hidden="false" localSheetId="6" name="Z_5BA19E16_4FBA_4604_B3D1_F564165F1D65__wvu_PrintArea" vbProcedure="false">UF!$A$1:$G$95</definedName>
    <definedName function="false" hidden="false" localSheetId="6" name="Z_5BA19E16_4FBA_4604_B3D1_F564165F1D65__wvu_PrintTitles" vbProcedure="false">UF!$1:$5</definedName>
    <definedName function="false" hidden="false" localSheetId="7" name="Z_5BA19E16_4FBA_4604_B3D1_F564165F1D65__wvu_PrintArea" vbProcedure="false">SUPPL!$A$1:$D$96</definedName>
    <definedName function="false" hidden="false" localSheetId="7" name="Z_5BA19E16_4FBA_4604_B3D1_F564165F1D65__wvu_PrintTitles" vbProcedure="false">SUPP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378">
  <si>
    <t xml:space="preserve">STATUS OF CY 2014 BUDGET PROGRAM</t>
  </si>
  <si>
    <t xml:space="preserve">January 1-December 31, 2014</t>
  </si>
  <si>
    <t xml:space="preserve">(In Thousand Pesos)</t>
  </si>
  <si>
    <t xml:space="preserve">PARTICULARS</t>
  </si>
  <si>
    <t xml:space="preserve">PROGRAM</t>
  </si>
  <si>
    <t xml:space="preserve">ADJUSTMENT</t>
  </si>
  <si>
    <t xml:space="preserve">ADJUSTED PROGRAM</t>
  </si>
  <si>
    <t xml:space="preserve">ALLOTMENT RELEASES </t>
  </si>
  <si>
    <t xml:space="preserve">% of Releases Over Program</t>
  </si>
  <si>
    <t xml:space="preserve">BALANCE                 </t>
  </si>
  <si>
    <t xml:space="preserve">   A. GAA - R.A. 10633</t>
  </si>
  <si>
    <t xml:space="preserve">         Departments </t>
  </si>
  <si>
    <t xml:space="preserve">         Special Purpose Funds </t>
  </si>
  <si>
    <t xml:space="preserve">  B.  AUTOMATIC APPROPRIATIONS</t>
  </si>
  <si>
    <t xml:space="preserve">         Retirement and Life Insurance Premium</t>
  </si>
  <si>
    <t xml:space="preserve">         Internal Revenue Allotment</t>
  </si>
  <si>
    <t xml:space="preserve">         Pension of Ex-Presidents/Ex.-Pres. Widows</t>
  </si>
  <si>
    <t xml:space="preserve">         Grants/Donations</t>
  </si>
  <si>
    <t xml:space="preserve">         Special Account in the General Fund</t>
  </si>
  <si>
    <t xml:space="preserve">             Motor Vehicle Users Charge Fund</t>
  </si>
  <si>
    <t xml:space="preserve">             Others</t>
  </si>
  <si>
    <t xml:space="preserve">          Tax Refund</t>
  </si>
  <si>
    <t xml:space="preserve">          Net Lending             </t>
  </si>
  <si>
    <t xml:space="preserve">          Interest Payments     </t>
  </si>
  <si>
    <t xml:space="preserve">        Tax Expenditures Fund/Customs Duties and Taxes</t>
  </si>
  <si>
    <t xml:space="preserve">C. OTHER RELEASES</t>
  </si>
  <si>
    <t xml:space="preserve">CONTINUING APPROPRIATIONS</t>
  </si>
  <si>
    <t xml:space="preserve">GAA-R.A. 10352</t>
  </si>
  <si>
    <t xml:space="preserve">Departments </t>
  </si>
  <si>
    <t xml:space="preserve">Special Purpose Funds </t>
  </si>
  <si>
    <t xml:space="preserve">SUPPLEMENTAL BUDGET-R.A. 10634</t>
  </si>
  <si>
    <t xml:space="preserve">DSWD</t>
  </si>
  <si>
    <t xml:space="preserve">SPF-National Disaster Risk Reduction Management Fund</t>
  </si>
  <si>
    <t xml:space="preserve">  UNPROGRAMMED FUND</t>
  </si>
  <si>
    <t xml:space="preserve">  AUTOMATIC APPROPRIATIONS</t>
  </si>
  <si>
    <t xml:space="preserve">       RLIP</t>
  </si>
  <si>
    <t xml:space="preserve">Grants/Donations</t>
  </si>
  <si>
    <t xml:space="preserve">Special Account in the General Fund</t>
  </si>
  <si>
    <t xml:space="preserve">Military Camps Sales Proceeds Fund</t>
  </si>
  <si>
    <t xml:space="preserve">AFP Modernization Act Trust Fund</t>
  </si>
  <si>
    <t xml:space="preserve">Motor Vehicle Users Charge Fund</t>
  </si>
  <si>
    <t xml:space="preserve">Net Lending</t>
  </si>
  <si>
    <t xml:space="preserve">Tax Exp. Fund/CDT</t>
  </si>
  <si>
    <t xml:space="preserve">ORIGINAL PROGRAM</t>
  </si>
  <si>
    <t xml:space="preserve">SUPPLEMENTAL BUDGET-R.A. 10652</t>
  </si>
  <si>
    <t xml:space="preserve">TOTAL</t>
  </si>
  <si>
    <t xml:space="preserve">2013 Continuing Appro.</t>
  </si>
  <si>
    <t xml:space="preserve">CY 2014 BUDGET LEVEL</t>
  </si>
  <si>
    <t xml:space="preserve">RELEASES</t>
  </si>
  <si>
    <t xml:space="preserve">BALANCE</t>
  </si>
  <si>
    <t xml:space="preserve">BALANCE
CONT.</t>
  </si>
  <si>
    <t xml:space="preserve">REALIGNMENTS/   AUGMENTATION</t>
  </si>
  <si>
    <t xml:space="preserve">A. GAA-R.A. 10633</t>
  </si>
  <si>
    <t xml:space="preserve">Departments</t>
  </si>
  <si>
    <t xml:space="preserve">      COP</t>
  </si>
  <si>
    <t xml:space="preserve">      OP</t>
  </si>
  <si>
    <t xml:space="preserve">      OVP</t>
  </si>
  <si>
    <t xml:space="preserve">      DAR</t>
  </si>
  <si>
    <t xml:space="preserve">      DA</t>
  </si>
  <si>
    <t xml:space="preserve">      DBM</t>
  </si>
  <si>
    <t xml:space="preserve">      DepEd</t>
  </si>
  <si>
    <t xml:space="preserve">         Central Office</t>
  </si>
  <si>
    <t xml:space="preserve">         Reg'l. Offices</t>
  </si>
  <si>
    <t xml:space="preserve">      SUCS</t>
  </si>
  <si>
    <t xml:space="preserve">      DOE</t>
  </si>
  <si>
    <t xml:space="preserve">      DENR</t>
  </si>
  <si>
    <t xml:space="preserve">      DOF</t>
  </si>
  <si>
    <t xml:space="preserve">      DFA</t>
  </si>
  <si>
    <t xml:space="preserve">      DOH</t>
  </si>
  <si>
    <t xml:space="preserve">      DILG</t>
  </si>
  <si>
    <t xml:space="preserve">      DOJ</t>
  </si>
  <si>
    <t xml:space="preserve">      DOLE</t>
  </si>
  <si>
    <t xml:space="preserve">      DND</t>
  </si>
  <si>
    <t xml:space="preserve">      DPWH</t>
  </si>
  <si>
    <t xml:space="preserve">      DOST</t>
  </si>
  <si>
    <t xml:space="preserve">      DSWD</t>
  </si>
  <si>
    <t xml:space="preserve">      DOT</t>
  </si>
  <si>
    <t xml:space="preserve">      DTI</t>
  </si>
  <si>
    <t xml:space="preserve">      DOTC</t>
  </si>
  <si>
    <t xml:space="preserve">      NEDA</t>
  </si>
  <si>
    <t xml:space="preserve">      PCOO</t>
  </si>
  <si>
    <t xml:space="preserve">      ARMM               </t>
  </si>
  <si>
    <t xml:space="preserve">      LEDAC</t>
  </si>
  <si>
    <t xml:space="preserve">      Judiciary</t>
  </si>
  <si>
    <t xml:space="preserve">      CSC</t>
  </si>
  <si>
    <t xml:space="preserve">      COA</t>
  </si>
  <si>
    <t xml:space="preserve">      COMELEC</t>
  </si>
  <si>
    <t xml:space="preserve">      Ombudsman</t>
  </si>
  <si>
    <t xml:space="preserve">      CHR</t>
  </si>
  <si>
    <t xml:space="preserve">      OEOs</t>
  </si>
  <si>
    <t xml:space="preserve">         AMLC</t>
  </si>
  <si>
    <t xml:space="preserve">         CCC</t>
  </si>
  <si>
    <t xml:space="preserve">         CFO</t>
  </si>
  <si>
    <t xml:space="preserve">         CHED</t>
  </si>
  <si>
    <t xml:space="preserve">           Central Office</t>
  </si>
  <si>
    <t xml:space="preserve">           Reg'l. Offices</t>
  </si>
  <si>
    <t xml:space="preserve">         CFL</t>
  </si>
  <si>
    <t xml:space="preserve">         DDB</t>
  </si>
  <si>
    <t xml:space="preserve">         ERC</t>
  </si>
  <si>
    <t xml:space="preserve">         FDCP</t>
  </si>
  <si>
    <t xml:space="preserve">         GAB</t>
  </si>
  <si>
    <t xml:space="preserve">         GCG</t>
  </si>
  <si>
    <t xml:space="preserve">         HLURB</t>
  </si>
  <si>
    <t xml:space="preserve">         HUDCC</t>
  </si>
  <si>
    <t xml:space="preserve">         MDA</t>
  </si>
  <si>
    <t xml:space="preserve">         MTRCB</t>
  </si>
  <si>
    <t xml:space="preserve">         NAPC</t>
  </si>
  <si>
    <t xml:space="preserve">         NCCA</t>
  </si>
  <si>
    <t xml:space="preserve">           Proper</t>
  </si>
  <si>
    <t xml:space="preserve">           NHCP</t>
  </si>
  <si>
    <t xml:space="preserve">           NLP</t>
  </si>
  <si>
    <t xml:space="preserve">           NAP</t>
  </si>
  <si>
    <t xml:space="preserve">         NCIP</t>
  </si>
  <si>
    <t xml:space="preserve">         NCMF </t>
  </si>
  <si>
    <t xml:space="preserve">         NICA</t>
  </si>
  <si>
    <t xml:space="preserve">         NSC</t>
  </si>
  <si>
    <t xml:space="preserve">         NTC</t>
  </si>
  <si>
    <t xml:space="preserve">         OPAPP</t>
  </si>
  <si>
    <t xml:space="preserve">         OMB </t>
  </si>
  <si>
    <t xml:space="preserve">         PRRC</t>
  </si>
  <si>
    <t xml:space="preserve">         PCW </t>
  </si>
  <si>
    <t xml:space="preserve">         PDEA</t>
  </si>
  <si>
    <t xml:space="preserve">         Philracom</t>
  </si>
  <si>
    <t xml:space="preserve">         PSC</t>
  </si>
  <si>
    <t xml:space="preserve">         PCUP</t>
  </si>
  <si>
    <t xml:space="preserve">         PCDSPO</t>
  </si>
  <si>
    <t xml:space="preserve">         PLLO</t>
  </si>
  <si>
    <t xml:space="preserve">         PMS</t>
  </si>
  <si>
    <t xml:space="preserve">   Special Purpose Funds</t>
  </si>
  <si>
    <t xml:space="preserve">Budgetary Support to Government Corporations</t>
  </si>
  <si>
    <t xml:space="preserve">Allocation to Local Government Units</t>
  </si>
  <si>
    <t xml:space="preserve">Special Shares of LGUs in the Proceeds of National Taxes</t>
  </si>
  <si>
    <t xml:space="preserve">Metropolitan Manila Development Authority</t>
  </si>
  <si>
    <t xml:space="preserve">Barangay Officials Death Benefits Fund</t>
  </si>
  <si>
    <t xml:space="preserve">Local Government Support Fund</t>
  </si>
  <si>
    <t xml:space="preserve">Special Shares of LGUs in the Proceeds of Fire Code Fees</t>
  </si>
  <si>
    <t xml:space="preserve">Contingent Fund</t>
  </si>
  <si>
    <t xml:space="preserve">DepEd School-Building Program</t>
  </si>
  <si>
    <t xml:space="preserve">E-Government Fund</t>
  </si>
  <si>
    <t xml:space="preserve">Feasibility Studies Fund</t>
  </si>
  <si>
    <t xml:space="preserve">International Commitments Fund</t>
  </si>
  <si>
    <t xml:space="preserve">Miscellaneous Personnel Benefits Fund</t>
  </si>
  <si>
    <t xml:space="preserve">National Disaster Risk Reduction Management Fund</t>
  </si>
  <si>
    <t xml:space="preserve">Pension and Gratuity Fund</t>
  </si>
  <si>
    <t xml:space="preserve">Rehabilitation and Reconstruction Fund</t>
  </si>
  <si>
    <t xml:space="preserve">Pooled Savings</t>
  </si>
  <si>
    <t xml:space="preserve">B. Automatic Appropriations</t>
  </si>
  <si>
    <t xml:space="preserve">      Retirement and Life Insurance Premium</t>
  </si>
  <si>
    <t xml:space="preserve">      Internal Revenue Allotment</t>
  </si>
  <si>
    <t xml:space="preserve">      Pension of Ex-Presidents/Widows</t>
  </si>
  <si>
    <t xml:space="preserve">      Grants/Donations</t>
  </si>
  <si>
    <t xml:space="preserve">      Special Account in the General Fund</t>
  </si>
  <si>
    <t xml:space="preserve">         Motor Vehicle Users Charge Fund</t>
  </si>
  <si>
    <t xml:space="preserve">         Others</t>
  </si>
  <si>
    <t xml:space="preserve">       Tax Refund</t>
  </si>
  <si>
    <t xml:space="preserve">       Net Lending             </t>
  </si>
  <si>
    <t xml:space="preserve">       Interest Payments     </t>
  </si>
  <si>
    <t xml:space="preserve">     Tax Expenditures Fund/Customs Duties and Taxes</t>
  </si>
  <si>
    <t xml:space="preserve">  CONTINUING APPROPRIATIONS-R.A. 10352</t>
  </si>
  <si>
    <t xml:space="preserve">   Departments</t>
  </si>
  <si>
    <t xml:space="preserve">    Special Purpose Funds</t>
  </si>
  <si>
    <t xml:space="preserve">       BSGC</t>
  </si>
  <si>
    <t xml:space="preserve">       ALGU</t>
  </si>
  <si>
    <t xml:space="preserve">         SSPNT</t>
  </si>
  <si>
    <t xml:space="preserve">         MMDA</t>
  </si>
  <si>
    <t xml:space="preserve">          BODBF</t>
  </si>
  <si>
    <t xml:space="preserve">         LGSF</t>
  </si>
  <si>
    <t xml:space="preserve">         SSPFCF</t>
  </si>
  <si>
    <t xml:space="preserve">       Contingent </t>
  </si>
  <si>
    <t xml:space="preserve">       DepEd SBP</t>
  </si>
  <si>
    <t xml:space="preserve">       E-Gov.</t>
  </si>
  <si>
    <t xml:space="preserve">       FSF</t>
  </si>
  <si>
    <t xml:space="preserve">       ICF</t>
  </si>
  <si>
    <t xml:space="preserve">       MPBF</t>
  </si>
  <si>
    <t xml:space="preserve">       NDRRMF</t>
  </si>
  <si>
    <t xml:space="preserve">       PGF</t>
  </si>
  <si>
    <t xml:space="preserve">       RRP</t>
  </si>
  <si>
    <t xml:space="preserve">  OTHER AUTOMATIC APPROPRIATIONS</t>
  </si>
  <si>
    <t xml:space="preserve">     RLIP</t>
  </si>
  <si>
    <t xml:space="preserve">     Grants/Donations</t>
  </si>
  <si>
    <t xml:space="preserve">     SAGF-OTHERS</t>
  </si>
  <si>
    <t xml:space="preserve">    Military Camps Sales Proceeds Fund</t>
  </si>
  <si>
    <t xml:space="preserve">     AFP Modernization Act Trust Fund</t>
  </si>
  <si>
    <t xml:space="preserve">      Net Lending</t>
  </si>
  <si>
    <t xml:space="preserve">     Tax Exp. Fund/CDT</t>
  </si>
  <si>
    <t xml:space="preserve">       RA 9335</t>
  </si>
  <si>
    <t xml:space="preserve">       Stocks Subs.</t>
  </si>
  <si>
    <t xml:space="preserve"> ORIGINAL PROGRAM</t>
  </si>
  <si>
    <t xml:space="preserve"> SUPPLEMENTAL BUDGET</t>
  </si>
  <si>
    <t xml:space="preserve">ALL SOURCES</t>
  </si>
  <si>
    <t xml:space="preserve">NEW GAA - R.A. 10633</t>
  </si>
  <si>
    <t xml:space="preserve">Automatic Appropriations</t>
  </si>
  <si>
    <t xml:space="preserve">Unprogrammed Fund</t>
  </si>
  <si>
    <t xml:space="preserve">Continuing Appropriations 
R.A. 10352</t>
  </si>
  <si>
    <t xml:space="preserve">RA 10634 - Supplemental Budget</t>
  </si>
  <si>
    <t xml:space="preserve">TOTAL </t>
  </si>
  <si>
    <t xml:space="preserve">Regular</t>
  </si>
  <si>
    <t xml:space="preserve">Special Purpose Funds</t>
  </si>
  <si>
    <t xml:space="preserve">Total</t>
  </si>
  <si>
    <t xml:space="preserve">       COP</t>
  </si>
  <si>
    <t xml:space="preserve">       OP</t>
  </si>
  <si>
    <t xml:space="preserve">       OVP</t>
  </si>
  <si>
    <t xml:space="preserve">       DAR</t>
  </si>
  <si>
    <t xml:space="preserve">       DA</t>
  </si>
  <si>
    <t xml:space="preserve">       DBM</t>
  </si>
  <si>
    <t xml:space="preserve">       Dep Ed</t>
  </si>
  <si>
    <t xml:space="preserve">          CO</t>
  </si>
  <si>
    <t xml:space="preserve">          ROs</t>
  </si>
  <si>
    <t xml:space="preserve">       SUCS</t>
  </si>
  <si>
    <t xml:space="preserve">       DOE</t>
  </si>
  <si>
    <t xml:space="preserve">       DENR</t>
  </si>
  <si>
    <t xml:space="preserve">       DOF</t>
  </si>
  <si>
    <t xml:space="preserve">       DFA</t>
  </si>
  <si>
    <t xml:space="preserve">       DOH</t>
  </si>
  <si>
    <t xml:space="preserve">       DILG</t>
  </si>
  <si>
    <t xml:space="preserve">       DOJ</t>
  </si>
  <si>
    <t xml:space="preserve">       DOLE</t>
  </si>
  <si>
    <t xml:space="preserve">       DND</t>
  </si>
  <si>
    <t xml:space="preserve">       DPWH</t>
  </si>
  <si>
    <t xml:space="preserve">       DOST</t>
  </si>
  <si>
    <t xml:space="preserve">       DSWD</t>
  </si>
  <si>
    <t xml:space="preserve">       DOT</t>
  </si>
  <si>
    <t xml:space="preserve">       DTI</t>
  </si>
  <si>
    <t xml:space="preserve">       DOTC</t>
  </si>
  <si>
    <t xml:space="preserve">       NEDA</t>
  </si>
  <si>
    <t xml:space="preserve">       PCOO</t>
  </si>
  <si>
    <t xml:space="preserve">       ARMM</t>
  </si>
  <si>
    <t xml:space="preserve">       LEDAC</t>
  </si>
  <si>
    <t xml:space="preserve">       Judiciary</t>
  </si>
  <si>
    <t xml:space="preserve">       CSC</t>
  </si>
  <si>
    <t xml:space="preserve">       COA</t>
  </si>
  <si>
    <t xml:space="preserve">       COMELEC</t>
  </si>
  <si>
    <t xml:space="preserve">       Ombudsman</t>
  </si>
  <si>
    <t xml:space="preserve">       CHR</t>
  </si>
  <si>
    <t xml:space="preserve">       O E O s</t>
  </si>
  <si>
    <t xml:space="preserve">             CO</t>
  </si>
  <si>
    <t xml:space="preserve">             ROs</t>
  </si>
  <si>
    <t xml:space="preserve">         NCMF</t>
  </si>
  <si>
    <t xml:space="preserve">         PCW</t>
  </si>
  <si>
    <t xml:space="preserve">         PCDSO</t>
  </si>
  <si>
    <t xml:space="preserve">      GOCCs</t>
  </si>
  <si>
    <t xml:space="preserve">       LGUs </t>
  </si>
  <si>
    <t xml:space="preserve">         CO</t>
  </si>
  <si>
    <t xml:space="preserve">         ROs</t>
  </si>
  <si>
    <t xml:space="preserve">      MMDA</t>
  </si>
  <si>
    <t xml:space="preserve">      Interest Payments</t>
  </si>
  <si>
    <t xml:space="preserve">SPECIAL PURPOSE FUNDS-R.A. 10633</t>
  </si>
  <si>
    <t xml:space="preserve">Allocation to LGUs</t>
  </si>
  <si>
    <t xml:space="preserve">DepEd School Building Program</t>
  </si>
  <si>
    <t xml:space="preserve">Miscellaneous 
Personnel 
Benefits Fund</t>
  </si>
  <si>
    <t xml:space="preserve">Rehabilitation and Reconstruction Program</t>
  </si>
  <si>
    <t xml:space="preserve">CONTINUING  APPROPRIATIONS-R.A. 10352</t>
  </si>
  <si>
    <t xml:space="preserve">REGULAR</t>
  </si>
  <si>
    <t xml:space="preserve">E-Government 
Fund</t>
  </si>
  <si>
    <t xml:space="preserve">Priority Development Assistance Fund</t>
  </si>
  <si>
    <t xml:space="preserve">SUB-TOTAL SPFs</t>
  </si>
  <si>
    <t xml:space="preserve">GRAND TOTAL</t>
  </si>
  <si>
    <t xml:space="preserve">AUTOMATIC APPROPRIATIONS</t>
  </si>
  <si>
    <t xml:space="preserve">Retirement and Life Insurance Premiums</t>
  </si>
  <si>
    <t xml:space="preserve">Grants</t>
  </si>
  <si>
    <t xml:space="preserve">Tax Expenditure Fund</t>
  </si>
  <si>
    <t xml:space="preserve">Special Account in General Fund</t>
  </si>
  <si>
    <t xml:space="preserve">Proceeds from Sales of Unserviceable Equipment</t>
  </si>
  <si>
    <t xml:space="preserve">Pension of Ex-Presidents/Widows</t>
  </si>
  <si>
    <t xml:space="preserve">Interest Payments</t>
  </si>
  <si>
    <t xml:space="preserve">Net Lending  </t>
  </si>
  <si>
    <t xml:space="preserve">Military Camp Sale Proceeds Fund</t>
  </si>
  <si>
    <t xml:space="preserve">AFP Modernization Act Trust Fund
</t>
  </si>
  <si>
    <t xml:space="preserve">Internal Revenue Allotment</t>
  </si>
  <si>
    <t xml:space="preserve">Tax Refund</t>
  </si>
  <si>
    <t xml:space="preserve">      LGUs </t>
  </si>
  <si>
    <t xml:space="preserve">      Interest Payment</t>
  </si>
  <si>
    <t xml:space="preserve">UNPROGRAMMED FUND</t>
  </si>
  <si>
    <t xml:space="preserve">Support to Foreign-Assisted Projects</t>
  </si>
  <si>
    <t xml:space="preserve">General Fund Adjustments</t>
  </si>
  <si>
    <t xml:space="preserve">Support for Infrastructure Projects and Social Programs</t>
  </si>
  <si>
    <t xml:space="preserve">AFP Modernization Program</t>
  </si>
  <si>
    <t xml:space="preserve">       MMDA</t>
  </si>
  <si>
    <t xml:space="preserve">Quick Response Fund</t>
  </si>
  <si>
    <t xml:space="preserve">CY 2014 ADJUSTMENTS (Transfer of Appropriations/Augmentations)</t>
  </si>
  <si>
    <t xml:space="preserve">(in thousand pesos)</t>
  </si>
  <si>
    <t xml:space="preserve">2014 GAA, 
R.A. 10633</t>
  </si>
  <si>
    <t xml:space="preserve">Remarks</t>
  </si>
  <si>
    <t xml:space="preserve">2013 GAA
R.A. 10352</t>
  </si>
  <si>
    <t xml:space="preserve">DAR-OSEC</t>
  </si>
  <si>
    <t xml:space="preserve">    Transfer to:</t>
  </si>
  <si>
    <t xml:space="preserve">        DOF-MDFO</t>
  </si>
  <si>
    <t xml:space="preserve">For the implementation of ADB/OFID Assisted Second Agrarian Reform Communities Project per Special Provision No. 3, DAR, 2014 GAA, RA 10633</t>
  </si>
  <si>
    <t xml:space="preserve">DA</t>
  </si>
  <si>
    <t xml:space="preserve"> OSEC</t>
  </si>
  <si>
    <t xml:space="preserve">         DPWH-OSEC</t>
  </si>
  <si>
    <t xml:space="preserve">For the implementation of Farm-to-Market Roads per Special Provision No. 6, DA, 2014 GAA, RA 10633</t>
  </si>
  <si>
    <t xml:space="preserve">         ARMM-DA</t>
  </si>
  <si>
    <t xml:space="preserve">For the implementation of DA's various national programs in ARMM per Special Provision No. 12, DA-OSEC, RA 10633</t>
  </si>
  <si>
    <t xml:space="preserve">DBM</t>
  </si>
  <si>
    <t xml:space="preserve">    Transfer from</t>
  </si>
  <si>
    <t xml:space="preserve">ARMM-ORG</t>
  </si>
  <si>
    <t xml:space="preserve">For the payment of ARMM-DepEd's GSIS Premium remittance to be administered by the DBM per GSIS-ARMM-DBM Memorandum of Agreement dated March 18, 2004</t>
  </si>
  <si>
    <t xml:space="preserve">DepEd</t>
  </si>
  <si>
    <t xml:space="preserve">   Transfer to:</t>
  </si>
  <si>
    <t xml:space="preserve">ARMM-DepEd</t>
  </si>
  <si>
    <t xml:space="preserve">For the implementation of the Basic Education Services/Facilities per Special Provision No. 18 of 2014, DepEd, 2014 GAA, RA 10633</t>
  </si>
  <si>
    <t xml:space="preserve">DPWH-OSEC</t>
  </si>
  <si>
    <t xml:space="preserve">For the implementation of the Basic Educational Facilities Fund per Special Provision No. 4 , DepEd-OSEC, 2014 GAA , RA 10633</t>
  </si>
  <si>
    <t xml:space="preserve">   Transfer from</t>
  </si>
  <si>
    <t xml:space="preserve">DOLE-TESDA</t>
  </si>
  <si>
    <t xml:space="preserve">For the implementation of the Basic Education Services per RAT Plan of TESDA &amp; CSC Transfer Order dated July 22, 2013 and January 23, 2014, respectively</t>
  </si>
  <si>
    <t xml:space="preserve">SUCs</t>
  </si>
  <si>
    <t xml:space="preserve">Eastern Visayas State University</t>
  </si>
  <si>
    <t xml:space="preserve">Transfer from:</t>
  </si>
  <si>
    <t xml:space="preserve">DOLE-NMP</t>
  </si>
  <si>
    <t xml:space="preserve">PS requirements of EVSU personnel per EO 366 dated October 4, 2004</t>
  </si>
  <si>
    <t xml:space="preserve">Ramon Magsaysay Technical University</t>
  </si>
  <si>
    <t xml:space="preserve">Phil. Merchant Marine Academy</t>
  </si>
  <si>
    <t xml:space="preserve">For the implementation of the Expanded Student's Grants-In-Aid Program
   Poverty Alleviation</t>
  </si>
  <si>
    <t xml:space="preserve">Transfer to:</t>
  </si>
  <si>
    <t xml:space="preserve">Bicol State College of Applied Science 
   and Technology</t>
  </si>
  <si>
    <t xml:space="preserve">Camarines Sur Polytechnic College</t>
  </si>
  <si>
    <t xml:space="preserve">DOF</t>
  </si>
  <si>
    <t xml:space="preserve">   OSEC</t>
  </si>
  <si>
    <t xml:space="preserve">       DAR-OSEC</t>
  </si>
  <si>
    <t xml:space="preserve">   BIR</t>
  </si>
  <si>
    <t xml:space="preserve">DOH-OSEC</t>
  </si>
  <si>
    <t xml:space="preserve">PS requirements of DOH personnel per approved BIR Rationalization Plan, EO 366 dated October 4, 2004</t>
  </si>
  <si>
    <t xml:space="preserve">DOH</t>
  </si>
  <si>
    <t xml:space="preserve">For the implementation of Health Facilities Enhancement Program per Special Provision No. 5, DOH-OSEC, 2014 GAA, RA 10633</t>
  </si>
  <si>
    <t xml:space="preserve">BSGC-PHIC</t>
  </si>
  <si>
    <t xml:space="preserve">Subsidy for health insurance premium payment of the indigent families to the  National Health Insurance Program per Special Provision No. 7, DOH-OSEC, 2014 GAA, RA 10633</t>
  </si>
  <si>
    <t xml:space="preserve">   Transfer from:</t>
  </si>
  <si>
    <t xml:space="preserve">DOF-BIR</t>
  </si>
  <si>
    <t xml:space="preserve">PS requirements DOH personnel RAT Plan, EO 366 per CSC Transfer Order dated July 21, 2014</t>
  </si>
  <si>
    <t xml:space="preserve">DOJ</t>
  </si>
  <si>
    <t xml:space="preserve">    Transfer to</t>
  </si>
  <si>
    <t xml:space="preserve">DSWD-Juvenile Justice of Welfare
    Council</t>
  </si>
  <si>
    <t xml:space="preserve">For the Child Protection Services, RA 10630</t>
  </si>
  <si>
    <t xml:space="preserve">DOLE</t>
  </si>
  <si>
    <t xml:space="preserve">TESDA</t>
  </si>
  <si>
    <t xml:space="preserve">DepEd-OSEC</t>
  </si>
  <si>
    <t xml:space="preserve">NMP</t>
  </si>
  <si>
    <t xml:space="preserve">DPWH</t>
  </si>
  <si>
    <t xml:space="preserve">ARMM-DPWH</t>
  </si>
  <si>
    <t xml:space="preserve">Funding requirements of the Basic Educational Facilities Fund per Special Provision No. 4, DepEd-OSEC, 2014 GAA , RA 10633</t>
  </si>
  <si>
    <t xml:space="preserve">  Transfer from:</t>
  </si>
  <si>
    <t xml:space="preserve">DA-OSEC</t>
  </si>
  <si>
    <t xml:space="preserve">OSEC</t>
  </si>
  <si>
    <t xml:space="preserve">      ARMM-DSWD</t>
  </si>
  <si>
    <t xml:space="preserve">For the implementation of various Bottom-Up-Budgeting Projects per Special Provision No. 8, DSWD-OSEC, 2014 GAA, RA 10633</t>
  </si>
  <si>
    <t xml:space="preserve">          Overall Savings</t>
  </si>
  <si>
    <t xml:space="preserve">To augment DSWD's program to fund Emergency Shelter Assistance for Yolanda Victims per OP approval dated December 22, 2014.</t>
  </si>
  <si>
    <t xml:space="preserve">Juvenile Justice of Welfare Council</t>
  </si>
  <si>
    <t xml:space="preserve">    Transfer from:</t>
  </si>
  <si>
    <t xml:space="preserve">       DOJ-OSEC</t>
  </si>
  <si>
    <t xml:space="preserve">ARMM</t>
  </si>
  <si>
    <t xml:space="preserve">    Tansfer from:</t>
  </si>
  <si>
    <t xml:space="preserve">DEPED-OSEC</t>
  </si>
  <si>
    <t xml:space="preserve">DSWD-OSEC</t>
  </si>
  <si>
    <t xml:space="preserve">For the implementation of the Basic Educational Facilities Fund per Special Provision No. 4, DepEd-OSEC, 2014 GAA , RA 10633</t>
  </si>
  <si>
    <t xml:space="preserve">        DBM-OSEC</t>
  </si>
  <si>
    <t xml:space="preserve">BSGC</t>
  </si>
  <si>
    <t xml:space="preserve">  Philippine Health Insurance Corporation</t>
  </si>
  <si>
    <t xml:space="preserve">      DOH-OSEC</t>
  </si>
  <si>
    <t xml:space="preserve">From DOH, subsidy for health insurance premium payment of the indigent families to the  National Health Insurance Program per Special Provision No. 7, DOH-OSEC, 2014 GAA, RA 10633</t>
  </si>
  <si>
    <t xml:space="preserve">  People's Television Network, Inc. (PTNI)</t>
  </si>
  <si>
    <t xml:space="preserve">      Overall Savings</t>
  </si>
  <si>
    <t xml:space="preserve">To settle GSIS liabilities of the People's Television Network, Inc. per OP 
 approval dated December 22, 2014</t>
  </si>
  <si>
    <t xml:space="preserve">Overall Savings</t>
  </si>
  <si>
    <t xml:space="preserve">To augment FY 2014 Contingent Fund (up to the actual amount of deficiency by end of 2014) per OP approval dated December 22, 2014</t>
  </si>
  <si>
    <t xml:space="preserve"> MPBF</t>
  </si>
  <si>
    <t xml:space="preserve">P2.6 billion, declared savings per OP approval dated November 28, 2014 to augment the NDRRMF for relief and emergency response activities, pursuant to Section 22 of RA 10121 (Philippine Disaster Risk Reduction and Ma</t>
  </si>
  <si>
    <t xml:space="preserve">NDRRMF</t>
  </si>
  <si>
    <t xml:space="preserve">To augment NDRRMF program deficiency for relief and emergency response activities, pursuant to Section 22 of RA 10121 (Philippine Disaster Risk Reduction and Management Act of 2010) per OP approval dated November 28, 2014</t>
  </si>
  <si>
    <t xml:space="preserve">PGF</t>
  </si>
  <si>
    <t xml:space="preserve">P4.706 billion were utilized out of the P8.035 billion declared savings per OP approval dated December 22, 2014) to augment FY 2014 Contingent Fund (up to the actual amount of deficiency by end of 2014);  2) to fund Emergency Shelter Assistance to LGUs; and 3) to settle GSIS liabilities of the PTNI per OP approval dated December 22, 2014.</t>
  </si>
  <si>
    <t xml:space="preserve">   Transfer from: (Sources of Savings)</t>
  </si>
  <si>
    <t xml:space="preserve">MPBF</t>
  </si>
  <si>
    <t xml:space="preserve">   Transfer to: (Uses of Savings)</t>
  </si>
  <si>
    <t xml:space="preserve">BSGC-PTNI</t>
  </si>
  <si>
    <t xml:space="preserve">To settle GSIS liabilities of the PTNI per OP approval dated December 22, 2014</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0%"/>
    <numFmt numFmtId="169" formatCode="_(* #,##0.000_);_(* \(#,##0.000\);_(* \-??_);_(@_)"/>
    <numFmt numFmtId="170" formatCode="General"/>
    <numFmt numFmtId="171" formatCode="0.00E+00"/>
  </numFmts>
  <fonts count="16">
    <font>
      <sz val="10"/>
      <name val="Arial"/>
      <family val="2"/>
    </font>
    <font>
      <sz val="10"/>
      <name val="Arial"/>
      <family val="0"/>
    </font>
    <font>
      <sz val="10"/>
      <name val="Arial"/>
      <family val="0"/>
    </font>
    <font>
      <sz val="10"/>
      <name val="Arial"/>
      <family val="0"/>
    </font>
    <font>
      <sz val="10"/>
      <name val="Arial Narrow"/>
      <family val="2"/>
    </font>
    <font>
      <b val="true"/>
      <sz val="10"/>
      <name val="Arial Narrow"/>
      <family val="2"/>
    </font>
    <font>
      <b val="true"/>
      <sz val="12"/>
      <name val="Arial Narrow"/>
      <family val="2"/>
    </font>
    <font>
      <b val="true"/>
      <i val="true"/>
      <sz val="11"/>
      <name val="Arial Narrow"/>
      <family val="2"/>
    </font>
    <font>
      <b val="true"/>
      <i val="true"/>
      <sz val="10"/>
      <name val="Arial Narrow"/>
      <family val="2"/>
    </font>
    <font>
      <b val="true"/>
      <sz val="9"/>
      <name val="Arial Narrow"/>
      <family val="2"/>
    </font>
    <font>
      <sz val="10"/>
      <color rgb="FFFF0000"/>
      <name val="Arial Narrow"/>
      <family val="2"/>
    </font>
    <font>
      <sz val="10"/>
      <name val="Times New Roman"/>
      <family val="1"/>
    </font>
    <font>
      <b val="true"/>
      <sz val="8"/>
      <name val="Arial Narrow"/>
      <family val="2"/>
    </font>
    <font>
      <sz val="11"/>
      <name val="Arial"/>
      <family val="2"/>
    </font>
    <font>
      <b val="true"/>
      <sz val="11"/>
      <name val="Arial"/>
      <family val="2"/>
    </font>
    <font>
      <b val="true"/>
      <sz val="11"/>
      <name val="Arial Narrow"/>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right style="medium"/>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8" fontId="4" fillId="0" borderId="0" xfId="64" applyFont="true" applyBorder="true" applyAlignment="true" applyProtection="true">
      <alignment horizontal="center" vertical="bottom" textRotation="0" wrapText="false" indent="0" shrinkToFit="false"/>
      <protection locked="true" hidden="false"/>
    </xf>
    <xf numFmtId="167" fontId="4" fillId="2" borderId="0" xfId="20" applyFont="true" applyBorder="true" applyAlignment="true" applyProtection="true">
      <alignment horizontal="general" vertical="bottom" textRotation="0" wrapText="false" indent="0" shrinkToFit="false"/>
      <protection locked="true" hidden="false"/>
    </xf>
    <xf numFmtId="168" fontId="4" fillId="2" borderId="0" xfId="64" applyFont="true" applyBorder="true" applyAlignment="true" applyProtection="true">
      <alignment horizontal="center" vertical="bottom" textRotation="0" wrapText="false" indent="0" shrinkToFit="false"/>
      <protection locked="true" hidden="false"/>
    </xf>
    <xf numFmtId="167" fontId="5" fillId="2" borderId="0" xfId="20" applyFont="true" applyBorder="true" applyAlignment="true" applyProtection="true">
      <alignment horizontal="right" vertical="bottom" textRotation="0" wrapText="false" indent="0" shrinkToFit="false"/>
      <protection locked="true" hidden="false"/>
    </xf>
    <xf numFmtId="167" fontId="6" fillId="2" borderId="0" xfId="20" applyFont="true" applyBorder="true" applyAlignment="true" applyProtection="true">
      <alignment horizontal="left" vertical="bottom" textRotation="0" wrapText="false" indent="0" shrinkToFit="false"/>
      <protection locked="true" hidden="false"/>
    </xf>
    <xf numFmtId="167" fontId="5" fillId="2" borderId="0" xfId="20" applyFont="true" applyBorder="true" applyAlignment="true" applyProtection="true">
      <alignment horizontal="left" vertical="bottom" textRotation="0" wrapText="false" indent="0" shrinkToFit="false"/>
      <protection locked="true" hidden="false"/>
    </xf>
    <xf numFmtId="168" fontId="5" fillId="2" borderId="0" xfId="64" applyFont="true" applyBorder="true" applyAlignment="true" applyProtection="true">
      <alignment horizontal="center" vertical="bottom" textRotation="0" wrapText="false" indent="0" shrinkToFit="false"/>
      <protection locked="true" hidden="false"/>
    </xf>
    <xf numFmtId="167" fontId="5" fillId="2" borderId="0" xfId="20" applyFont="true" applyBorder="true" applyAlignment="true" applyProtection="true">
      <alignment horizontal="general" vertical="bottom" textRotation="0" wrapText="false" indent="0" shrinkToFit="false"/>
      <protection locked="true" hidden="false"/>
    </xf>
    <xf numFmtId="167" fontId="5" fillId="3" borderId="1" xfId="20" applyFont="true" applyBorder="true" applyAlignment="true" applyProtection="true">
      <alignment horizontal="center" vertical="center" textRotation="0" wrapText="false" indent="0" shrinkToFit="false"/>
      <protection locked="true" hidden="false"/>
    </xf>
    <xf numFmtId="167" fontId="5" fillId="3" borderId="1" xfId="20" applyFont="true" applyBorder="true" applyAlignment="true" applyProtection="true">
      <alignment horizontal="center" vertical="center" textRotation="0" wrapText="true" indent="0" shrinkToFit="false"/>
      <protection locked="true" hidden="false"/>
    </xf>
    <xf numFmtId="167" fontId="5" fillId="3" borderId="2" xfId="20" applyFont="true" applyBorder="true" applyAlignment="true" applyProtection="true">
      <alignment horizontal="center" vertical="center" textRotation="0" wrapText="true" indent="0" shrinkToFit="false"/>
      <protection locked="true" hidden="false"/>
    </xf>
    <xf numFmtId="167" fontId="5" fillId="3" borderId="3" xfId="20" applyFont="true" applyBorder="true" applyAlignment="true" applyProtection="true">
      <alignment horizontal="center" vertical="center" textRotation="0" wrapText="true" indent="0" shrinkToFit="false"/>
      <protection locked="true" hidden="false"/>
    </xf>
    <xf numFmtId="168" fontId="5" fillId="3" borderId="4" xfId="64" applyFont="true" applyBorder="true" applyAlignment="true" applyProtection="true">
      <alignment horizontal="center" vertical="center" textRotation="0" wrapText="tru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7" fontId="5" fillId="0" borderId="5" xfId="20" applyFont="true" applyBorder="true" applyAlignment="true" applyProtection="true">
      <alignment horizontal="left" vertical="bottom" textRotation="0" wrapText="false" indent="0" shrinkToFit="false"/>
      <protection locked="true" hidden="false"/>
    </xf>
    <xf numFmtId="167" fontId="5" fillId="0" borderId="6" xfId="20" applyFont="true" applyBorder="true" applyAlignment="true" applyProtection="true">
      <alignment horizontal="center" vertical="bottom" textRotation="0" wrapText="true" indent="0" shrinkToFit="false"/>
      <protection locked="true" hidden="false"/>
    </xf>
    <xf numFmtId="167" fontId="5" fillId="0" borderId="7" xfId="20" applyFont="true" applyBorder="true" applyAlignment="true" applyProtection="true">
      <alignment horizontal="center" vertical="bottom" textRotation="0" wrapText="true" indent="0" shrinkToFit="false"/>
      <protection locked="true" hidden="false"/>
    </xf>
    <xf numFmtId="167" fontId="5" fillId="0" borderId="8" xfId="20" applyFont="true" applyBorder="true" applyAlignment="true" applyProtection="true">
      <alignment horizontal="center" vertical="bottom" textRotation="0" wrapText="true" indent="0" shrinkToFit="false"/>
      <protection locked="true" hidden="false"/>
    </xf>
    <xf numFmtId="167" fontId="5" fillId="0" borderId="9" xfId="20" applyFont="true" applyBorder="true" applyAlignment="true" applyProtection="true">
      <alignment horizontal="center" vertical="bottom" textRotation="0" wrapText="true" indent="0" shrinkToFit="false"/>
      <protection locked="true" hidden="false"/>
    </xf>
    <xf numFmtId="168" fontId="5" fillId="0" borderId="10" xfId="64" applyFont="true" applyBorder="true" applyAlignment="true" applyProtection="true">
      <alignment horizontal="center" vertical="bottom" textRotation="0" wrapText="true" indent="0" shrinkToFit="false"/>
      <protection locked="true" hidden="false"/>
    </xf>
    <xf numFmtId="167" fontId="5" fillId="0" borderId="10" xfId="20" applyFont="true" applyBorder="true" applyAlignment="true" applyProtection="true">
      <alignment horizontal="center" vertical="bottom" textRotation="0" wrapText="true" indent="0" shrinkToFit="false"/>
      <protection locked="true" hidden="false"/>
    </xf>
    <xf numFmtId="167" fontId="4" fillId="0" borderId="5" xfId="20" applyFont="true" applyBorder="true" applyAlignment="true" applyProtection="true">
      <alignment horizontal="left"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true" indent="0" shrinkToFit="false"/>
      <protection locked="true" hidden="false"/>
    </xf>
    <xf numFmtId="167" fontId="4" fillId="0" borderId="12" xfId="20" applyFont="true" applyBorder="true" applyAlignment="true" applyProtection="true">
      <alignment horizontal="center" vertical="bottom" textRotation="0" wrapText="true" indent="0" shrinkToFit="false"/>
      <protection locked="true" hidden="false"/>
    </xf>
    <xf numFmtId="167" fontId="4" fillId="0" borderId="13" xfId="20" applyFont="true" applyBorder="true" applyAlignment="true" applyProtection="true">
      <alignment horizontal="center" vertical="bottom" textRotation="0" wrapText="true" indent="0" shrinkToFit="false"/>
      <protection locked="true" hidden="false"/>
    </xf>
    <xf numFmtId="167" fontId="4" fillId="0" borderId="14" xfId="20" applyFont="true" applyBorder="true" applyAlignment="true" applyProtection="true">
      <alignment horizontal="center" vertical="bottom" textRotation="0" wrapText="true" indent="0" shrinkToFit="false"/>
      <protection locked="true" hidden="false"/>
    </xf>
    <xf numFmtId="168" fontId="4" fillId="0" borderId="15" xfId="64" applyFont="true" applyBorder="true" applyAlignment="true" applyProtection="true">
      <alignment horizontal="center" vertical="bottom" textRotation="0" wrapText="true" indent="0" shrinkToFit="false"/>
      <protection locked="true" hidden="false"/>
    </xf>
    <xf numFmtId="167" fontId="4" fillId="0" borderId="15" xfId="20" applyFont="true" applyBorder="true" applyAlignment="true" applyProtection="true">
      <alignment horizontal="center" vertical="bottom" textRotation="0" wrapText="true" indent="0" shrinkToFit="false"/>
      <protection locked="true" hidden="false"/>
    </xf>
    <xf numFmtId="167" fontId="4" fillId="0" borderId="0" xfId="20" applyFont="true" applyBorder="true" applyAlignment="true" applyProtection="true">
      <alignment horizontal="center" vertical="bottom"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7" fontId="5" fillId="0" borderId="5" xfId="20" applyFont="true" applyBorder="true" applyAlignment="true" applyProtection="true">
      <alignment horizontal="center" vertical="bottom" textRotation="0" wrapText="false" indent="0" shrinkToFit="false"/>
      <protection locked="true" hidden="false"/>
    </xf>
    <xf numFmtId="167" fontId="5" fillId="0" borderId="11" xfId="20" applyFont="true" applyBorder="true" applyAlignment="true" applyProtection="true">
      <alignment horizontal="center" vertical="bottom" textRotation="0" wrapText="true" indent="0" shrinkToFit="false"/>
      <protection locked="true" hidden="false"/>
    </xf>
    <xf numFmtId="167" fontId="5" fillId="0" borderId="12" xfId="20" applyFont="true" applyBorder="true" applyAlignment="true" applyProtection="true">
      <alignment horizontal="center" vertical="bottom" textRotation="0" wrapText="true" indent="0" shrinkToFit="false"/>
      <protection locked="true" hidden="false"/>
    </xf>
    <xf numFmtId="167" fontId="5" fillId="0" borderId="0" xfId="20" applyFont="true" applyBorder="true" applyAlignment="true" applyProtection="true">
      <alignment horizontal="center" vertical="bottom" textRotation="0" wrapText="true" indent="0" shrinkToFit="false"/>
      <protection locked="true" hidden="false"/>
    </xf>
    <xf numFmtId="167" fontId="5" fillId="0" borderId="14" xfId="20" applyFont="true" applyBorder="true" applyAlignment="true" applyProtection="true">
      <alignment horizontal="center" vertical="bottom" textRotation="0" wrapText="true" indent="0" shrinkToFit="false"/>
      <protection locked="true" hidden="false"/>
    </xf>
    <xf numFmtId="168" fontId="5" fillId="0" borderId="15" xfId="64" applyFont="true" applyBorder="true" applyAlignment="true" applyProtection="true">
      <alignment horizontal="center" vertical="bottom" textRotation="0" wrapText="true" indent="0" shrinkToFit="false"/>
      <protection locked="true" hidden="false"/>
    </xf>
    <xf numFmtId="167" fontId="5" fillId="0" borderId="15" xfId="20" applyFont="true" applyBorder="true" applyAlignment="true" applyProtection="true">
      <alignment horizontal="center" vertical="bottom" textRotation="0" wrapText="tru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general"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9" xfId="20" applyFont="true" applyBorder="true" applyAlignment="true" applyProtection="true">
      <alignment horizontal="general" vertical="bottom" textRotation="0" wrapText="false" indent="0" shrinkToFit="false"/>
      <protection locked="true" hidden="false"/>
    </xf>
    <xf numFmtId="168" fontId="5" fillId="0" borderId="10" xfId="64" applyFont="true" applyBorder="true" applyAlignment="true" applyProtection="true">
      <alignment horizontal="center" vertical="bottom" textRotation="0" wrapText="false" indent="0" shrinkToFit="false"/>
      <protection locked="true" hidden="false"/>
    </xf>
    <xf numFmtId="167" fontId="5" fillId="0" borderId="10" xfId="20" applyFont="true" applyBorder="true" applyAlignment="true" applyProtection="true">
      <alignment horizontal="general"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67" fontId="4" fillId="0" borderId="5" xfId="20" applyFont="true" applyBorder="true" applyAlignment="tru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general" vertical="bottom" textRotation="0" wrapText="false" indent="0" shrinkToFit="false"/>
      <protection locked="true" hidden="false"/>
    </xf>
    <xf numFmtId="167" fontId="4" fillId="0" borderId="14" xfId="20" applyFont="true" applyBorder="true" applyAlignment="true" applyProtection="true">
      <alignment horizontal="general" vertical="bottom" textRotation="0" wrapText="false" indent="0" shrinkToFit="false"/>
      <protection locked="true" hidden="false"/>
    </xf>
    <xf numFmtId="168" fontId="4" fillId="0" borderId="15" xfId="64" applyFont="true" applyBorder="true" applyAlignment="true" applyProtection="true">
      <alignment horizontal="center" vertical="bottom" textRotation="0" wrapText="false" indent="0" shrinkToFit="false"/>
      <protection locked="true" hidden="false"/>
    </xf>
    <xf numFmtId="167" fontId="4" fillId="0" borderId="6" xfId="20" applyFont="true" applyBorder="true" applyAlignment="true" applyProtection="true">
      <alignment horizontal="general" vertical="bottom" textRotation="0" wrapText="false" indent="0" shrinkToFit="false"/>
      <protection locked="true" hidden="false"/>
    </xf>
    <xf numFmtId="167" fontId="4" fillId="0" borderId="7" xfId="20" applyFont="true" applyBorder="true" applyAlignment="true" applyProtection="true">
      <alignment horizontal="general" vertical="bottom" textRotation="0" wrapText="false" indent="0" shrinkToFit="false"/>
      <protection locked="true" hidden="false"/>
    </xf>
    <xf numFmtId="167" fontId="4" fillId="0" borderId="8" xfId="20" applyFont="true" applyBorder="true" applyAlignment="true" applyProtection="true">
      <alignment horizontal="general" vertical="bottom" textRotation="0" wrapText="false" indent="0" shrinkToFit="false"/>
      <protection locked="true" hidden="false"/>
    </xf>
    <xf numFmtId="167" fontId="4" fillId="0" borderId="9" xfId="20" applyFont="true" applyBorder="true" applyAlignment="true" applyProtection="true">
      <alignment horizontal="general" vertical="bottom" textRotation="0" wrapText="false" indent="0" shrinkToFit="false"/>
      <protection locked="true" hidden="false"/>
    </xf>
    <xf numFmtId="168" fontId="4" fillId="0" borderId="10" xfId="64" applyFont="true" applyBorder="true" applyAlignment="true" applyProtection="true">
      <alignment horizontal="center" vertical="bottom" textRotation="0" wrapText="false" indent="0" shrinkToFit="false"/>
      <protection locked="true" hidden="false"/>
    </xf>
    <xf numFmtId="167" fontId="4" fillId="0" borderId="10" xfId="20" applyFont="true" applyBorder="true" applyAlignment="true" applyProtection="true">
      <alignment horizontal="general" vertical="bottom" textRotation="0" wrapText="false" indent="0" shrinkToFit="false"/>
      <protection locked="true" hidden="false"/>
    </xf>
    <xf numFmtId="164" fontId="4" fillId="0" borderId="5" xfId="44" applyFont="true" applyBorder="true" applyAlignment="false" applyProtection="false">
      <alignment horizontal="general" vertical="bottom" textRotation="0" wrapText="false" indent="0" shrinkToFit="false"/>
      <protection locked="true" hidden="false"/>
    </xf>
    <xf numFmtId="167" fontId="6" fillId="0" borderId="14" xfId="20" applyFont="true" applyBorder="true" applyAlignment="true" applyProtection="true">
      <alignment horizontal="general" vertical="bottom" textRotation="0" wrapText="false" indent="0" shrinkToFit="false"/>
      <protection locked="true" hidden="false"/>
    </xf>
    <xf numFmtId="167" fontId="4" fillId="0" borderId="12" xfId="20" applyFont="true" applyBorder="true" applyAlignment="true" applyProtection="true">
      <alignment horizontal="general" vertical="bottom" textRotation="0" wrapText="false" indent="0" shrinkToFit="false"/>
      <protection locked="true" hidden="false"/>
    </xf>
    <xf numFmtId="167" fontId="4" fillId="0" borderId="15" xfId="20" applyFont="true" applyBorder="true" applyAlignment="true" applyProtection="true">
      <alignment horizontal="general" vertical="bottom" textRotation="0" wrapText="false" indent="0" shrinkToFit="false"/>
      <protection locked="true" hidden="false"/>
    </xf>
    <xf numFmtId="167" fontId="5" fillId="0" borderId="5" xfId="20" applyFont="true" applyBorder="true" applyAlignment="true" applyProtection="true">
      <alignment horizontal="left" vertical="bottom" textRotation="0" wrapText="false" indent="1" shrinkToFit="false"/>
      <protection locked="true" hidden="false"/>
    </xf>
    <xf numFmtId="167" fontId="5" fillId="0" borderId="5" xfId="20" applyFont="true" applyBorder="true" applyAlignment="true" applyProtection="true">
      <alignment horizontal="left" vertical="bottom" textRotation="0" wrapText="false" indent="2" shrinkToFit="false"/>
      <protection locked="true" hidden="false"/>
    </xf>
    <xf numFmtId="167" fontId="4" fillId="0" borderId="5" xfId="20" applyFont="true" applyBorder="true" applyAlignment="true" applyProtection="true">
      <alignment horizontal="left" vertical="bottom" textRotation="0" wrapText="false" indent="4"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7" fontId="4" fillId="0" borderId="14" xfId="20" applyFont="true" applyBorder="true" applyAlignment="true" applyProtection="true">
      <alignment horizontal="left" vertical="bottom" textRotation="0" wrapText="false" indent="0" shrinkToFit="false"/>
      <protection locked="true" hidden="false"/>
    </xf>
    <xf numFmtId="167" fontId="4" fillId="0" borderId="11" xfId="20" applyFont="true" applyBorder="true" applyAlignment="true" applyProtection="true">
      <alignment horizontal="left" vertical="bottom" textRotation="0" wrapText="false" indent="0" shrinkToFit="false"/>
      <protection locked="true" hidden="false"/>
    </xf>
    <xf numFmtId="167" fontId="4" fillId="0" borderId="12"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4" fillId="0" borderId="5" xfId="44" applyFont="true" applyBorder="true" applyAlignment="true" applyProtection="false">
      <alignment horizontal="left" vertical="bottom" textRotation="0" wrapText="false" indent="4"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2"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8" fontId="5" fillId="0" borderId="15" xfId="64" applyFont="true" applyBorder="true" applyAlignment="true" applyProtection="true">
      <alignment horizontal="center" vertical="bottom" textRotation="0" wrapText="false" indent="0" shrinkToFit="false"/>
      <protection locked="true" hidden="false"/>
    </xf>
    <xf numFmtId="165" fontId="5" fillId="0" borderId="15" xfId="20" applyFont="true" applyBorder="true" applyAlignment="true" applyProtection="true">
      <alignment horizontal="center" vertical="bottom" textRotation="0" wrapText="false" indent="0" shrinkToFit="false"/>
      <protection locked="true" hidden="false"/>
    </xf>
    <xf numFmtId="167" fontId="5" fillId="0" borderId="6" xfId="20" applyFont="true" applyBorder="true" applyAlignment="true" applyProtection="true">
      <alignment horizontal="left" vertical="bottom" textRotation="0" wrapText="false" indent="0" shrinkToFit="false"/>
      <protection locked="true" hidden="false"/>
    </xf>
    <xf numFmtId="167" fontId="5" fillId="0" borderId="7" xfId="20" applyFont="true" applyBorder="true" applyAlignment="true" applyProtection="true">
      <alignment horizontal="left" vertical="bottom" textRotation="0" wrapText="false" indent="0" shrinkToFit="false"/>
      <protection locked="true" hidden="false"/>
    </xf>
    <xf numFmtId="167" fontId="5" fillId="0" borderId="8" xfId="20" applyFont="true" applyBorder="true" applyAlignment="true" applyProtection="true">
      <alignment horizontal="left" vertical="bottom" textRotation="0" wrapText="false" indent="0" shrinkToFit="false"/>
      <protection locked="true" hidden="false"/>
    </xf>
    <xf numFmtId="167" fontId="5" fillId="0" borderId="9" xfId="20" applyFont="true" applyBorder="true" applyAlignment="true" applyProtection="true">
      <alignment horizontal="left" vertical="bottom" textRotation="0" wrapText="false" indent="0" shrinkToFit="false"/>
      <protection locked="true" hidden="false"/>
    </xf>
    <xf numFmtId="164" fontId="4" fillId="0" borderId="5" xfId="44" applyFont="true" applyBorder="true" applyAlignment="true" applyProtection="false">
      <alignment horizontal="left" vertical="bottom" textRotation="0" wrapText="false" indent="0" shrinkToFit="false"/>
      <protection locked="true" hidden="false"/>
    </xf>
    <xf numFmtId="164" fontId="4" fillId="0" borderId="5" xfId="44" applyFont="true" applyBorder="true" applyAlignment="true" applyProtection="false">
      <alignment horizontal="left" vertical="bottom" textRotation="0" wrapText="false" indent="2" shrinkToFit="false"/>
      <protection locked="true" hidden="false"/>
    </xf>
    <xf numFmtId="167" fontId="5" fillId="3" borderId="1" xfId="20" applyFont="true" applyBorder="true" applyAlignment="true" applyProtection="true">
      <alignment horizontal="general" vertical="bottom" textRotation="0" wrapText="false" indent="0" shrinkToFit="false"/>
      <protection locked="true" hidden="false"/>
    </xf>
    <xf numFmtId="167" fontId="5" fillId="3" borderId="2" xfId="20" applyFont="true" applyBorder="true" applyAlignment="true" applyProtection="true">
      <alignment horizontal="general" vertical="bottom" textRotation="0" wrapText="false" indent="0" shrinkToFit="false"/>
      <protection locked="true" hidden="false"/>
    </xf>
    <xf numFmtId="167" fontId="5" fillId="3" borderId="16" xfId="20" applyFont="true" applyBorder="true" applyAlignment="true" applyProtection="true">
      <alignment horizontal="general" vertical="bottom" textRotation="0" wrapText="false" indent="0" shrinkToFit="false"/>
      <protection locked="true" hidden="false"/>
    </xf>
    <xf numFmtId="167" fontId="5" fillId="3" borderId="3" xfId="20" applyFont="true" applyBorder="true" applyAlignment="true" applyProtection="true">
      <alignment horizontal="general" vertical="bottom" textRotation="0" wrapText="false" indent="0" shrinkToFit="false"/>
      <protection locked="true" hidden="false"/>
    </xf>
    <xf numFmtId="168" fontId="5" fillId="3" borderId="4" xfId="64" applyFont="true" applyBorder="true" applyAlignment="true" applyProtection="true">
      <alignment horizontal="center" vertical="bottom" textRotation="0" wrapText="false" indent="0" shrinkToFit="false"/>
      <protection locked="true" hidden="false"/>
    </xf>
    <xf numFmtId="167" fontId="5" fillId="3" borderId="4" xfId="20" applyFont="true" applyBorder="true" applyAlignment="true" applyProtection="true">
      <alignment horizontal="general" vertical="bottom" textRotation="0" wrapText="false" indent="0" shrinkToFit="false"/>
      <protection locked="true" hidden="false"/>
    </xf>
    <xf numFmtId="167" fontId="5" fillId="3" borderId="1" xfId="20" applyFont="true" applyBorder="true" applyAlignment="true" applyProtection="true">
      <alignment horizontal="left" vertical="bottom" textRotation="0" wrapText="false" indent="0" shrinkToFit="false"/>
      <protection locked="true" hidden="false"/>
    </xf>
    <xf numFmtId="167" fontId="5" fillId="3" borderId="2" xfId="20" applyFont="true" applyBorder="true" applyAlignment="true" applyProtection="true">
      <alignment horizontal="left" vertical="bottom" textRotation="0" wrapText="false" indent="0" shrinkToFit="false"/>
      <protection locked="true" hidden="false"/>
    </xf>
    <xf numFmtId="167" fontId="5" fillId="3" borderId="16" xfId="20" applyFont="true" applyBorder="true" applyAlignment="true" applyProtection="true">
      <alignment horizontal="left" vertical="bottom" textRotation="0" wrapText="false" indent="0" shrinkToFit="false"/>
      <protection locked="true" hidden="false"/>
    </xf>
    <xf numFmtId="167" fontId="5" fillId="3" borderId="3" xfId="20" applyFont="true" applyBorder="true" applyAlignment="true" applyProtection="true">
      <alignment horizontal="left" vertical="bottom" textRotation="0" wrapText="false" indent="0" shrinkToFit="false"/>
      <protection locked="true" hidden="false"/>
    </xf>
    <xf numFmtId="167" fontId="5" fillId="3" borderId="4" xfId="20" applyFont="true" applyBorder="true" applyAlignment="true" applyProtection="true">
      <alignment horizontal="center" vertical="bottom" textRotation="0" wrapText="true" indent="0" shrinkToFit="false"/>
      <protection locked="true" hidden="false"/>
    </xf>
    <xf numFmtId="167" fontId="5" fillId="0" borderId="17" xfId="20" applyFont="true" applyBorder="true" applyAlignment="true" applyProtection="true">
      <alignment horizontal="left" vertical="center" textRotation="0" wrapText="false" indent="0" shrinkToFit="false"/>
      <protection locked="true" hidden="false"/>
    </xf>
    <xf numFmtId="167" fontId="5" fillId="3" borderId="18" xfId="20" applyFont="true" applyBorder="true" applyAlignment="true" applyProtection="true">
      <alignment horizontal="general" vertical="center" textRotation="0" wrapText="false" indent="0" shrinkToFit="false"/>
      <protection locked="true" hidden="false"/>
    </xf>
    <xf numFmtId="167" fontId="5" fillId="3" borderId="19" xfId="20" applyFont="true" applyBorder="true" applyAlignment="true" applyProtection="true">
      <alignment horizontal="general" vertical="center" textRotation="0" wrapText="false" indent="0" shrinkToFit="false"/>
      <protection locked="true" hidden="false"/>
    </xf>
    <xf numFmtId="167" fontId="5" fillId="3" borderId="20" xfId="20" applyFont="true" applyBorder="true" applyAlignment="true" applyProtection="true">
      <alignment horizontal="general" vertical="center" textRotation="0" wrapText="false" indent="0" shrinkToFit="false"/>
      <protection locked="true" hidden="false"/>
    </xf>
    <xf numFmtId="167" fontId="5" fillId="3" borderId="21" xfId="20" applyFont="true" applyBorder="true" applyAlignment="true" applyProtection="true">
      <alignment horizontal="general" vertical="center" textRotation="0" wrapText="false" indent="0" shrinkToFit="false"/>
      <protection locked="true" hidden="false"/>
    </xf>
    <xf numFmtId="168" fontId="5" fillId="3" borderId="22" xfId="64" applyFont="true" applyBorder="true" applyAlignment="true" applyProtection="true">
      <alignment horizontal="center" vertical="center" textRotation="0" wrapText="false" indent="0" shrinkToFit="false"/>
      <protection locked="true" hidden="false"/>
    </xf>
    <xf numFmtId="167" fontId="5" fillId="3" borderId="22" xfId="20" applyFont="true" applyBorder="true" applyAlignment="true" applyProtection="true">
      <alignment horizontal="general" vertical="center" textRotation="0" wrapText="false" indent="0" shrinkToFit="false"/>
      <protection locked="true" hidden="false"/>
    </xf>
    <xf numFmtId="167" fontId="7" fillId="2" borderId="0" xfId="23" applyFont="true" applyBorder="true" applyAlignment="true" applyProtection="true">
      <alignment horizontal="general" vertical="bottom" textRotation="0" wrapText="false" indent="0" shrinkToFit="false"/>
      <protection locked="true" hidden="false"/>
    </xf>
    <xf numFmtId="167" fontId="8" fillId="2" borderId="0" xfId="23" applyFont="true" applyBorder="true" applyAlignment="true" applyProtection="tru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70" fontId="5" fillId="2" borderId="0" xfId="44" applyFont="true" applyBorder="false" applyAlignment="true" applyProtection="false">
      <alignment horizontal="general" vertical="bottom" textRotation="0" wrapText="false" indent="0" shrinkToFit="false"/>
      <protection locked="true" hidden="false"/>
    </xf>
    <xf numFmtId="167" fontId="5" fillId="2" borderId="0" xfId="20" applyFont="true" applyBorder="true" applyAlignment="true" applyProtection="true">
      <alignment horizontal="left" vertical="bottom" textRotation="0" wrapText="true" indent="0" shrinkToFit="false"/>
      <protection locked="true" hidden="false"/>
    </xf>
    <xf numFmtId="167" fontId="5" fillId="2" borderId="0" xfId="44" applyFont="true" applyBorder="true" applyAlignment="true" applyProtection="false">
      <alignment horizontal="left" vertical="bottom" textRotation="0" wrapText="true" indent="0" shrinkToFit="false"/>
      <protection locked="true" hidden="false"/>
    </xf>
    <xf numFmtId="168" fontId="5" fillId="2" borderId="0" xfId="64" applyFont="true" applyBorder="true" applyAlignment="true" applyProtection="true">
      <alignment horizontal="center" vertical="bottom" textRotation="0" wrapText="true" indent="0" shrinkToFit="false"/>
      <protection locked="true" hidden="false"/>
    </xf>
    <xf numFmtId="167" fontId="5" fillId="2" borderId="0" xfId="20" applyFont="true" applyBorder="true" applyAlignment="true" applyProtection="true">
      <alignment horizontal="right" vertical="bottom" textRotation="0" wrapText="true" indent="0" shrinkToFit="false"/>
      <protection locked="true" hidden="false"/>
    </xf>
    <xf numFmtId="164" fontId="4" fillId="0" borderId="0" xfId="44" applyFont="true" applyBorder="true" applyAlignment="tru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67" fontId="4" fillId="2" borderId="0" xfId="44" applyFont="true" applyBorder="false" applyAlignment="true" applyProtection="false">
      <alignment horizontal="general" vertical="bottom" textRotation="0" wrapText="false" indent="0" shrinkToFit="false"/>
      <protection locked="true" hidden="false"/>
    </xf>
    <xf numFmtId="165" fontId="5" fillId="2" borderId="0" xfId="20" applyFont="true" applyBorder="true" applyAlignment="true" applyProtection="true">
      <alignment horizontal="left" vertical="bottom" textRotation="0" wrapText="true" indent="0" shrinkToFit="false"/>
      <protection locked="true" hidden="false"/>
    </xf>
    <xf numFmtId="164" fontId="5" fillId="3" borderId="23" xfId="44" applyFont="true" applyBorder="true" applyAlignment="true" applyProtection="false">
      <alignment horizontal="center" vertical="center" textRotation="0" wrapText="false" indent="0" shrinkToFit="false"/>
      <protection locked="true" hidden="false"/>
    </xf>
    <xf numFmtId="167" fontId="5" fillId="4" borderId="1" xfId="20" applyFont="true" applyBorder="true" applyAlignment="true" applyProtection="true">
      <alignment horizontal="center" vertical="center" textRotation="0" wrapText="true" indent="0" shrinkToFit="false"/>
      <protection locked="true" hidden="false"/>
    </xf>
    <xf numFmtId="164" fontId="5" fillId="3" borderId="2" xfId="44" applyFont="true" applyBorder="true" applyAlignment="true" applyProtection="false">
      <alignment horizontal="center" vertical="center" textRotation="0" wrapText="true" indent="0" shrinkToFit="false"/>
      <protection locked="true" hidden="false"/>
    </xf>
    <xf numFmtId="164" fontId="5" fillId="3" borderId="4" xfId="44" applyFont="true" applyBorder="true" applyAlignment="true" applyProtection="false">
      <alignment horizontal="center" vertical="center" textRotation="0" wrapText="true" indent="0" shrinkToFit="false"/>
      <protection locked="true" hidden="false"/>
    </xf>
    <xf numFmtId="168" fontId="5" fillId="3" borderId="16" xfId="64" applyFont="true" applyBorder="true" applyAlignment="true" applyProtection="true">
      <alignment horizontal="center" vertical="center" textRotation="0" wrapText="true" indent="0" shrinkToFit="false"/>
      <protection locked="true" hidden="false"/>
    </xf>
    <xf numFmtId="164" fontId="5" fillId="3" borderId="1" xfId="44" applyFont="true" applyBorder="true" applyAlignment="true" applyProtection="false">
      <alignment horizontal="center" vertical="center" textRotation="0" wrapText="true" indent="0" shrinkToFit="false"/>
      <protection locked="true" hidden="false"/>
    </xf>
    <xf numFmtId="164" fontId="5" fillId="4" borderId="1" xfId="44" applyFont="true" applyBorder="true" applyAlignment="true" applyProtection="false">
      <alignment horizontal="center" vertical="center" textRotation="0" wrapText="true" indent="0" shrinkToFit="false"/>
      <protection locked="true" hidden="false"/>
    </xf>
    <xf numFmtId="164" fontId="9" fillId="3" borderId="1" xfId="44" applyFont="true" applyBorder="true" applyAlignment="true" applyProtection="false">
      <alignment horizontal="center" vertical="center" textRotation="0" wrapText="true" indent="0" shrinkToFit="false"/>
      <protection locked="true" hidden="false"/>
    </xf>
    <xf numFmtId="164" fontId="5" fillId="0" borderId="24" xfId="44" applyFont="true" applyBorder="true" applyAlignment="true" applyProtection="false">
      <alignment horizontal="general" vertical="bottom" textRotation="0" wrapText="true" indent="0" shrinkToFit="false"/>
      <protection locked="true" hidden="false"/>
    </xf>
    <xf numFmtId="167" fontId="5" fillId="0" borderId="24" xfId="20" applyFont="true" applyBorder="true" applyAlignment="true" applyProtection="true">
      <alignment horizontal="general" vertical="bottom" textRotation="0" wrapText="true" indent="0" shrinkToFit="false"/>
      <protection locked="true" hidden="false"/>
    </xf>
    <xf numFmtId="167" fontId="5" fillId="0" borderId="1" xfId="20" applyFont="true" applyBorder="true" applyAlignment="true" applyProtection="true">
      <alignment horizontal="center" vertical="bottom" textRotation="0" wrapText="false" indent="0" shrinkToFit="false"/>
      <protection locked="true" hidden="false"/>
    </xf>
    <xf numFmtId="167" fontId="5" fillId="0" borderId="6" xfId="20" applyFont="true" applyBorder="true" applyAlignment="true" applyProtection="true">
      <alignment horizontal="center" vertical="bottom" textRotation="0" wrapText="false" indent="0" shrinkToFit="false"/>
      <protection locked="true" hidden="false"/>
    </xf>
    <xf numFmtId="167" fontId="5" fillId="0" borderId="7" xfId="20" applyFont="true" applyBorder="true" applyAlignment="true" applyProtection="true">
      <alignment horizontal="center" vertical="bottom" textRotation="0" wrapText="false" indent="0" shrinkToFit="false"/>
      <protection locked="true" hidden="false"/>
    </xf>
    <xf numFmtId="167" fontId="5" fillId="0" borderId="25" xfId="20" applyFont="true" applyBorder="true" applyAlignment="true" applyProtection="true">
      <alignment horizontal="center" vertical="bottom" textRotation="0" wrapText="false" indent="0" shrinkToFit="false"/>
      <protection locked="true" hidden="false"/>
    </xf>
    <xf numFmtId="168" fontId="5" fillId="0" borderId="16" xfId="64" applyFont="true" applyBorder="true" applyAlignment="true" applyProtection="true">
      <alignment horizontal="center" vertical="bottom" textRotation="0" wrapText="false" indent="0" shrinkToFit="false"/>
      <protection locked="true" hidden="false"/>
    </xf>
    <xf numFmtId="167" fontId="5" fillId="0" borderId="1" xfId="20" applyFont="true" applyBorder="true" applyAlignment="true" applyProtection="true">
      <alignment horizontal="left" vertical="bottom" textRotation="0" wrapText="false" indent="0" shrinkToFit="false"/>
      <protection locked="true" hidden="false"/>
    </xf>
    <xf numFmtId="167" fontId="5" fillId="0" borderId="3" xfId="20" applyFont="true" applyBorder="true" applyAlignment="true" applyProtection="true">
      <alignment horizontal="left" vertical="bottom" textRotation="0" wrapText="false" indent="0" shrinkToFit="false"/>
      <protection locked="true" hidden="false"/>
    </xf>
    <xf numFmtId="167" fontId="5" fillId="0" borderId="25" xfId="20" applyFont="true" applyBorder="true" applyAlignment="true" applyProtection="true">
      <alignment horizontal="lef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14" xfId="20" applyFont="true" applyBorder="true" applyAlignment="true" applyProtection="true">
      <alignment horizontal="center" vertical="bottom" textRotation="0" wrapText="false" indent="0" shrinkToFit="false"/>
      <protection locked="true" hidden="false"/>
    </xf>
    <xf numFmtId="167" fontId="4" fillId="0" borderId="26" xfId="20" applyFont="true" applyBorder="true" applyAlignment="true" applyProtection="true">
      <alignment horizontal="center" vertical="bottom" textRotation="0" wrapText="false" indent="0" shrinkToFit="false"/>
      <protection locked="true" hidden="false"/>
    </xf>
    <xf numFmtId="167" fontId="4" fillId="0" borderId="6" xfId="20" applyFont="true" applyBorder="tru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27" xfId="20" applyFont="true" applyBorder="true" applyAlignment="true" applyProtection="true">
      <alignment horizontal="center" vertical="bottom" textRotation="0" wrapText="false" indent="0" shrinkToFit="false"/>
      <protection locked="true" hidden="false"/>
    </xf>
    <xf numFmtId="168" fontId="4" fillId="0" borderId="8" xfId="64" applyFont="true" applyBorder="true" applyAlignment="true" applyProtection="true">
      <alignment horizontal="center" vertical="bottom" textRotation="0" wrapText="false" indent="0" shrinkToFit="false"/>
      <protection locked="true" hidden="false"/>
    </xf>
    <xf numFmtId="164" fontId="5" fillId="0" borderId="5" xfId="44" applyFont="true" applyBorder="true" applyAlignment="true" applyProtection="false">
      <alignment horizontal="left" vertical="bottom" textRotation="0" wrapText="false" indent="0" shrinkToFit="false"/>
      <protection locked="true" hidden="false"/>
    </xf>
    <xf numFmtId="167" fontId="5" fillId="0" borderId="10" xfId="20" applyFont="true" applyBorder="true" applyAlignment="true" applyProtection="true">
      <alignment horizontal="center" vertical="bottom" textRotation="0" wrapText="false" indent="0" shrinkToFit="false"/>
      <protection locked="true" hidden="false"/>
    </xf>
    <xf numFmtId="167" fontId="5" fillId="0" borderId="9" xfId="20" applyFont="true" applyBorder="true" applyAlignment="true" applyProtection="true">
      <alignment horizontal="center" vertical="bottom" textRotation="0" wrapText="false" indent="0" shrinkToFit="false"/>
      <protection locked="true" hidden="false"/>
    </xf>
    <xf numFmtId="167" fontId="5" fillId="0" borderId="27" xfId="20" applyFont="true" applyBorder="true" applyAlignment="true" applyProtection="true">
      <alignment horizontal="center" vertical="bottom" textRotation="0" wrapText="false" indent="0" shrinkToFit="false"/>
      <protection locked="true" hidden="false"/>
    </xf>
    <xf numFmtId="168" fontId="5" fillId="0" borderId="8" xfId="64" applyFont="true" applyBorder="true" applyAlignment="true" applyProtection="true">
      <alignment horizontal="center" vertical="bottom" textRotation="0" wrapText="false" indent="0" shrinkToFit="false"/>
      <protection locked="true" hidden="false"/>
    </xf>
    <xf numFmtId="164" fontId="4" fillId="0" borderId="11" xfId="54" applyFont="true" applyBorder="true" applyAlignment="true" applyProtection="false">
      <alignment horizontal="left" vertical="bottom" textRotation="0" wrapText="false" indent="1" shrinkToFit="false"/>
      <protection locked="true" hidden="false"/>
    </xf>
    <xf numFmtId="167" fontId="4" fillId="0" borderId="11" xfId="20" applyFont="true" applyBorder="true" applyAlignment="true" applyProtection="true">
      <alignment horizontal="left" vertical="bottom" textRotation="0" wrapText="false" indent="1" shrinkToFit="false"/>
      <protection locked="true" hidden="false"/>
    </xf>
    <xf numFmtId="164" fontId="4" fillId="0" borderId="11" xfId="54" applyFont="true" applyBorder="true" applyAlignment="true" applyProtection="false">
      <alignment horizontal="left" vertical="bottom" textRotation="0" wrapText="false" indent="2" shrinkToFit="false"/>
      <protection locked="true" hidden="false"/>
    </xf>
    <xf numFmtId="167" fontId="4" fillId="0" borderId="11" xfId="20" applyFont="true" applyBorder="true" applyAlignment="true" applyProtection="true">
      <alignment horizontal="left" vertical="bottom" textRotation="0" wrapText="false" indent="2" shrinkToFit="false"/>
      <protection locked="true" hidden="false"/>
    </xf>
    <xf numFmtId="167" fontId="4" fillId="0" borderId="26" xfId="20" applyFont="true" applyBorder="true" applyAlignment="true" applyProtection="true">
      <alignment horizontal="left" vertical="bottom" textRotation="0" wrapText="false" indent="0" shrinkToFit="false"/>
      <protection locked="true" hidden="false"/>
    </xf>
    <xf numFmtId="164" fontId="4" fillId="0" borderId="5" xfId="44" applyFont="true" applyBorder="true" applyAlignment="true" applyProtection="false">
      <alignment horizontal="left" vertical="bottom" textRotation="0" wrapText="false" indent="1" shrinkToFit="false"/>
      <protection locked="true" hidden="false"/>
    </xf>
    <xf numFmtId="167" fontId="4" fillId="0" borderId="5" xfId="20" applyFont="true" applyBorder="true" applyAlignment="true" applyProtection="true">
      <alignment horizontal="left" vertical="bottom" textRotation="0" wrapText="false" indent="1" shrinkToFit="false"/>
      <protection locked="true" hidden="false"/>
    </xf>
    <xf numFmtId="167"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true" applyAlignment="true" applyProtection="false">
      <alignment horizontal="left" vertical="bottom" textRotation="0" wrapText="false" indent="1"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7" fontId="5" fillId="0" borderId="27" xfId="20" applyFont="true" applyBorder="true" applyAlignment="true" applyProtection="true">
      <alignment horizontal="general" vertical="bottom" textRotation="0" wrapText="false" indent="0" shrinkToFit="false"/>
      <protection locked="true" hidden="false"/>
    </xf>
    <xf numFmtId="167" fontId="4" fillId="0" borderId="26" xfId="20" applyFont="true" applyBorder="true" applyAlignment="true" applyProtection="true">
      <alignment horizontal="general" vertical="bottom" textRotation="0" wrapText="false" indent="0" shrinkToFit="false"/>
      <protection locked="true" hidden="false"/>
    </xf>
    <xf numFmtId="167" fontId="4" fillId="0" borderId="15" xfId="20" applyFont="true" applyBorder="true" applyAlignment="true" applyProtection="true">
      <alignment horizontal="left" vertical="bottom" textRotation="0" wrapText="false" indent="0" shrinkToFit="false"/>
      <protection locked="true" hidden="false"/>
    </xf>
    <xf numFmtId="167" fontId="4" fillId="0" borderId="27" xfId="20" applyFont="true" applyBorder="true" applyAlignment="true" applyProtection="true">
      <alignment horizontal="general" vertical="bottom" textRotation="0" wrapText="false" indent="0" shrinkToFit="false"/>
      <protection locked="true" hidden="false"/>
    </xf>
    <xf numFmtId="167" fontId="5" fillId="0" borderId="26" xfId="20" applyFont="true" applyBorder="true" applyAlignment="true" applyProtection="true">
      <alignment horizontal="general" vertical="bottom" textRotation="0" wrapText="false" indent="0" shrinkToFit="false"/>
      <protection locked="true" hidden="false"/>
    </xf>
    <xf numFmtId="168" fontId="5" fillId="0" borderId="0" xfId="64" applyFont="true" applyBorder="true" applyAlignment="true" applyProtection="true">
      <alignment horizontal="center" vertical="bottom" textRotation="0" wrapText="false" indent="0" shrinkToFit="false"/>
      <protection locked="true" hidden="false"/>
    </xf>
    <xf numFmtId="167" fontId="5" fillId="3" borderId="6" xfId="20" applyFont="true" applyBorder="true" applyAlignment="true" applyProtection="true">
      <alignment horizontal="general" vertical="bottom" textRotation="0" wrapText="false" indent="0" shrinkToFit="false"/>
      <protection locked="true" hidden="false"/>
    </xf>
    <xf numFmtId="167" fontId="5" fillId="3" borderId="10" xfId="20" applyFont="true" applyBorder="true" applyAlignment="true" applyProtection="true">
      <alignment horizontal="general" vertical="bottom" textRotation="0" wrapText="false" indent="0" shrinkToFit="false"/>
      <protection locked="true" hidden="false"/>
    </xf>
    <xf numFmtId="167" fontId="5" fillId="3" borderId="9" xfId="20" applyFont="true" applyBorder="true" applyAlignment="true" applyProtection="true">
      <alignment horizontal="general" vertical="bottom" textRotation="0" wrapText="false" indent="0" shrinkToFit="false"/>
      <protection locked="true" hidden="false"/>
    </xf>
    <xf numFmtId="167" fontId="5" fillId="3" borderId="27" xfId="20" applyFont="true" applyBorder="true" applyAlignment="true" applyProtection="true">
      <alignment horizontal="general" vertical="bottom" textRotation="0" wrapText="false" indent="0" shrinkToFit="false"/>
      <protection locked="true" hidden="false"/>
    </xf>
    <xf numFmtId="168" fontId="5" fillId="3" borderId="8" xfId="64" applyFont="true" applyBorder="true" applyAlignment="true" applyProtection="true">
      <alignment horizontal="center" vertical="bottom" textRotation="0" wrapText="false" indent="0" shrinkToFit="false"/>
      <protection locked="true" hidden="false"/>
    </xf>
    <xf numFmtId="167" fontId="5" fillId="0" borderId="0" xfId="44" applyFont="true" applyBorder="false" applyAlignment="false" applyProtection="false">
      <alignment horizontal="general" vertical="bottom" textRotation="0" wrapText="false" indent="0" shrinkToFit="false"/>
      <protection locked="true" hidden="false"/>
    </xf>
    <xf numFmtId="164" fontId="5" fillId="0" borderId="5" xfId="44" applyFont="true" applyBorder="true" applyAlignment="true" applyProtection="false">
      <alignment horizontal="general" vertical="bottom" textRotation="0" wrapText="true" indent="0" shrinkToFit="false"/>
      <protection locked="true" hidden="false"/>
    </xf>
    <xf numFmtId="167" fontId="5" fillId="0" borderId="4" xfId="20" applyFont="true" applyBorder="true" applyAlignment="true" applyProtection="true">
      <alignment horizontal="left" vertical="bottom" textRotation="0" wrapText="false" indent="0" shrinkToFit="false"/>
      <protection locked="true" hidden="false"/>
    </xf>
    <xf numFmtId="168" fontId="5" fillId="0" borderId="4" xfId="64" applyFont="true" applyBorder="true" applyAlignment="true" applyProtection="true">
      <alignment horizontal="center" vertical="bottom" textRotation="0" wrapText="false" indent="0" shrinkToFit="false"/>
      <protection locked="true" hidden="false"/>
    </xf>
    <xf numFmtId="167" fontId="4" fillId="0" borderId="15" xfId="20" applyFont="true" applyBorder="true" applyAlignment="true" applyProtection="true">
      <alignment horizontal="center" vertical="bottom" textRotation="0" wrapText="false" indent="0" shrinkToFit="false"/>
      <protection locked="true" hidden="false"/>
    </xf>
    <xf numFmtId="167" fontId="4" fillId="0" borderId="5" xfId="23" applyFont="true" applyBorder="true" applyAlignment="true" applyProtection="true">
      <alignment horizontal="left"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4" fontId="4" fillId="0" borderId="0" xfId="44" applyFont="true" applyBorder="true" applyAlignment="true" applyProtection="false">
      <alignment horizontal="left" vertical="bottom" textRotation="0" wrapText="false" indent="0" shrinkToFit="false"/>
      <protection locked="true" hidden="false"/>
    </xf>
    <xf numFmtId="164" fontId="5" fillId="0" borderId="5" xfId="44" applyFont="true" applyBorder="true" applyAlignment="true" applyProtection="false">
      <alignment horizontal="left" vertical="bottom" textRotation="0" wrapText="true" indent="1" shrinkToFit="false"/>
      <protection locked="true" hidden="false"/>
    </xf>
    <xf numFmtId="167" fontId="5" fillId="0" borderId="6" xfId="20" applyFont="true" applyBorder="true" applyAlignment="true" applyProtection="true">
      <alignment horizontal="left" vertical="bottom" textRotation="0" wrapText="true" indent="1" shrinkToFit="false"/>
      <protection locked="true" hidden="false"/>
    </xf>
    <xf numFmtId="164" fontId="4" fillId="0" borderId="11" xfId="44" applyFont="true" applyBorder="true" applyAlignment="true" applyProtection="false">
      <alignment horizontal="left" vertical="bottom" textRotation="0" wrapText="false" indent="2" shrinkToFit="false"/>
      <protection locked="true" hidden="false"/>
    </xf>
    <xf numFmtId="167" fontId="5" fillId="0" borderId="5" xfId="20" applyFont="true" applyBorder="true" applyAlignment="true" applyProtection="true">
      <alignment horizontal="general" vertical="bottom" textRotation="0" wrapText="true" indent="0" shrinkToFit="false"/>
      <protection locked="true" hidden="false"/>
    </xf>
    <xf numFmtId="167" fontId="5" fillId="0" borderId="26" xfId="20" applyFont="true" applyBorder="true" applyAlignment="true" applyProtection="true">
      <alignment horizontal="center" vertical="bottom" textRotation="0" wrapText="false" indent="0" shrinkToFit="false"/>
      <protection locked="true" hidden="false"/>
    </xf>
    <xf numFmtId="164" fontId="5" fillId="0" borderId="5" xfId="44" applyFont="true" applyBorder="true" applyAlignment="true" applyProtection="false">
      <alignment horizontal="left" vertical="bottom" textRotation="0" wrapText="true" indent="0" shrinkToFit="false"/>
      <protection locked="true" hidden="false"/>
    </xf>
    <xf numFmtId="167" fontId="5" fillId="0" borderId="5" xfId="20" applyFont="true" applyBorder="true" applyAlignment="true" applyProtection="true">
      <alignment horizontal="left" vertical="bottom" textRotation="0" wrapText="true" indent="0" shrinkToFit="false"/>
      <protection locked="true" hidden="false"/>
    </xf>
    <xf numFmtId="167" fontId="4" fillId="0" borderId="26" xfId="20" applyFont="true" applyBorder="true" applyAlignment="true" applyProtection="true">
      <alignment horizontal="left" vertical="bottom" textRotation="0" wrapText="false" indent="1" shrinkToFit="false"/>
      <protection locked="true" hidden="false"/>
    </xf>
    <xf numFmtId="167" fontId="5" fillId="3" borderId="25" xfId="20" applyFont="true" applyBorder="true" applyAlignment="true" applyProtection="true">
      <alignment horizontal="general" vertical="bottom" textRotation="0" wrapText="false" indent="0" shrinkToFit="false"/>
      <protection locked="true" hidden="false"/>
    </xf>
    <xf numFmtId="168" fontId="5" fillId="3" borderId="16" xfId="64" applyFont="true" applyBorder="true" applyAlignment="true" applyProtection="true">
      <alignment horizontal="center" vertical="bottom" textRotation="0" wrapText="false" indent="0" shrinkToFit="false"/>
      <protection locked="true" hidden="false"/>
    </xf>
    <xf numFmtId="164" fontId="5" fillId="0" borderId="11" xfId="44" applyFont="true" applyBorder="true" applyAlignment="true" applyProtection="false">
      <alignment horizontal="left" vertical="bottom" textRotation="0" wrapText="false" indent="0" shrinkToFit="false"/>
      <protection locked="true" hidden="false"/>
    </xf>
    <xf numFmtId="167" fontId="5" fillId="3" borderId="11" xfId="20" applyFont="true" applyBorder="true" applyAlignment="true" applyProtection="true">
      <alignment horizontal="general" vertical="bottom" textRotation="0" wrapText="false" indent="0" shrinkToFit="false"/>
      <protection locked="true" hidden="false"/>
    </xf>
    <xf numFmtId="167" fontId="5" fillId="3" borderId="14" xfId="20" applyFont="true" applyBorder="true" applyAlignment="true" applyProtection="true">
      <alignment horizontal="general" vertical="bottom" textRotation="0" wrapText="false" indent="0" shrinkToFit="false"/>
      <protection locked="true" hidden="false"/>
    </xf>
    <xf numFmtId="167" fontId="5" fillId="3" borderId="26" xfId="20" applyFont="true" applyBorder="true" applyAlignment="true" applyProtection="true">
      <alignment horizontal="general" vertical="bottom" textRotation="0" wrapText="false" indent="0" shrinkToFit="false"/>
      <protection locked="true" hidden="false"/>
    </xf>
    <xf numFmtId="168" fontId="5" fillId="3" borderId="0" xfId="64" applyFont="true" applyBorder="true" applyAlignment="true" applyProtection="true">
      <alignment horizontal="center" vertical="bottom" textRotation="0" wrapText="false" indent="0" shrinkToFit="false"/>
      <protection locked="true" hidden="false"/>
    </xf>
    <xf numFmtId="164" fontId="5" fillId="3" borderId="17" xfId="44" applyFont="true" applyBorder="true" applyAlignment="true" applyProtection="false">
      <alignment horizontal="left" vertical="bottom" textRotation="0" wrapText="false" indent="0" shrinkToFit="false"/>
      <protection locked="true" hidden="false"/>
    </xf>
    <xf numFmtId="167" fontId="5" fillId="3" borderId="17" xfId="20" applyFont="true" applyBorder="true" applyAlignment="true" applyProtection="true">
      <alignment horizontal="left" vertical="bottom" textRotation="0" wrapText="false" indent="0" shrinkToFit="false"/>
      <protection locked="true" hidden="false"/>
    </xf>
    <xf numFmtId="167" fontId="5" fillId="3" borderId="18" xfId="44" applyFont="true" applyBorder="true" applyAlignment="false" applyProtection="false">
      <alignment horizontal="general" vertical="bottom" textRotation="0" wrapText="false" indent="0" shrinkToFit="false"/>
      <protection locked="true" hidden="false"/>
    </xf>
    <xf numFmtId="167" fontId="5" fillId="3" borderId="21" xfId="44" applyFont="true" applyBorder="true" applyAlignment="false" applyProtection="false">
      <alignment horizontal="general" vertical="bottom" textRotation="0" wrapText="false" indent="0" shrinkToFit="false"/>
      <protection locked="true" hidden="false"/>
    </xf>
    <xf numFmtId="167" fontId="5" fillId="3" borderId="28" xfId="44" applyFont="true" applyBorder="true" applyAlignment="false" applyProtection="false">
      <alignment horizontal="general" vertical="bottom" textRotation="0" wrapText="false" indent="0" shrinkToFit="false"/>
      <protection locked="true" hidden="false"/>
    </xf>
    <xf numFmtId="168" fontId="5" fillId="3" borderId="20" xfId="64" applyFont="true" applyBorder="true" applyAlignment="true" applyProtection="true">
      <alignment horizontal="center" vertical="bottom" textRotation="0" wrapText="false" indent="0" shrinkToFit="false"/>
      <protection locked="true" hidden="false"/>
    </xf>
    <xf numFmtId="164" fontId="5" fillId="0" borderId="0" xfId="44" applyFont="true" applyBorder="true" applyAlignment="true" applyProtection="false">
      <alignment horizontal="left" vertical="bottom" textRotation="0" wrapText="false" indent="0" shrinkToFit="false"/>
      <protection locked="true" hidden="false"/>
    </xf>
    <xf numFmtId="167" fontId="5" fillId="0" borderId="0" xfId="20" applyFont="true" applyBorder="true" applyAlignment="true" applyProtection="true">
      <alignment horizontal="left" vertical="bottom" textRotation="0" wrapText="false" indent="0" shrinkToFit="false"/>
      <protection locked="true" hidden="false"/>
    </xf>
    <xf numFmtId="167" fontId="5" fillId="0" borderId="0" xfId="44" applyFont="true" applyBorder="true" applyAlignment="false" applyProtection="false">
      <alignment horizontal="general" vertical="bottom" textRotation="0" wrapText="false" indent="0" shrinkToFit="false"/>
      <protection locked="true" hidden="false"/>
    </xf>
    <xf numFmtId="164" fontId="4" fillId="0" borderId="0" xfId="63" applyFont="true" applyBorder="false" applyAlignment="false" applyProtection="false">
      <alignment horizontal="general" vertical="bottom" textRotation="0" wrapText="false" indent="0" shrinkToFit="false"/>
      <protection locked="true" hidden="false"/>
    </xf>
    <xf numFmtId="164" fontId="4" fillId="0" borderId="0" xfId="63" applyFont="true" applyBorder="false" applyAlignment="false" applyProtection="false">
      <alignment horizontal="general" vertical="bottom" textRotation="0" wrapText="false" indent="0" shrinkToFit="false"/>
      <protection locked="true" hidden="false"/>
    </xf>
    <xf numFmtId="170" fontId="5" fillId="2" borderId="0" xfId="63" applyFont="true" applyBorder="false" applyAlignment="true" applyProtection="false">
      <alignment horizontal="left" vertical="bottom" textRotation="0" wrapText="false" indent="0" shrinkToFit="false"/>
      <protection locked="true" hidden="false"/>
    </xf>
    <xf numFmtId="164" fontId="4" fillId="2" borderId="0" xfId="63" applyFont="true" applyBorder="false" applyAlignment="false" applyProtection="false">
      <alignment horizontal="general" vertical="bottom" textRotation="0" wrapText="fals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left" vertical="bottom" textRotation="0" wrapText="false" indent="0" shrinkToFit="false"/>
      <protection locked="true" hidden="false"/>
    </xf>
    <xf numFmtId="167" fontId="5" fillId="2" borderId="0" xfId="63" applyFont="true" applyBorder="false" applyAlignment="true" applyProtection="false">
      <alignment horizontal="left" vertical="bottom" textRotation="0" wrapText="false" indent="0" shrinkToFit="false"/>
      <protection locked="true" hidden="false"/>
    </xf>
    <xf numFmtId="164" fontId="5" fillId="0" borderId="1" xfId="63" applyFont="true" applyBorder="true" applyAlignment="true" applyProtection="false">
      <alignment horizontal="center" vertical="center" textRotation="0" wrapText="false" indent="0" shrinkToFit="false"/>
      <protection locked="true" hidden="false"/>
    </xf>
    <xf numFmtId="167" fontId="5" fillId="0" borderId="4" xfId="63" applyFont="true" applyBorder="true" applyAlignment="true" applyProtection="false">
      <alignment horizontal="center" vertical="center" textRotation="0" wrapText="false" indent="0" shrinkToFit="false"/>
      <protection locked="true" hidden="false"/>
    </xf>
    <xf numFmtId="164" fontId="5" fillId="0" borderId="29" xfId="63" applyFont="true" applyBorder="true" applyAlignment="true" applyProtection="false">
      <alignment horizontal="center" vertical="center" textRotation="0" wrapText="true" indent="0" shrinkToFit="false"/>
      <protection locked="true" hidden="false"/>
    </xf>
    <xf numFmtId="164" fontId="5" fillId="0" borderId="1" xfId="63" applyFont="true" applyBorder="true" applyAlignment="true" applyProtection="false">
      <alignment horizontal="center" vertical="center" textRotation="0" wrapText="true" indent="0" shrinkToFit="false"/>
      <protection locked="true" hidden="false"/>
    </xf>
    <xf numFmtId="164" fontId="5" fillId="0" borderId="10" xfId="63" applyFont="true" applyBorder="true" applyAlignment="true" applyProtection="false">
      <alignment horizontal="center" vertical="center" textRotation="0" wrapText="false" indent="0" shrinkToFit="false"/>
      <protection locked="true" hidden="false"/>
    </xf>
    <xf numFmtId="164" fontId="5" fillId="0" borderId="6" xfId="63" applyFont="true" applyBorder="true" applyAlignment="true" applyProtection="false">
      <alignment horizontal="center" vertical="center" textRotation="0" wrapText="true" indent="0" shrinkToFit="false"/>
      <protection locked="true" hidden="false"/>
    </xf>
    <xf numFmtId="164" fontId="5" fillId="0" borderId="6" xfId="63" applyFont="true" applyBorder="true" applyAlignment="true" applyProtection="false">
      <alignment horizontal="center" vertical="center" textRotation="0" wrapText="false" indent="0" shrinkToFit="false"/>
      <protection locked="true" hidden="false"/>
    </xf>
    <xf numFmtId="167" fontId="4" fillId="0" borderId="24" xfId="15" applyFont="true" applyBorder="true" applyAlignment="true" applyProtection="true">
      <alignment horizontal="left" vertical="bottom" textRotation="0" wrapText="false" indent="0" shrinkToFit="false"/>
      <protection locked="true" hidden="false"/>
    </xf>
    <xf numFmtId="167" fontId="4" fillId="0" borderId="13" xfId="15" applyFont="true" applyBorder="true" applyAlignment="true" applyProtection="true">
      <alignment horizontal="left" vertical="bottom" textRotation="0" wrapText="false" indent="0" shrinkToFit="false"/>
      <protection locked="true" hidden="false"/>
    </xf>
    <xf numFmtId="167" fontId="4" fillId="0" borderId="29" xfId="15" applyFont="true" applyBorder="true" applyAlignment="true" applyProtection="true">
      <alignment horizontal="left"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7" fontId="4" fillId="0" borderId="11" xfId="15" applyFont="true" applyBorder="true" applyAlignment="true" applyProtection="true">
      <alignment horizontal="left" vertical="bottom" textRotation="0" wrapText="false" indent="0" shrinkToFit="false"/>
      <protection locked="true" hidden="false"/>
    </xf>
    <xf numFmtId="167" fontId="5" fillId="0" borderId="11" xfId="15" applyFont="true" applyBorder="true" applyAlignment="true" applyProtection="true">
      <alignment horizontal="general" vertical="center" textRotation="0" wrapText="false" indent="0" shrinkToFit="false"/>
      <protection locked="true" hidden="false"/>
    </xf>
    <xf numFmtId="167" fontId="4" fillId="0" borderId="5" xfId="15" applyFont="true" applyBorder="true" applyAlignment="true" applyProtection="true">
      <alignment horizontal="left" vertical="bottom" textRotation="0" wrapText="false" indent="0" shrinkToFit="false"/>
      <protection locked="true" hidden="false"/>
    </xf>
    <xf numFmtId="167" fontId="4" fillId="0" borderId="15" xfId="15" applyFont="true" applyBorder="true" applyAlignment="true" applyProtection="tru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63" applyFont="true" applyBorder="true" applyAlignment="false" applyProtection="false">
      <alignment horizontal="general" vertical="bottom" textRotation="0" wrapText="false" indent="0" shrinkToFit="false"/>
      <protection locked="true" hidden="false"/>
    </xf>
    <xf numFmtId="167" fontId="4" fillId="0" borderId="30" xfId="15" applyFont="true" applyBorder="true" applyAlignment="true" applyProtection="tru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30" xfId="15" applyFont="true" applyBorder="true" applyAlignment="true" applyProtection="true">
      <alignment horizontal="left" vertical="bottom" textRotation="0" wrapText="false" indent="0" shrinkToFit="false"/>
      <protection locked="true" hidden="false"/>
    </xf>
    <xf numFmtId="167" fontId="4" fillId="0" borderId="8" xfId="15" applyFont="true" applyBorder="true" applyAlignment="true" applyProtection="true">
      <alignment horizontal="left" vertical="bottom" textRotation="0" wrapText="false" indent="0" shrinkToFit="false"/>
      <protection locked="true" hidden="false"/>
    </xf>
    <xf numFmtId="167" fontId="4" fillId="0" borderId="10" xfId="15" applyFont="true" applyBorder="true" applyAlignment="true" applyProtection="true">
      <alignment horizontal="left" vertical="bottom" textRotation="0" wrapText="false" indent="0" shrinkToFit="false"/>
      <protection locked="true" hidden="false"/>
    </xf>
    <xf numFmtId="167" fontId="4" fillId="0" borderId="6" xfId="15" applyFont="true" applyBorder="true" applyAlignment="true" applyProtection="true">
      <alignment horizontal="left" vertical="bottom"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true" indent="0" shrinkToFit="false"/>
      <protection locked="true" hidden="false"/>
    </xf>
    <xf numFmtId="167" fontId="4" fillId="0" borderId="15" xfId="15" applyFont="true" applyBorder="true" applyAlignment="true" applyProtection="true">
      <alignment horizontal="general"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63" applyFont="true" applyBorder="true" applyAlignment="true" applyProtection="false">
      <alignment horizontal="left" vertical="bottom" textRotation="0" wrapText="false" indent="0" shrinkToFit="false"/>
      <protection locked="true" hidden="false"/>
    </xf>
    <xf numFmtId="164" fontId="5" fillId="0" borderId="8" xfId="63" applyFont="true" applyBorder="true" applyAlignment="true" applyProtection="false">
      <alignment horizontal="center" vertical="bottom" textRotation="0" wrapText="false" indent="0" shrinkToFit="false"/>
      <protection locked="true" hidden="false"/>
    </xf>
    <xf numFmtId="167" fontId="5" fillId="0" borderId="17" xfId="15" applyFont="true" applyBorder="true" applyAlignment="true" applyProtection="true">
      <alignment horizontal="general" vertical="bottom" textRotation="0" wrapText="false" indent="0" shrinkToFit="false"/>
      <protection locked="true" hidden="false"/>
    </xf>
    <xf numFmtId="167" fontId="5" fillId="0" borderId="18" xfId="15" applyFont="true" applyBorder="true" applyAlignment="true" applyProtection="true">
      <alignment horizontal="general" vertical="bottom" textRotation="0" wrapText="false" indent="0" shrinkToFit="false"/>
      <protection locked="true" hidden="false"/>
    </xf>
    <xf numFmtId="164" fontId="11" fillId="0" borderId="0" xfId="63"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left" vertical="bottom" textRotation="0" wrapText="false" indent="0" shrinkToFit="false"/>
      <protection locked="true" hidden="false"/>
    </xf>
    <xf numFmtId="167" fontId="5" fillId="0" borderId="31" xfId="15" applyFont="true" applyBorder="true" applyAlignment="true" applyProtection="true">
      <alignment horizontal="center" vertical="center" textRotation="0" wrapText="false" indent="0" shrinkToFit="false"/>
      <protection locked="true" hidden="false"/>
    </xf>
    <xf numFmtId="167" fontId="5" fillId="0" borderId="23" xfId="15" applyFont="true" applyBorder="true" applyAlignment="true" applyProtection="true">
      <alignment horizontal="center" vertical="center" textRotation="0" wrapText="true" indent="0" shrinkToFit="false"/>
      <protection locked="true" hidden="false"/>
    </xf>
    <xf numFmtId="167" fontId="12" fillId="0" borderId="23" xfId="15" applyFont="true" applyBorder="true" applyAlignment="true" applyProtection="tru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9" fillId="0" borderId="23" xfId="15" applyFont="true" applyBorder="true" applyAlignment="true" applyProtection="tru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31"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7" fontId="5" fillId="0" borderId="6"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7" fontId="5" fillId="0" borderId="2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9" fillId="0" borderId="31" xfId="15" applyFont="true" applyBorder="true" applyAlignment="true" applyProtection="true">
      <alignment horizontal="center"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14" fillId="2" borderId="0" xfId="15" applyFont="true" applyBorder="true" applyAlignment="true" applyProtection="true">
      <alignment horizontal="left" vertical="bottom" textRotation="0" wrapText="false" indent="0" shrinkToFit="false"/>
      <protection locked="tru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67" fontId="14" fillId="2" borderId="0" xfId="15" applyFont="true" applyBorder="true" applyAlignment="true" applyProtection="true">
      <alignment horizontal="right" vertical="bottom" textRotation="0" wrapText="false" indent="0" shrinkToFit="false"/>
      <protection locked="true" hidden="false"/>
    </xf>
    <xf numFmtId="167" fontId="14" fillId="0" borderId="1" xfId="15" applyFont="true" applyBorder="true" applyAlignment="true" applyProtection="true">
      <alignment horizontal="center"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7" fontId="13" fillId="3"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4" fillId="0" borderId="0" xfId="23" applyFont="true" applyBorder="true" applyAlignment="true" applyProtection="true">
      <alignment horizontal="left" vertical="bottom" textRotation="0" wrapText="false" indent="0" shrinkToFit="false"/>
      <protection locked="true" hidden="false"/>
    </xf>
    <xf numFmtId="167" fontId="15" fillId="0" borderId="1" xfId="15" applyFont="true" applyBorder="true" applyAlignment="true" applyProtection="true">
      <alignment horizontal="center" vertical="center" textRotation="0" wrapText="false" indent="0" shrinkToFit="false"/>
      <protection locked="true" hidden="false"/>
    </xf>
    <xf numFmtId="167" fontId="14" fillId="0" borderId="17" xfId="15" applyFont="true" applyBorder="true" applyAlignment="true" applyProtection="true">
      <alignment horizontal="general" vertical="center" textRotation="0" wrapText="false" indent="0" shrinkToFit="false"/>
      <protection locked="true" hidden="false"/>
    </xf>
    <xf numFmtId="167" fontId="14" fillId="0" borderId="20" xfId="15" applyFont="true" applyBorder="true" applyAlignment="true" applyProtection="true">
      <alignment horizontal="general" vertical="center" textRotation="0" wrapText="false" indent="0" shrinkToFit="false"/>
      <protection locked="true" hidden="false"/>
    </xf>
    <xf numFmtId="167" fontId="13" fillId="5" borderId="0" xfId="15" applyFont="true" applyBorder="true" applyAlignment="true" applyProtection="tru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7" fontId="5" fillId="0" borderId="22" xfId="15" applyFont="true" applyBorder="true" applyAlignment="true" applyProtection="true">
      <alignment horizontal="general" vertical="bottom" textRotation="0" wrapText="false" indent="0" shrinkToFit="false"/>
      <protection locked="tru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7" fontId="5" fillId="2" borderId="0" xfId="23" applyFont="true" applyBorder="true" applyAlignment="true" applyProtection="true">
      <alignment horizontal="general"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7" fontId="15" fillId="0" borderId="1" xfId="23" applyFont="true" applyBorder="true" applyAlignment="true" applyProtection="true">
      <alignment horizontal="center" vertical="center" textRotation="0" wrapText="false" indent="0" shrinkToFit="false"/>
      <protection locked="true" hidden="false"/>
    </xf>
    <xf numFmtId="167" fontId="5" fillId="0" borderId="1" xfId="23" applyFont="true" applyBorder="true" applyAlignment="true" applyProtection="true">
      <alignment horizontal="center" vertical="center" textRotation="0" wrapText="true" indent="0" shrinkToFit="false"/>
      <protection locked="true" hidden="false"/>
    </xf>
    <xf numFmtId="167" fontId="5" fillId="0" borderId="1" xfId="23" applyFont="true" applyBorder="true" applyAlignment="true" applyProtection="true">
      <alignment horizontal="center" vertical="center" textRotation="0" wrapText="false" indent="0" shrinkToFit="false"/>
      <protection locked="true" hidden="false"/>
    </xf>
    <xf numFmtId="167" fontId="5" fillId="6" borderId="4" xfId="23" applyFont="true" applyBorder="true" applyAlignment="true" applyProtection="true">
      <alignment horizontal="center" vertical="center" textRotation="0" wrapText="true" indent="0" shrinkToFit="false"/>
      <protection locked="true" hidden="false"/>
    </xf>
    <xf numFmtId="167" fontId="5" fillId="6" borderId="1" xfId="23" applyFont="true" applyBorder="true" applyAlignment="true" applyProtection="true">
      <alignment horizontal="center" vertical="center" textRotation="0" wrapText="false" indent="0" shrinkToFit="false"/>
      <protection locked="true" hidden="false"/>
    </xf>
    <xf numFmtId="167" fontId="5" fillId="3" borderId="0" xfId="23" applyFont="true" applyBorder="true" applyAlignment="true" applyProtection="true">
      <alignment horizontal="general" vertical="bottom" textRotation="0" wrapText="false" indent="0" shrinkToFit="false"/>
      <protection locked="true" hidden="false"/>
    </xf>
    <xf numFmtId="167" fontId="5" fillId="3" borderId="8" xfId="23" applyFont="true" applyBorder="true" applyAlignment="true" applyProtection="true">
      <alignment horizontal="general" vertical="bottom" textRotation="0" wrapText="false" indent="0" shrinkToFit="false"/>
      <protection locked="true" hidden="false"/>
    </xf>
    <xf numFmtId="167" fontId="5" fillId="3" borderId="10" xfId="23" applyFont="true" applyBorder="true" applyAlignment="true" applyProtection="true">
      <alignment horizontal="general" vertical="bottom" textRotation="0" wrapText="false" indent="0" shrinkToFit="false"/>
      <protection locked="true" hidden="false"/>
    </xf>
    <xf numFmtId="167" fontId="5" fillId="0" borderId="6" xfId="23" applyFont="true" applyBorder="true" applyAlignment="true" applyProtection="true">
      <alignment horizontal="general" vertical="bottom" textRotation="0" wrapText="false" indent="0" shrinkToFit="false"/>
      <protection locked="true" hidden="false"/>
    </xf>
    <xf numFmtId="167" fontId="4" fillId="0" borderId="15" xfId="23" applyFont="true" applyBorder="true" applyAlignment="true" applyProtection="true">
      <alignment horizontal="general" vertical="bottom" textRotation="0" wrapText="false" indent="0" shrinkToFit="false"/>
      <protection locked="true" hidden="false"/>
    </xf>
    <xf numFmtId="167" fontId="4" fillId="0" borderId="11" xfId="23" applyFont="true" applyBorder="true" applyAlignment="true" applyProtection="true">
      <alignment horizontal="general" vertical="bottom" textRotation="0" wrapText="false" indent="0" shrinkToFit="false"/>
      <protection locked="true" hidden="false"/>
    </xf>
    <xf numFmtId="167" fontId="4" fillId="0" borderId="0" xfId="23" applyFont="true" applyBorder="true" applyAlignment="true" applyProtection="true">
      <alignment horizontal="general" vertical="center" textRotation="0" wrapText="false" indent="0" shrinkToFit="false"/>
      <protection locked="true" hidden="false"/>
    </xf>
    <xf numFmtId="167" fontId="4" fillId="0" borderId="15" xfId="23" applyFont="true" applyBorder="true" applyAlignment="true" applyProtection="true">
      <alignment horizontal="general" vertical="center" textRotation="0" wrapText="false" indent="0" shrinkToFit="false"/>
      <protection locked="true" hidden="false"/>
    </xf>
    <xf numFmtId="167" fontId="4" fillId="0" borderId="11" xfId="23" applyFont="true" applyBorder="true" applyAlignment="true" applyProtection="true">
      <alignment horizontal="general" vertical="center" textRotation="0" wrapText="true" indent="0" shrinkToFit="false"/>
      <protection locked="true" hidden="false"/>
    </xf>
    <xf numFmtId="167" fontId="5" fillId="0" borderId="11" xfId="23" applyFont="true" applyBorder="true" applyAlignment="true" applyProtection="true">
      <alignment horizontal="general"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7" fontId="5" fillId="0" borderId="13" xfId="23" applyFont="true" applyBorder="true" applyAlignment="true" applyProtection="true">
      <alignment horizontal="general" vertical="bottom" textRotation="0" wrapText="false" indent="0" shrinkToFit="false"/>
      <protection locked="true" hidden="false"/>
    </xf>
    <xf numFmtId="167" fontId="5" fillId="0" borderId="29" xfId="23"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7" fontId="4" fillId="0" borderId="0" xfId="23" applyFont="true" applyBorder="true" applyAlignment="true" applyProtection="true">
      <alignment horizontal="left" vertical="center" textRotation="0" wrapText="false" indent="0" shrinkToFit="false"/>
      <protection locked="true" hidden="false"/>
    </xf>
    <xf numFmtId="167" fontId="4" fillId="0" borderId="11" xfId="23" applyFont="true" applyBorder="true" applyAlignment="true" applyProtection="true">
      <alignment horizontal="general" vertical="bottom" textRotation="0" wrapText="true" indent="0" shrinkToFit="false"/>
      <protection locked="true" hidden="false"/>
    </xf>
    <xf numFmtId="167" fontId="4" fillId="0" borderId="0" xfId="23" applyFont="true" applyBorder="true" applyAlignment="true" applyProtection="true">
      <alignment horizontal="left" vertical="center" textRotation="0" wrapText="false" indent="2" shrinkToFit="false"/>
      <protection locked="true" hidden="false"/>
    </xf>
    <xf numFmtId="167" fontId="5" fillId="0" borderId="15" xfId="23" applyFont="true" applyBorder="true" applyAlignment="true" applyProtection="true">
      <alignment horizontal="general" vertical="bottom" textRotation="0" wrapText="false" indent="0" shrinkToFit="false"/>
      <protection locked="true" hidden="false"/>
    </xf>
    <xf numFmtId="167" fontId="4" fillId="0" borderId="0" xfId="23" applyFont="true" applyBorder="true" applyAlignment="true" applyProtection="true">
      <alignment horizontal="left" vertical="bottom" textRotation="0" wrapText="false" indent="2" shrinkToFit="false"/>
      <protection locked="true" hidden="false"/>
    </xf>
    <xf numFmtId="167" fontId="5" fillId="0" borderId="0" xfId="23" applyFont="true" applyBorder="true" applyAlignment="true" applyProtection="true">
      <alignment horizontal="left" vertical="bottom" textRotation="0" wrapText="false" indent="1" shrinkToFit="false"/>
      <protection locked="true" hidden="false"/>
    </xf>
    <xf numFmtId="167" fontId="4" fillId="0" borderId="0" xfId="23" applyFont="true" applyBorder="true" applyAlignment="true" applyProtection="true">
      <alignment horizontal="left" vertical="bottom" textRotation="0" wrapText="false" indent="4" shrinkToFit="false"/>
      <protection locked="true" hidden="false"/>
    </xf>
    <xf numFmtId="167" fontId="4" fillId="0" borderId="11" xfId="23" applyFont="true" applyBorder="true" applyAlignment="true" applyProtection="true">
      <alignment horizontal="left" vertical="center" textRotation="0" wrapText="true" indent="0" shrinkToFit="false"/>
      <protection locked="true" hidden="false"/>
    </xf>
    <xf numFmtId="167" fontId="4" fillId="0" borderId="0" xfId="23" applyFont="true" applyBorder="true" applyAlignment="true" applyProtection="true">
      <alignment horizontal="left" vertical="center" textRotation="0" wrapText="false" indent="4" shrinkToFit="false"/>
      <protection locked="true" hidden="false"/>
    </xf>
    <xf numFmtId="167" fontId="5" fillId="0" borderId="0" xfId="23" applyFont="true" applyBorder="true" applyAlignment="true" applyProtection="true">
      <alignment horizontal="left" vertical="bottom" textRotation="0" wrapText="true" indent="1" shrinkToFit="false"/>
      <protection locked="true" hidden="false"/>
    </xf>
    <xf numFmtId="167" fontId="4" fillId="0" borderId="0" xfId="23" applyFont="true" applyBorder="true" applyAlignment="true" applyProtection="true">
      <alignment horizontal="left" vertical="bottom" textRotation="0" wrapText="true" indent="4" shrinkToFit="false"/>
      <protection locked="true" hidden="false"/>
    </xf>
    <xf numFmtId="167" fontId="5" fillId="0" borderId="8" xfId="23" applyFont="true" applyBorder="true" applyAlignment="true" applyProtection="true">
      <alignment horizontal="general" vertical="bottom" textRotation="0" wrapText="false" indent="0" shrinkToFit="false"/>
      <protection locked="true" hidden="false"/>
    </xf>
    <xf numFmtId="167" fontId="4" fillId="0" borderId="8" xfId="23" applyFont="true" applyBorder="true" applyAlignment="true" applyProtection="true">
      <alignment horizontal="general" vertical="bottom" textRotation="0" wrapText="false" indent="0" shrinkToFit="false"/>
      <protection locked="true" hidden="false"/>
    </xf>
    <xf numFmtId="167" fontId="5" fillId="0" borderId="4" xfId="23" applyFont="true" applyBorder="true" applyAlignment="true" applyProtection="true">
      <alignment horizontal="general" vertical="bottom" textRotation="0" wrapText="false" indent="0" shrinkToFit="false"/>
      <protection locked="true" hidden="false"/>
    </xf>
    <xf numFmtId="167" fontId="4" fillId="0" borderId="0" xfId="23" applyFont="true" applyBorder="true" applyAlignment="true" applyProtection="true">
      <alignment horizontal="left" vertical="bottom" textRotation="0" wrapText="true" indent="2" shrinkToFit="false"/>
      <protection locked="true" hidden="false"/>
    </xf>
    <xf numFmtId="167" fontId="4" fillId="0" borderId="0" xfId="23" applyFont="true" applyBorder="true" applyAlignment="true" applyProtection="true">
      <alignment horizontal="left" vertical="bottom" textRotation="0" wrapText="false" indent="1" shrinkToFit="false"/>
      <protection locked="true" hidden="false"/>
    </xf>
    <xf numFmtId="167" fontId="5" fillId="3" borderId="8" xfId="23" applyFont="true" applyBorder="true" applyAlignment="true" applyProtection="true">
      <alignment horizontal="center" vertical="bottom" textRotation="0" wrapText="false" indent="0" shrinkToFit="false"/>
      <protection locked="true" hidden="false"/>
    </xf>
    <xf numFmtId="167" fontId="4" fillId="0" borderId="0" xfId="23" applyFont="true" applyBorder="true" applyAlignment="true" applyProtection="true">
      <alignment horizontal="left" vertical="center" textRotation="0" wrapText="true" indent="2" shrinkToFit="false"/>
      <protection locked="true" hidden="false"/>
    </xf>
    <xf numFmtId="167" fontId="4" fillId="0" borderId="0" xfId="23" applyFont="true" applyBorder="true" applyAlignment="true" applyProtection="true">
      <alignment horizontal="general" vertical="center" textRotation="0" wrapText="true" indent="0" shrinkToFit="false"/>
      <protection locked="true" hidden="false"/>
    </xf>
    <xf numFmtId="167" fontId="4" fillId="0" borderId="15" xfId="23" applyFont="true" applyBorder="true" applyAlignment="true" applyProtection="true">
      <alignment horizontal="general" vertical="center" textRotation="0" wrapText="true" indent="0" shrinkToFit="false"/>
      <protection locked="true" hidden="false"/>
    </xf>
    <xf numFmtId="167" fontId="4" fillId="0" borderId="0" xfId="23" applyFont="true" applyBorder="true" applyAlignment="true" applyProtection="true">
      <alignment horizontal="general" vertical="bottom" textRotation="0" wrapText="true" indent="0" shrinkToFit="false"/>
      <protection locked="true" hidden="false"/>
    </xf>
    <xf numFmtId="167" fontId="4" fillId="0" borderId="0" xfId="23" applyFont="true" applyBorder="true" applyAlignment="true" applyProtection="true">
      <alignment horizontal="left" vertical="center" textRotation="0" wrapText="false" indent="1" shrinkToFit="false"/>
      <protection locked="true" hidden="false"/>
    </xf>
    <xf numFmtId="167" fontId="4" fillId="0" borderId="0" xfId="22" applyFont="true" applyBorder="true" applyAlignment="true" applyProtection="true">
      <alignment horizontal="center" vertical="center" textRotation="0" wrapText="false" indent="0" shrinkToFit="false"/>
      <protection locked="true" hidden="false"/>
    </xf>
    <xf numFmtId="167" fontId="5" fillId="0" borderId="0" xfId="23" applyFont="true" applyBorder="true" applyAlignment="true" applyProtection="true">
      <alignment horizontal="left" vertical="bottom" textRotation="0" wrapText="false" indent="0" shrinkToFit="false"/>
      <protection locked="true" hidden="false"/>
    </xf>
    <xf numFmtId="167" fontId="5" fillId="3" borderId="15" xfId="23" applyFont="true" applyBorder="true" applyAlignment="true" applyProtection="true">
      <alignment horizontal="general" vertical="bottom" textRotation="0" wrapText="false" indent="0" shrinkToFit="false"/>
      <protection locked="true" hidden="false"/>
    </xf>
    <xf numFmtId="167" fontId="4" fillId="0" borderId="0" xfId="22" applyFont="true" applyBorder="true" applyAlignment="true" applyProtection="true">
      <alignment horizontal="center" vertical="center" textRotation="0" wrapText="true" indent="0" shrinkToFit="false"/>
      <protection locked="true" hidden="false"/>
    </xf>
    <xf numFmtId="171" fontId="4" fillId="0" borderId="11" xfId="23" applyFont="true" applyBorder="true" applyAlignment="true" applyProtection="true">
      <alignment horizontal="general" vertical="center" textRotation="0" wrapText="true" indent="0" shrinkToFit="false"/>
      <protection locked="true" hidden="false"/>
    </xf>
    <xf numFmtId="167" fontId="4" fillId="0" borderId="10" xfId="23" applyFont="true" applyBorder="true" applyAlignment="true" applyProtection="true">
      <alignment horizontal="general" vertical="bottom" textRotation="0" wrapText="false" indent="0" shrinkToFit="false"/>
      <protection locked="true" hidden="false"/>
    </xf>
    <xf numFmtId="167" fontId="4" fillId="0" borderId="0" xfId="23" applyFont="true" applyBorder="true" applyAlignment="true" applyProtection="true">
      <alignment horizontal="left" vertical="center" textRotation="0" wrapText="true" indent="4" shrinkToFit="false"/>
      <protection locked="true" hidden="false"/>
    </xf>
    <xf numFmtId="167" fontId="4" fillId="0" borderId="0" xfId="22" applyFont="true" applyBorder="true" applyAlignment="true" applyProtection="true">
      <alignment horizontal="center" vertical="bottom" textRotation="0" wrapText="false" indent="0" shrinkToFit="false"/>
      <protection locked="true" hidden="false"/>
    </xf>
    <xf numFmtId="167" fontId="5" fillId="3" borderId="20" xfId="23" applyFont="true" applyBorder="true" applyAlignment="true" applyProtection="true">
      <alignment horizontal="general" vertical="bottom" textRotation="0" wrapText="false" indent="0" shrinkToFit="false"/>
      <protection locked="true" hidden="false"/>
    </xf>
    <xf numFmtId="167" fontId="5" fillId="3" borderId="22" xfId="23" applyFont="true" applyBorder="true" applyAlignment="true" applyProtection="tru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2" xfId="23"/>
    <cellStyle name="Comma 2 2" xfId="24"/>
    <cellStyle name="Comma 2 2 2" xfId="25"/>
    <cellStyle name="Comma 2 2 3" xfId="26"/>
    <cellStyle name="Comma 2 2 4" xfId="27"/>
    <cellStyle name="Comma 2 2 5" xfId="28"/>
    <cellStyle name="Comma 2 3" xfId="29"/>
    <cellStyle name="Comma 2 3 2" xfId="30"/>
    <cellStyle name="Comma 2 3 3" xfId="31"/>
    <cellStyle name="Comma 2 4" xfId="32"/>
    <cellStyle name="Comma 2 5" xfId="33"/>
    <cellStyle name="Comma 2 6" xfId="34"/>
    <cellStyle name="Comma 2 7" xfId="35"/>
    <cellStyle name="Comma 3" xfId="36"/>
    <cellStyle name="Comma 3 2" xfId="37"/>
    <cellStyle name="Comma 4" xfId="38"/>
    <cellStyle name="Comma 5" xfId="39"/>
    <cellStyle name="Comma 6" xfId="40"/>
    <cellStyle name="Comma 7" xfId="41"/>
    <cellStyle name="Comma 8" xfId="42"/>
    <cellStyle name="Comma 9" xfId="43"/>
    <cellStyle name="Normal 2" xfId="44"/>
    <cellStyle name="Normal 2 2" xfId="45"/>
    <cellStyle name="Normal 2 2 2" xfId="46"/>
    <cellStyle name="Normal 2 2 3" xfId="47"/>
    <cellStyle name="Normal 2 3" xfId="48"/>
    <cellStyle name="Normal 2 4" xfId="49"/>
    <cellStyle name="Normal 2 5" xfId="50"/>
    <cellStyle name="Normal 2 6" xfId="51"/>
    <cellStyle name="Normal 2_2014 ALLOTMENT REPORT-Sept." xfId="52"/>
    <cellStyle name="Normal 3" xfId="53"/>
    <cellStyle name="Normal 3 2" xfId="54"/>
    <cellStyle name="Normal 3_2014 ALLOTMENT REPORT-Nov." xfId="55"/>
    <cellStyle name="Normal 4" xfId="56"/>
    <cellStyle name="Normal 5" xfId="57"/>
    <cellStyle name="Normal 6" xfId="58"/>
    <cellStyle name="Normal 6 2" xfId="59"/>
    <cellStyle name="Normal 6_2014 ALLOTMENT REPORT-Nov." xfId="60"/>
    <cellStyle name="Normal 7" xfId="61"/>
    <cellStyle name="Normal 8" xfId="62"/>
    <cellStyle name="Normal_2014 SCHEDULE" xfId="63"/>
    <cellStyle name="Percent 2" xfId="64"/>
    <cellStyle name="Percent 3" xfId="65"/>
    <cellStyle name="Percent 4" xfId="66"/>
    <cellStyle name="Percent 5" xfId="67"/>
    <cellStyle name="Percent 6" xfId="68"/>
    <cellStyle name="Percent 7"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8240</xdr:colOff>
      <xdr:row>0</xdr:row>
      <xdr:rowOff>123480</xdr:rowOff>
    </xdr:from>
    <xdr:to>
      <xdr:col>0</xdr:col>
      <xdr:colOff>1171080</xdr:colOff>
      <xdr:row>0</xdr:row>
      <xdr:rowOff>151920</xdr:rowOff>
    </xdr:to>
    <xdr:sp>
      <xdr:nvSpPr>
        <xdr:cNvPr id="0" name="Text Box 1"/>
        <xdr:cNvSpPr/>
      </xdr:nvSpPr>
      <xdr:spPr>
        <a:xfrm>
          <a:off x="1038240" y="123480"/>
          <a:ext cx="132840" cy="28440"/>
        </a:xfrm>
        <a:prstGeom prst="rect">
          <a:avLst/>
        </a:prstGeom>
        <a:noFill/>
        <a:ln w="0">
          <a:noFill/>
        </a:ln>
      </xdr:spPr>
      <xdr:style>
        <a:lnRef idx="0"/>
        <a:fillRef idx="0"/>
        <a:effectRef idx="0"/>
        <a:fontRef idx="minor"/>
      </xdr:style>
    </xdr:sp>
    <xdr:clientData/>
  </xdr:twoCellAnchor>
  <xdr:twoCellAnchor editAs="oneCell">
    <xdr:from>
      <xdr:col>0</xdr:col>
      <xdr:colOff>1038240</xdr:colOff>
      <xdr:row>2</xdr:row>
      <xdr:rowOff>123480</xdr:rowOff>
    </xdr:from>
    <xdr:to>
      <xdr:col>0</xdr:col>
      <xdr:colOff>1171080</xdr:colOff>
      <xdr:row>2</xdr:row>
      <xdr:rowOff>162000</xdr:rowOff>
    </xdr:to>
    <xdr:sp>
      <xdr:nvSpPr>
        <xdr:cNvPr id="1" name="Text Box 2"/>
        <xdr:cNvSpPr/>
      </xdr:nvSpPr>
      <xdr:spPr>
        <a:xfrm>
          <a:off x="1038240" y="504360"/>
          <a:ext cx="132840" cy="38520"/>
        </a:xfrm>
        <a:prstGeom prst="rect">
          <a:avLst/>
        </a:prstGeom>
        <a:noFill/>
        <a:ln w="0">
          <a:noFill/>
        </a:ln>
      </xdr:spPr>
      <xdr:style>
        <a:lnRef idx="0"/>
        <a:fillRef idx="0"/>
        <a:effectRef idx="0"/>
        <a:fontRef idx="minor"/>
      </xdr:style>
    </xdr:sp>
    <xdr:clientData/>
  </xdr:twoCellAnchor>
  <xdr:twoCellAnchor editAs="oneCell">
    <xdr:from>
      <xdr:col>0</xdr:col>
      <xdr:colOff>1038240</xdr:colOff>
      <xdr:row>2</xdr:row>
      <xdr:rowOff>123480</xdr:rowOff>
    </xdr:from>
    <xdr:to>
      <xdr:col>0</xdr:col>
      <xdr:colOff>1171080</xdr:colOff>
      <xdr:row>2</xdr:row>
      <xdr:rowOff>162000</xdr:rowOff>
    </xdr:to>
    <xdr:sp>
      <xdr:nvSpPr>
        <xdr:cNvPr id="2" name="Text Box 3"/>
        <xdr:cNvSpPr/>
      </xdr:nvSpPr>
      <xdr:spPr>
        <a:xfrm>
          <a:off x="1038240" y="504360"/>
          <a:ext cx="132840" cy="38520"/>
        </a:xfrm>
        <a:prstGeom prst="rect">
          <a:avLst/>
        </a:prstGeom>
        <a:noFill/>
        <a:ln w="0">
          <a:noFill/>
        </a:ln>
      </xdr:spPr>
      <xdr:style>
        <a:lnRef idx="0"/>
        <a:fillRef idx="0"/>
        <a:effectRef idx="0"/>
        <a:fontRef idx="minor"/>
      </xdr:style>
    </xdr:sp>
    <xdr:clientData/>
  </xdr:twoCellAnchor>
  <xdr:twoCellAnchor editAs="oneCell">
    <xdr:from>
      <xdr:col>0</xdr:col>
      <xdr:colOff>1038240</xdr:colOff>
      <xdr:row>2</xdr:row>
      <xdr:rowOff>162000</xdr:rowOff>
    </xdr:from>
    <xdr:to>
      <xdr:col>0</xdr:col>
      <xdr:colOff>1171080</xdr:colOff>
      <xdr:row>3</xdr:row>
      <xdr:rowOff>9360</xdr:rowOff>
    </xdr:to>
    <xdr:sp>
      <xdr:nvSpPr>
        <xdr:cNvPr id="3" name="Text Box 4"/>
        <xdr:cNvSpPr/>
      </xdr:nvSpPr>
      <xdr:spPr>
        <a:xfrm>
          <a:off x="1038240" y="542880"/>
          <a:ext cx="132840" cy="47520"/>
        </a:xfrm>
        <a:prstGeom prst="rect">
          <a:avLst/>
        </a:prstGeom>
        <a:noFill/>
        <a:ln w="0">
          <a:noFill/>
        </a:ln>
      </xdr:spPr>
      <xdr:style>
        <a:lnRef idx="0"/>
        <a:fillRef idx="0"/>
        <a:effectRef idx="0"/>
        <a:fontRef idx="minor"/>
      </xdr:style>
    </xdr:sp>
    <xdr:clientData/>
  </xdr:twoCellAnchor>
  <xdr:twoCellAnchor editAs="oneCell">
    <xdr:from>
      <xdr:col>0</xdr:col>
      <xdr:colOff>1038240</xdr:colOff>
      <xdr:row>2</xdr:row>
      <xdr:rowOff>123480</xdr:rowOff>
    </xdr:from>
    <xdr:to>
      <xdr:col>0</xdr:col>
      <xdr:colOff>1171080</xdr:colOff>
      <xdr:row>2</xdr:row>
      <xdr:rowOff>162000</xdr:rowOff>
    </xdr:to>
    <xdr:sp>
      <xdr:nvSpPr>
        <xdr:cNvPr id="4" name="Text Box 5"/>
        <xdr:cNvSpPr/>
      </xdr:nvSpPr>
      <xdr:spPr>
        <a:xfrm>
          <a:off x="1038240" y="504360"/>
          <a:ext cx="132840" cy="38520"/>
        </a:xfrm>
        <a:prstGeom prst="rect">
          <a:avLst/>
        </a:prstGeom>
        <a:noFill/>
        <a:ln w="0">
          <a:noFill/>
        </a:ln>
      </xdr:spPr>
      <xdr:style>
        <a:lnRef idx="0"/>
        <a:fillRef idx="0"/>
        <a:effectRef idx="0"/>
        <a:fontRef idx="minor"/>
      </xdr:style>
    </xdr:sp>
    <xdr:clientData/>
  </xdr:twoCellAnchor>
  <xdr:twoCellAnchor editAs="oneCell">
    <xdr:from>
      <xdr:col>0</xdr:col>
      <xdr:colOff>1038240</xdr:colOff>
      <xdr:row>2</xdr:row>
      <xdr:rowOff>123480</xdr:rowOff>
    </xdr:from>
    <xdr:to>
      <xdr:col>0</xdr:col>
      <xdr:colOff>1171080</xdr:colOff>
      <xdr:row>2</xdr:row>
      <xdr:rowOff>162000</xdr:rowOff>
    </xdr:to>
    <xdr:sp>
      <xdr:nvSpPr>
        <xdr:cNvPr id="5" name="Text Box 6"/>
        <xdr:cNvSpPr/>
      </xdr:nvSpPr>
      <xdr:spPr>
        <a:xfrm>
          <a:off x="1038240" y="504360"/>
          <a:ext cx="13284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oregner/Documents/ogregner/ALLOTMENT%20REPORT/CY%202014/2014%20YEAR-END/2014%20YEAR-END%20RE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oregner/Documents/ogregner/ALLOTMENT%20REPORT/CY%202014/2014%20YEAR-END/2014%20ALLOTMENT%20RE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oregner/Documents/ogregner/ALLOTMENT%20REPORT/CY%202014/2014%20SCHEDU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oregner/Documents/ogregner/ALLOTMENT%20REPORT/CY%202014/2014%20ALLOTMENT%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ofContents"/>
      <sheetName val="2013YR-END"/>
      <sheetName val="BYDEPT"/>
      <sheetName val="BYDEPT-ADJ"/>
      <sheetName val="ANX-A"/>
      <sheetName val="ANX-A1"/>
      <sheetName val="ANX-A2"/>
      <sheetName val="DEPT."/>
      <sheetName val="DEPT.-ADJ."/>
      <sheetName val="a"/>
      <sheetName val="a-1 "/>
      <sheetName val="anx a-2"/>
      <sheetName val="transfer of appro"/>
      <sheetName val="agency"/>
      <sheetName val="agency-adj"/>
      <sheetName val="UNRELEASED"/>
      <sheetName val="NEP-ANXA"/>
      <sheetName val="OBLIG-REG."/>
      <sheetName val="SUM-OBLIG."/>
      <sheetName val="AUTO"/>
      <sheetName val="SPFs-UF"/>
      <sheetName val="sum-agency-adj"/>
      <sheetName val="SUM-AGENCY"/>
    </sheetNames>
    <sheetDataSet>
      <sheetData sheetId="0"/>
      <sheetData sheetId="1"/>
      <sheetData sheetId="2">
        <row r="2">
          <cell r="A2" t="str">
            <v>January 1-December 31, 2014 </v>
          </cell>
        </row>
      </sheetData>
      <sheetData sheetId="3">
        <row r="8">
          <cell r="BN8">
            <v>1108412636</v>
          </cell>
        </row>
        <row r="112">
          <cell r="BN112">
            <v>4265880</v>
          </cell>
        </row>
      </sheetData>
      <sheetData sheetId="4"/>
      <sheetData sheetId="5"/>
      <sheetData sheetId="6"/>
      <sheetData sheetId="7">
        <row r="8">
          <cell r="F8">
            <v>1186029690</v>
          </cell>
        </row>
        <row r="92">
          <cell r="F92">
            <v>282569635</v>
          </cell>
        </row>
        <row r="114">
          <cell r="F114">
            <v>28859006</v>
          </cell>
        </row>
        <row r="114">
          <cell r="BN114">
            <v>31665061</v>
          </cell>
        </row>
        <row r="115">
          <cell r="F115">
            <v>341544726</v>
          </cell>
        </row>
        <row r="115">
          <cell r="BN115">
            <v>341544726</v>
          </cell>
        </row>
        <row r="116">
          <cell r="F116">
            <v>331</v>
          </cell>
        </row>
        <row r="116">
          <cell r="BN116">
            <v>288</v>
          </cell>
        </row>
        <row r="117">
          <cell r="F117">
            <v>6450</v>
          </cell>
        </row>
        <row r="117">
          <cell r="BN117">
            <v>6450</v>
          </cell>
        </row>
        <row r="119">
          <cell r="F119">
            <v>13011543</v>
          </cell>
        </row>
        <row r="119">
          <cell r="BN119">
            <v>13011543</v>
          </cell>
        </row>
        <row r="120">
          <cell r="F120">
            <v>8105119</v>
          </cell>
        </row>
        <row r="120">
          <cell r="BN120">
            <v>8105119</v>
          </cell>
        </row>
        <row r="121">
          <cell r="F121">
            <v>0</v>
          </cell>
        </row>
        <row r="121">
          <cell r="BN121">
            <v>0</v>
          </cell>
        </row>
        <row r="122">
          <cell r="F122">
            <v>24950000</v>
          </cell>
        </row>
        <row r="122">
          <cell r="BN122">
            <v>13395000</v>
          </cell>
        </row>
        <row r="123">
          <cell r="F123">
            <v>352652000</v>
          </cell>
        </row>
        <row r="123">
          <cell r="BN123">
            <v>352652000</v>
          </cell>
        </row>
        <row r="124">
          <cell r="F124">
            <v>26900000</v>
          </cell>
        </row>
        <row r="124">
          <cell r="BN124">
            <v>26900000</v>
          </cell>
        </row>
        <row r="131">
          <cell r="BN131">
            <v>0</v>
          </cell>
        </row>
        <row r="132">
          <cell r="BN132">
            <v>0</v>
          </cell>
        </row>
        <row r="133">
          <cell r="BN133">
            <v>0</v>
          </cell>
        </row>
        <row r="134">
          <cell r="BN134">
            <v>0</v>
          </cell>
        </row>
        <row r="135">
          <cell r="BN135">
            <v>514138</v>
          </cell>
        </row>
        <row r="136">
          <cell r="BN136">
            <v>0</v>
          </cell>
        </row>
        <row r="138">
          <cell r="BN138">
            <v>0</v>
          </cell>
        </row>
        <row r="139">
          <cell r="BN139">
            <v>0</v>
          </cell>
        </row>
        <row r="140">
          <cell r="BN140">
            <v>0</v>
          </cell>
        </row>
        <row r="141">
          <cell r="BN141">
            <v>0</v>
          </cell>
        </row>
        <row r="142">
          <cell r="BN142">
            <v>78807</v>
          </cell>
        </row>
        <row r="143">
          <cell r="BN143">
            <v>357017</v>
          </cell>
        </row>
        <row r="144">
          <cell r="BN144">
            <v>0</v>
          </cell>
        </row>
        <row r="146">
          <cell r="BN146">
            <v>0</v>
          </cell>
        </row>
        <row r="147">
          <cell r="BN147">
            <v>0</v>
          </cell>
        </row>
        <row r="148">
          <cell r="BN148">
            <v>0</v>
          </cell>
        </row>
        <row r="149">
          <cell r="BN149">
            <v>0</v>
          </cell>
        </row>
        <row r="151">
          <cell r="BN151">
            <v>0</v>
          </cell>
        </row>
        <row r="152">
          <cell r="BN152">
            <v>0</v>
          </cell>
        </row>
        <row r="153">
          <cell r="BN153">
            <v>0</v>
          </cell>
        </row>
        <row r="155">
          <cell r="BN155">
            <v>925975</v>
          </cell>
        </row>
        <row r="156">
          <cell r="BN156">
            <v>0</v>
          </cell>
        </row>
        <row r="157">
          <cell r="BN157">
            <v>0</v>
          </cell>
        </row>
        <row r="158">
          <cell r="BN158">
            <v>0</v>
          </cell>
        </row>
        <row r="159">
          <cell r="BN159">
            <v>0</v>
          </cell>
        </row>
        <row r="160">
          <cell r="BN160">
            <v>0</v>
          </cell>
        </row>
        <row r="161">
          <cell r="BN161">
            <v>0</v>
          </cell>
        </row>
        <row r="162">
          <cell r="BN162">
            <v>0</v>
          </cell>
        </row>
        <row r="163">
          <cell r="BN163">
            <v>0</v>
          </cell>
        </row>
        <row r="164">
          <cell r="BN164">
            <v>583831</v>
          </cell>
        </row>
        <row r="165">
          <cell r="BN165">
            <v>0</v>
          </cell>
        </row>
        <row r="166">
          <cell r="BN166">
            <v>0</v>
          </cell>
        </row>
        <row r="167">
          <cell r="BN167">
            <v>0</v>
          </cell>
        </row>
        <row r="168">
          <cell r="BN168">
            <v>0</v>
          </cell>
        </row>
        <row r="169">
          <cell r="BN169">
            <v>0</v>
          </cell>
        </row>
        <row r="170">
          <cell r="BN170">
            <v>0</v>
          </cell>
        </row>
        <row r="171">
          <cell r="BN171">
            <v>0</v>
          </cell>
        </row>
        <row r="174">
          <cell r="BN174">
            <v>0</v>
          </cell>
        </row>
        <row r="175">
          <cell r="BN175">
            <v>0</v>
          </cell>
        </row>
        <row r="176">
          <cell r="BN176">
            <v>0</v>
          </cell>
        </row>
        <row r="178">
          <cell r="BN178">
            <v>0</v>
          </cell>
        </row>
        <row r="179">
          <cell r="BN179">
            <v>0</v>
          </cell>
        </row>
        <row r="180">
          <cell r="BN180">
            <v>0</v>
          </cell>
        </row>
        <row r="181">
          <cell r="BN181">
            <v>0</v>
          </cell>
        </row>
        <row r="182">
          <cell r="BN182">
            <v>0</v>
          </cell>
        </row>
        <row r="183">
          <cell r="BN183">
            <v>0</v>
          </cell>
        </row>
        <row r="184">
          <cell r="BN184">
            <v>0</v>
          </cell>
        </row>
        <row r="185">
          <cell r="BN185">
            <v>0</v>
          </cell>
        </row>
        <row r="186">
          <cell r="BN186">
            <v>0</v>
          </cell>
        </row>
        <row r="187">
          <cell r="BN187">
            <v>0</v>
          </cell>
        </row>
        <row r="188">
          <cell r="BN188">
            <v>0</v>
          </cell>
        </row>
        <row r="189">
          <cell r="BN189">
            <v>0</v>
          </cell>
        </row>
        <row r="190">
          <cell r="BN190">
            <v>0</v>
          </cell>
        </row>
        <row r="192">
          <cell r="BN192">
            <v>0</v>
          </cell>
        </row>
        <row r="193">
          <cell r="BN193">
            <v>0</v>
          </cell>
        </row>
        <row r="194">
          <cell r="BN194">
            <v>0</v>
          </cell>
        </row>
        <row r="195">
          <cell r="BN195">
            <v>0</v>
          </cell>
        </row>
        <row r="196">
          <cell r="BN196">
            <v>0</v>
          </cell>
        </row>
        <row r="197">
          <cell r="BN197">
            <v>0</v>
          </cell>
        </row>
        <row r="198">
          <cell r="BN198">
            <v>0</v>
          </cell>
        </row>
        <row r="199">
          <cell r="BN199">
            <v>0</v>
          </cell>
        </row>
        <row r="200">
          <cell r="BN200">
            <v>0</v>
          </cell>
        </row>
        <row r="201">
          <cell r="BN201">
            <v>0</v>
          </cell>
        </row>
        <row r="202">
          <cell r="BN202">
            <v>0</v>
          </cell>
        </row>
        <row r="203">
          <cell r="BN203">
            <v>0</v>
          </cell>
        </row>
        <row r="204">
          <cell r="BN204">
            <v>0</v>
          </cell>
        </row>
        <row r="205">
          <cell r="BN205">
            <v>0</v>
          </cell>
        </row>
        <row r="206">
          <cell r="BN206">
            <v>0</v>
          </cell>
        </row>
        <row r="207">
          <cell r="BN207">
            <v>0</v>
          </cell>
        </row>
        <row r="208">
          <cell r="BN208">
            <v>0</v>
          </cell>
        </row>
        <row r="209">
          <cell r="BN209">
            <v>0</v>
          </cell>
        </row>
        <row r="210">
          <cell r="BN210">
            <v>0</v>
          </cell>
        </row>
        <row r="211">
          <cell r="BN211">
            <v>0</v>
          </cell>
        </row>
        <row r="215">
          <cell r="BN215">
            <v>0</v>
          </cell>
        </row>
        <row r="217">
          <cell r="BN217">
            <v>18845</v>
          </cell>
        </row>
        <row r="218">
          <cell r="BN218">
            <v>0</v>
          </cell>
        </row>
        <row r="219">
          <cell r="BN219">
            <v>0</v>
          </cell>
        </row>
        <row r="220">
          <cell r="BN220">
            <v>185734</v>
          </cell>
        </row>
        <row r="223">
          <cell r="BN223">
            <v>778077</v>
          </cell>
        </row>
        <row r="224">
          <cell r="BN224">
            <v>0</v>
          </cell>
        </row>
        <row r="225">
          <cell r="BN225">
            <v>0</v>
          </cell>
        </row>
        <row r="226">
          <cell r="BN226">
            <v>0</v>
          </cell>
        </row>
        <row r="227">
          <cell r="BN227">
            <v>0</v>
          </cell>
        </row>
        <row r="228">
          <cell r="BN228">
            <v>0</v>
          </cell>
        </row>
        <row r="229">
          <cell r="BN229">
            <v>3714822</v>
          </cell>
        </row>
        <row r="230">
          <cell r="BN230">
            <v>0</v>
          </cell>
        </row>
        <row r="231">
          <cell r="BN231">
            <v>0</v>
          </cell>
        </row>
        <row r="234">
          <cell r="BN234">
            <v>3400000</v>
          </cell>
        </row>
        <row r="235">
          <cell r="BN235">
            <v>10906842</v>
          </cell>
        </row>
        <row r="238">
          <cell r="BN238">
            <v>11884147</v>
          </cell>
        </row>
        <row r="242">
          <cell r="BN242">
            <v>3602876</v>
          </cell>
        </row>
        <row r="243">
          <cell r="BN243">
            <v>1751302</v>
          </cell>
        </row>
        <row r="244">
          <cell r="BN244">
            <v>1664578</v>
          </cell>
        </row>
        <row r="245">
          <cell r="BN245">
            <v>860629</v>
          </cell>
        </row>
        <row r="248">
          <cell r="BN248">
            <v>2743307</v>
          </cell>
        </row>
      </sheetData>
      <sheetData sheetId="8">
        <row r="8">
          <cell r="AO8">
            <v>-31071777</v>
          </cell>
        </row>
        <row r="9">
          <cell r="F9">
            <v>10742423</v>
          </cell>
        </row>
        <row r="9">
          <cell r="AO9">
            <v>0</v>
          </cell>
        </row>
        <row r="9">
          <cell r="BN9">
            <v>10742423</v>
          </cell>
        </row>
        <row r="10">
          <cell r="F10">
            <v>2790665</v>
          </cell>
        </row>
        <row r="10">
          <cell r="AO10">
            <v>0</v>
          </cell>
        </row>
        <row r="10">
          <cell r="BN10">
            <v>2790665</v>
          </cell>
        </row>
        <row r="11">
          <cell r="F11">
            <v>217296</v>
          </cell>
        </row>
        <row r="11">
          <cell r="AO11">
            <v>0</v>
          </cell>
        </row>
        <row r="11">
          <cell r="BN11">
            <v>217296</v>
          </cell>
        </row>
        <row r="12">
          <cell r="F12">
            <v>20002768</v>
          </cell>
        </row>
        <row r="12">
          <cell r="AO12">
            <v>-524581</v>
          </cell>
        </row>
        <row r="12">
          <cell r="BN12">
            <v>13685059</v>
          </cell>
        </row>
        <row r="13">
          <cell r="F13">
            <v>68596751</v>
          </cell>
        </row>
        <row r="13">
          <cell r="AO13">
            <v>-10009033</v>
          </cell>
        </row>
        <row r="13">
          <cell r="BN13">
            <v>55957325</v>
          </cell>
        </row>
        <row r="14">
          <cell r="F14">
            <v>997494</v>
          </cell>
        </row>
        <row r="14">
          <cell r="AO14">
            <v>511737</v>
          </cell>
        </row>
        <row r="14">
          <cell r="BN14">
            <v>1509231</v>
          </cell>
        </row>
        <row r="16">
          <cell r="F16">
            <v>70337224</v>
          </cell>
        </row>
        <row r="16">
          <cell r="AO16">
            <v>-39108828</v>
          </cell>
        </row>
        <row r="16">
          <cell r="BN16">
            <v>29004247</v>
          </cell>
        </row>
        <row r="17">
          <cell r="F17">
            <v>211437023</v>
          </cell>
        </row>
        <row r="17">
          <cell r="AO17">
            <v>355</v>
          </cell>
        </row>
        <row r="17">
          <cell r="BN17">
            <v>211390703</v>
          </cell>
        </row>
        <row r="18">
          <cell r="F18">
            <v>35934625</v>
          </cell>
        </row>
        <row r="18">
          <cell r="AO18">
            <v>450</v>
          </cell>
        </row>
        <row r="18">
          <cell r="BN18">
            <v>35623729</v>
          </cell>
        </row>
        <row r="19">
          <cell r="F19">
            <v>3299376</v>
          </cell>
        </row>
        <row r="19">
          <cell r="AO19">
            <v>0</v>
          </cell>
        </row>
        <row r="19">
          <cell r="BN19">
            <v>3299376</v>
          </cell>
        </row>
        <row r="20">
          <cell r="F20">
            <v>23345621</v>
          </cell>
        </row>
        <row r="20">
          <cell r="AO20">
            <v>0</v>
          </cell>
        </row>
        <row r="20">
          <cell r="BN20">
            <v>21485124</v>
          </cell>
        </row>
        <row r="21">
          <cell r="F21">
            <v>11524941</v>
          </cell>
        </row>
        <row r="21">
          <cell r="AO21">
            <v>523353</v>
          </cell>
        </row>
        <row r="21">
          <cell r="BN21">
            <v>11452426</v>
          </cell>
        </row>
        <row r="22">
          <cell r="F22">
            <v>12130738</v>
          </cell>
        </row>
        <row r="22">
          <cell r="AO22">
            <v>0</v>
          </cell>
        </row>
        <row r="22">
          <cell r="BN22">
            <v>11652036</v>
          </cell>
        </row>
        <row r="24">
          <cell r="F24">
            <v>18457373</v>
          </cell>
        </row>
        <row r="24">
          <cell r="AO24">
            <v>-5291187</v>
          </cell>
        </row>
        <row r="24">
          <cell r="BN24">
            <v>13166186</v>
          </cell>
        </row>
        <row r="25">
          <cell r="F25">
            <v>65899560</v>
          </cell>
        </row>
        <row r="25">
          <cell r="AO25">
            <v>-32830325</v>
          </cell>
        </row>
        <row r="25">
          <cell r="BN25">
            <v>33068893</v>
          </cell>
        </row>
        <row r="26">
          <cell r="F26">
            <v>100295430</v>
          </cell>
        </row>
        <row r="26">
          <cell r="AO26">
            <v>0</v>
          </cell>
        </row>
        <row r="26">
          <cell r="BN26">
            <v>99483596</v>
          </cell>
        </row>
        <row r="27">
          <cell r="F27">
            <v>10903778</v>
          </cell>
        </row>
        <row r="27">
          <cell r="AO27">
            <v>-6904</v>
          </cell>
        </row>
        <row r="27">
          <cell r="BN27">
            <v>10896874</v>
          </cell>
        </row>
        <row r="29">
          <cell r="F29">
            <v>9210281</v>
          </cell>
        </row>
        <row r="29">
          <cell r="AO29">
            <v>-450</v>
          </cell>
        </row>
        <row r="29">
          <cell r="BN29">
            <v>9209831</v>
          </cell>
        </row>
        <row r="30">
          <cell r="F30">
            <v>2966992</v>
          </cell>
        </row>
        <row r="30">
          <cell r="AO30">
            <v>-842</v>
          </cell>
        </row>
        <row r="30">
          <cell r="BN30">
            <v>2964150</v>
          </cell>
        </row>
        <row r="31">
          <cell r="F31">
            <v>82265071</v>
          </cell>
        </row>
        <row r="31">
          <cell r="AO31">
            <v>0</v>
          </cell>
        </row>
        <row r="31">
          <cell r="BN31">
            <v>82065071</v>
          </cell>
        </row>
        <row r="33">
          <cell r="F33">
            <v>111671940</v>
          </cell>
        </row>
        <row r="33">
          <cell r="AO33">
            <v>50834216</v>
          </cell>
        </row>
        <row r="33">
          <cell r="BN33">
            <v>136230059</v>
          </cell>
        </row>
        <row r="34">
          <cell r="F34">
            <v>94962107</v>
          </cell>
        </row>
        <row r="34">
          <cell r="AO34">
            <v>-100000</v>
          </cell>
        </row>
        <row r="34">
          <cell r="BN34">
            <v>94862107</v>
          </cell>
        </row>
        <row r="35">
          <cell r="F35">
            <v>11928821</v>
          </cell>
        </row>
        <row r="35">
          <cell r="AO35">
            <v>0</v>
          </cell>
        </row>
        <row r="35">
          <cell r="BN35">
            <v>11927159</v>
          </cell>
        </row>
        <row r="36">
          <cell r="F36">
            <v>83304463</v>
          </cell>
        </row>
        <row r="36">
          <cell r="AO36">
            <v>3827532</v>
          </cell>
        </row>
        <row r="36">
          <cell r="BN36">
            <v>87078477</v>
          </cell>
        </row>
        <row r="37">
          <cell r="F37">
            <v>1994061</v>
          </cell>
        </row>
        <row r="37">
          <cell r="AO37">
            <v>0</v>
          </cell>
        </row>
        <row r="37">
          <cell r="BN37">
            <v>1994061</v>
          </cell>
        </row>
        <row r="38">
          <cell r="F38">
            <v>4406338</v>
          </cell>
        </row>
        <row r="38">
          <cell r="AO38">
            <v>0</v>
          </cell>
        </row>
        <row r="38">
          <cell r="BN38">
            <v>3636338</v>
          </cell>
        </row>
        <row r="39">
          <cell r="F39">
            <v>45461306</v>
          </cell>
        </row>
        <row r="39">
          <cell r="AO39">
            <v>0</v>
          </cell>
        </row>
        <row r="39">
          <cell r="BN39">
            <v>45461306</v>
          </cell>
        </row>
        <row r="40">
          <cell r="F40">
            <v>3904430</v>
          </cell>
        </row>
        <row r="40">
          <cell r="AO40">
            <v>0</v>
          </cell>
        </row>
        <row r="40">
          <cell r="BN40">
            <v>3855140</v>
          </cell>
        </row>
        <row r="41">
          <cell r="F41">
            <v>1128359</v>
          </cell>
        </row>
        <row r="41">
          <cell r="AO41">
            <v>0</v>
          </cell>
        </row>
        <row r="41">
          <cell r="BN41">
            <v>1128359</v>
          </cell>
        </row>
        <row r="42">
          <cell r="F42">
            <v>19615029</v>
          </cell>
        </row>
        <row r="42">
          <cell r="AO42">
            <v>1102730</v>
          </cell>
        </row>
        <row r="42">
          <cell r="BN42">
            <v>20544172</v>
          </cell>
        </row>
        <row r="43">
          <cell r="F43">
            <v>4167</v>
          </cell>
        </row>
        <row r="43">
          <cell r="AO43">
            <v>0</v>
          </cell>
        </row>
        <row r="43">
          <cell r="BN43">
            <v>4167</v>
          </cell>
        </row>
        <row r="44">
          <cell r="F44">
            <v>18559816</v>
          </cell>
        </row>
        <row r="44">
          <cell r="AO44">
            <v>0</v>
          </cell>
        </row>
        <row r="44">
          <cell r="BN44">
            <v>18559816</v>
          </cell>
        </row>
        <row r="45">
          <cell r="F45">
            <v>1213353</v>
          </cell>
        </row>
        <row r="45">
          <cell r="AO45">
            <v>0</v>
          </cell>
        </row>
        <row r="45">
          <cell r="BN45">
            <v>1213353</v>
          </cell>
        </row>
        <row r="46">
          <cell r="F46">
            <v>7969497</v>
          </cell>
        </row>
        <row r="46">
          <cell r="AO46">
            <v>0</v>
          </cell>
        </row>
        <row r="46">
          <cell r="BN46">
            <v>7969497</v>
          </cell>
        </row>
        <row r="47">
          <cell r="F47">
            <v>2735321</v>
          </cell>
        </row>
        <row r="47">
          <cell r="AO47">
            <v>0</v>
          </cell>
        </row>
        <row r="47">
          <cell r="BN47">
            <v>2735321</v>
          </cell>
        </row>
        <row r="48">
          <cell r="F48">
            <v>1732334</v>
          </cell>
        </row>
        <row r="48">
          <cell r="AO48">
            <v>0</v>
          </cell>
        </row>
        <row r="48">
          <cell r="BN48">
            <v>1732334</v>
          </cell>
        </row>
        <row r="49">
          <cell r="F49">
            <v>326923</v>
          </cell>
        </row>
        <row r="49">
          <cell r="AO49">
            <v>0</v>
          </cell>
        </row>
        <row r="49">
          <cell r="BN49">
            <v>326923</v>
          </cell>
        </row>
        <row r="52">
          <cell r="F52">
            <v>38805</v>
          </cell>
        </row>
        <row r="52">
          <cell r="AO52">
            <v>0</v>
          </cell>
        </row>
        <row r="52">
          <cell r="BN52">
            <v>38805</v>
          </cell>
        </row>
        <row r="53">
          <cell r="F53">
            <v>81827</v>
          </cell>
        </row>
        <row r="53">
          <cell r="AO53">
            <v>0</v>
          </cell>
        </row>
        <row r="53">
          <cell r="BN53">
            <v>81827</v>
          </cell>
        </row>
        <row r="54">
          <cell r="F54">
            <v>83586</v>
          </cell>
        </row>
        <row r="54">
          <cell r="AO54">
            <v>0</v>
          </cell>
        </row>
        <row r="54">
          <cell r="BN54">
            <v>83586</v>
          </cell>
        </row>
        <row r="56">
          <cell r="F56">
            <v>6666908</v>
          </cell>
        </row>
        <row r="56">
          <cell r="AO56">
            <v>0</v>
          </cell>
        </row>
        <row r="56">
          <cell r="BN56">
            <v>6666908</v>
          </cell>
        </row>
        <row r="57">
          <cell r="F57">
            <v>274133</v>
          </cell>
        </row>
        <row r="57">
          <cell r="AO57">
            <v>0</v>
          </cell>
        </row>
        <row r="57">
          <cell r="BN57">
            <v>274133</v>
          </cell>
        </row>
        <row r="58">
          <cell r="F58">
            <v>49744</v>
          </cell>
        </row>
        <row r="58">
          <cell r="AO58">
            <v>0</v>
          </cell>
        </row>
        <row r="58">
          <cell r="BN58">
            <v>49744</v>
          </cell>
        </row>
        <row r="59">
          <cell r="F59">
            <v>102435</v>
          </cell>
        </row>
        <row r="59">
          <cell r="AO59">
            <v>0</v>
          </cell>
        </row>
        <row r="59">
          <cell r="BN59">
            <v>102435</v>
          </cell>
        </row>
        <row r="60">
          <cell r="F60">
            <v>210689</v>
          </cell>
        </row>
        <row r="60">
          <cell r="AO60">
            <v>0</v>
          </cell>
        </row>
        <row r="60">
          <cell r="BN60">
            <v>210689</v>
          </cell>
        </row>
        <row r="61">
          <cell r="F61">
            <v>46931</v>
          </cell>
        </row>
        <row r="61">
          <cell r="AO61">
            <v>0</v>
          </cell>
        </row>
        <row r="61">
          <cell r="BN61">
            <v>46931</v>
          </cell>
        </row>
        <row r="62">
          <cell r="F62">
            <v>61273</v>
          </cell>
        </row>
        <row r="62">
          <cell r="AO62">
            <v>0</v>
          </cell>
        </row>
        <row r="62">
          <cell r="BN62">
            <v>61273</v>
          </cell>
        </row>
        <row r="63">
          <cell r="F63">
            <v>88241</v>
          </cell>
        </row>
        <row r="63">
          <cell r="AO63">
            <v>0</v>
          </cell>
        </row>
        <row r="63">
          <cell r="BN63">
            <v>88241</v>
          </cell>
        </row>
        <row r="64">
          <cell r="F64">
            <v>189428</v>
          </cell>
        </row>
        <row r="64">
          <cell r="AO64">
            <v>0</v>
          </cell>
        </row>
        <row r="64">
          <cell r="BN64">
            <v>189428</v>
          </cell>
        </row>
        <row r="65">
          <cell r="F65">
            <v>119675</v>
          </cell>
        </row>
        <row r="65">
          <cell r="AO65">
            <v>0</v>
          </cell>
        </row>
        <row r="65">
          <cell r="BN65">
            <v>119675</v>
          </cell>
        </row>
        <row r="66">
          <cell r="F66">
            <v>98807</v>
          </cell>
        </row>
        <row r="66">
          <cell r="AO66">
            <v>0</v>
          </cell>
        </row>
        <row r="66">
          <cell r="BN66">
            <v>98807</v>
          </cell>
        </row>
        <row r="67">
          <cell r="F67">
            <v>23286</v>
          </cell>
        </row>
        <row r="67">
          <cell r="AO67">
            <v>0</v>
          </cell>
        </row>
        <row r="67">
          <cell r="BN67">
            <v>23286</v>
          </cell>
        </row>
        <row r="68">
          <cell r="F68">
            <v>148948</v>
          </cell>
        </row>
        <row r="68">
          <cell r="AO68">
            <v>0</v>
          </cell>
        </row>
        <row r="68">
          <cell r="BN68">
            <v>148948</v>
          </cell>
        </row>
        <row r="70">
          <cell r="F70">
            <v>29280</v>
          </cell>
        </row>
        <row r="70">
          <cell r="AO70">
            <v>0</v>
          </cell>
        </row>
        <row r="70">
          <cell r="BN70">
            <v>29280</v>
          </cell>
        </row>
        <row r="71">
          <cell r="F71">
            <v>352705</v>
          </cell>
        </row>
        <row r="71">
          <cell r="AO71">
            <v>0</v>
          </cell>
        </row>
        <row r="71">
          <cell r="BN71">
            <v>352705</v>
          </cell>
        </row>
        <row r="72">
          <cell r="F72">
            <v>194279</v>
          </cell>
        </row>
        <row r="72">
          <cell r="AO72">
            <v>0</v>
          </cell>
        </row>
        <row r="72">
          <cell r="BN72">
            <v>194279</v>
          </cell>
        </row>
        <row r="73">
          <cell r="F73">
            <v>102145</v>
          </cell>
        </row>
        <row r="73">
          <cell r="AO73">
            <v>0</v>
          </cell>
        </row>
        <row r="73">
          <cell r="BN73">
            <v>102145</v>
          </cell>
        </row>
        <row r="74">
          <cell r="F74">
            <v>877663</v>
          </cell>
        </row>
        <row r="74">
          <cell r="AO74">
            <v>0</v>
          </cell>
        </row>
        <row r="74">
          <cell r="BN74">
            <v>877663</v>
          </cell>
        </row>
        <row r="75">
          <cell r="F75">
            <v>415451</v>
          </cell>
        </row>
        <row r="75">
          <cell r="AO75">
            <v>0</v>
          </cell>
        </row>
        <row r="75">
          <cell r="BN75">
            <v>415451</v>
          </cell>
        </row>
        <row r="76">
          <cell r="F76">
            <v>590956</v>
          </cell>
        </row>
        <row r="76">
          <cell r="AO76">
            <v>0</v>
          </cell>
        </row>
        <row r="76">
          <cell r="BN76">
            <v>590956</v>
          </cell>
        </row>
        <row r="77">
          <cell r="F77">
            <v>88584</v>
          </cell>
        </row>
        <row r="77">
          <cell r="AO77">
            <v>0</v>
          </cell>
        </row>
        <row r="77">
          <cell r="BN77">
            <v>88584</v>
          </cell>
        </row>
        <row r="78">
          <cell r="F78">
            <v>229438</v>
          </cell>
        </row>
        <row r="78">
          <cell r="AO78">
            <v>0</v>
          </cell>
        </row>
        <row r="78">
          <cell r="BN78">
            <v>229129</v>
          </cell>
        </row>
        <row r="79">
          <cell r="F79">
            <v>351547</v>
          </cell>
        </row>
        <row r="79">
          <cell r="AO79">
            <v>0</v>
          </cell>
        </row>
        <row r="79">
          <cell r="BN79">
            <v>351547</v>
          </cell>
        </row>
        <row r="80">
          <cell r="F80">
            <v>44291</v>
          </cell>
        </row>
        <row r="80">
          <cell r="AO80">
            <v>0</v>
          </cell>
        </row>
        <row r="80">
          <cell r="BN80">
            <v>44291</v>
          </cell>
        </row>
        <row r="81">
          <cell r="F81">
            <v>468278</v>
          </cell>
        </row>
        <row r="81">
          <cell r="AO81">
            <v>0</v>
          </cell>
        </row>
        <row r="81">
          <cell r="BN81">
            <v>468278</v>
          </cell>
        </row>
        <row r="82">
          <cell r="F82">
            <v>50264</v>
          </cell>
        </row>
        <row r="82">
          <cell r="AO82">
            <v>0</v>
          </cell>
        </row>
        <row r="82">
          <cell r="BN82">
            <v>50264</v>
          </cell>
        </row>
        <row r="83">
          <cell r="F83">
            <v>869096</v>
          </cell>
        </row>
        <row r="83">
          <cell r="AO83">
            <v>0</v>
          </cell>
        </row>
        <row r="83">
          <cell r="BN83">
            <v>869096</v>
          </cell>
        </row>
        <row r="84">
          <cell r="F84">
            <v>111783</v>
          </cell>
        </row>
        <row r="84">
          <cell r="AO84">
            <v>0</v>
          </cell>
        </row>
        <row r="84">
          <cell r="BN84">
            <v>111783</v>
          </cell>
        </row>
        <row r="85">
          <cell r="F85">
            <v>182313</v>
          </cell>
        </row>
        <row r="85">
          <cell r="AO85">
            <v>0</v>
          </cell>
        </row>
        <row r="85">
          <cell r="BN85">
            <v>182313</v>
          </cell>
        </row>
        <row r="86">
          <cell r="F86">
            <v>106291</v>
          </cell>
        </row>
        <row r="86">
          <cell r="AO86">
            <v>0</v>
          </cell>
        </row>
        <row r="86">
          <cell r="BN86">
            <v>106291</v>
          </cell>
        </row>
        <row r="87">
          <cell r="F87">
            <v>69650</v>
          </cell>
        </row>
        <row r="87">
          <cell r="AO87">
            <v>0</v>
          </cell>
        </row>
        <row r="87">
          <cell r="BN87">
            <v>69650</v>
          </cell>
        </row>
        <row r="88">
          <cell r="F88">
            <v>35858</v>
          </cell>
        </row>
        <row r="88">
          <cell r="AO88">
            <v>0</v>
          </cell>
        </row>
        <row r="88">
          <cell r="BN88">
            <v>35858</v>
          </cell>
        </row>
        <row r="89">
          <cell r="F89">
            <v>301407</v>
          </cell>
        </row>
        <row r="89">
          <cell r="AO89">
            <v>0</v>
          </cell>
        </row>
        <row r="89">
          <cell r="BN89">
            <v>301407</v>
          </cell>
        </row>
        <row r="92">
          <cell r="AO92">
            <v>31071777</v>
          </cell>
        </row>
        <row r="92">
          <cell r="BN92">
            <v>276407541</v>
          </cell>
        </row>
        <row r="93">
          <cell r="F93">
            <v>46255210</v>
          </cell>
        </row>
        <row r="93">
          <cell r="AO93">
            <v>35404769</v>
          </cell>
        </row>
        <row r="93">
          <cell r="BN93">
            <v>79400947</v>
          </cell>
        </row>
        <row r="95">
          <cell r="F95">
            <v>16602482</v>
          </cell>
        </row>
        <row r="95">
          <cell r="AO95">
            <v>0</v>
          </cell>
        </row>
        <row r="95">
          <cell r="BN95">
            <v>5540670</v>
          </cell>
        </row>
        <row r="96">
          <cell r="F96">
            <v>2331361</v>
          </cell>
        </row>
        <row r="96">
          <cell r="AO96">
            <v>0</v>
          </cell>
        </row>
        <row r="96">
          <cell r="BN96">
            <v>2331361</v>
          </cell>
        </row>
        <row r="97">
          <cell r="F97">
            <v>50000</v>
          </cell>
        </row>
        <row r="97">
          <cell r="AO97">
            <v>0</v>
          </cell>
        </row>
        <row r="97">
          <cell r="BN97">
            <v>22398</v>
          </cell>
        </row>
        <row r="98">
          <cell r="F98">
            <v>405000</v>
          </cell>
        </row>
        <row r="98">
          <cell r="AO98">
            <v>0</v>
          </cell>
        </row>
        <row r="98">
          <cell r="BN98">
            <v>50000</v>
          </cell>
        </row>
        <row r="99">
          <cell r="F99">
            <v>200000</v>
          </cell>
        </row>
        <row r="99">
          <cell r="AO99">
            <v>0</v>
          </cell>
        </row>
        <row r="99">
          <cell r="BN99">
            <v>0</v>
          </cell>
        </row>
        <row r="101">
          <cell r="F101">
            <v>1000000</v>
          </cell>
        </row>
        <row r="101">
          <cell r="AO101">
            <v>372864</v>
          </cell>
        </row>
        <row r="101">
          <cell r="BN101">
            <v>1372864</v>
          </cell>
        </row>
        <row r="102">
          <cell r="F102">
            <v>1000000</v>
          </cell>
        </row>
        <row r="102">
          <cell r="AO102">
            <v>0</v>
          </cell>
        </row>
        <row r="102">
          <cell r="BN102">
            <v>181752</v>
          </cell>
        </row>
        <row r="103">
          <cell r="F103">
            <v>2478900</v>
          </cell>
        </row>
        <row r="103">
          <cell r="AO103">
            <v>0</v>
          </cell>
        </row>
        <row r="103">
          <cell r="BN103">
            <v>1626061</v>
          </cell>
        </row>
        <row r="104">
          <cell r="F104">
            <v>400000</v>
          </cell>
        </row>
        <row r="104">
          <cell r="AO104">
            <v>0</v>
          </cell>
        </row>
        <row r="104">
          <cell r="BN104">
            <v>202347</v>
          </cell>
        </row>
        <row r="105">
          <cell r="F105">
            <v>4815644</v>
          </cell>
        </row>
        <row r="105">
          <cell r="AO105">
            <v>0</v>
          </cell>
        </row>
        <row r="105">
          <cell r="BN105">
            <v>4669516</v>
          </cell>
        </row>
        <row r="106">
          <cell r="F106">
            <v>53535086</v>
          </cell>
        </row>
        <row r="106">
          <cell r="AA106">
            <v>-2600000</v>
          </cell>
        </row>
        <row r="106">
          <cell r="AO106">
            <v>-2600000</v>
          </cell>
        </row>
        <row r="106">
          <cell r="BN106">
            <v>50653537</v>
          </cell>
        </row>
        <row r="107">
          <cell r="F107">
            <v>13000000</v>
          </cell>
        </row>
        <row r="107">
          <cell r="AO107">
            <v>2600000</v>
          </cell>
        </row>
        <row r="107">
          <cell r="BN107">
            <v>15535468</v>
          </cell>
        </row>
        <row r="108">
          <cell r="F108">
            <v>120495952</v>
          </cell>
        </row>
        <row r="108">
          <cell r="AA108">
            <v>-4705856</v>
          </cell>
        </row>
        <row r="108">
          <cell r="AO108">
            <v>-4705856</v>
          </cell>
        </row>
        <row r="108">
          <cell r="BN108">
            <v>106064875</v>
          </cell>
        </row>
        <row r="109">
          <cell r="F109">
            <v>20000000</v>
          </cell>
        </row>
        <row r="109">
          <cell r="AO109">
            <v>0</v>
          </cell>
        </row>
        <row r="109">
          <cell r="BN109">
            <v>8755745</v>
          </cell>
        </row>
        <row r="111">
          <cell r="AO111">
            <v>0</v>
          </cell>
        </row>
        <row r="111">
          <cell r="AT111">
            <v>0</v>
          </cell>
        </row>
        <row r="118">
          <cell r="BN118">
            <v>31665061</v>
          </cell>
        </row>
        <row r="119">
          <cell r="BN119">
            <v>341544726</v>
          </cell>
        </row>
        <row r="120">
          <cell r="BN120">
            <v>288</v>
          </cell>
        </row>
        <row r="121">
          <cell r="BN121">
            <v>6450</v>
          </cell>
        </row>
        <row r="123">
          <cell r="BN123">
            <v>13011543</v>
          </cell>
        </row>
        <row r="124">
          <cell r="BN124">
            <v>8105119</v>
          </cell>
        </row>
        <row r="125">
          <cell r="BN125">
            <v>0</v>
          </cell>
        </row>
        <row r="126">
          <cell r="BN126">
            <v>13395000</v>
          </cell>
        </row>
        <row r="127">
          <cell r="BN127">
            <v>352652000</v>
          </cell>
        </row>
        <row r="128">
          <cell r="BN128">
            <v>26900000</v>
          </cell>
        </row>
        <row r="134">
          <cell r="BN134">
            <v>2459768</v>
          </cell>
        </row>
        <row r="218">
          <cell r="BN218">
            <v>4697478</v>
          </cell>
        </row>
        <row r="238">
          <cell r="BN238">
            <v>3400000</v>
          </cell>
        </row>
        <row r="239">
          <cell r="BN239">
            <v>10906842</v>
          </cell>
        </row>
        <row r="246">
          <cell r="BN246">
            <v>3602876</v>
          </cell>
        </row>
        <row r="247">
          <cell r="BN247">
            <v>1751302</v>
          </cell>
        </row>
        <row r="248">
          <cell r="BN248">
            <v>1664578</v>
          </cell>
        </row>
        <row r="249">
          <cell r="BN249">
            <v>860629</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AA-2014"/>
      <sheetName val="PROGRAMS"/>
      <sheetName val="NC"/>
      <sheetName val="B"/>
      <sheetName val="Sheet1"/>
      <sheetName val="ABM-RLIP"/>
      <sheetName val="AMT"/>
      <sheetName val="WP"/>
      <sheetName val="abm-estimate"/>
      <sheetName val="WP-OCT."/>
      <sheetName val="WP-Sept"/>
      <sheetName val="WP-NOV."/>
      <sheetName val="MARCH"/>
      <sheetName val="WP-monthly"/>
      <sheetName val="SUMMARY"/>
      <sheetName val="ABM"/>
      <sheetName val="BYDEPT"/>
      <sheetName val="AGENCY"/>
      <sheetName val="monthly comparison"/>
      <sheetName val="with abm"/>
      <sheetName val="anx a "/>
      <sheetName val="a-1 "/>
      <sheetName val="anx a-2"/>
      <sheetName val="anx a"/>
      <sheetName val="a-1"/>
      <sheetName val="anx a2"/>
      <sheetName val="2014ACTUALFCR"/>
      <sheetName val="abm-pms"/>
      <sheetName val="TABLES FOR MEMO"/>
      <sheetName val="NC-NNC"/>
      <sheetName val="cont-purpose"/>
      <sheetName val="CONT-DEPT"/>
      <sheetName val="A"/>
      <sheetName val="2014 SUM"/>
      <sheetName val="IP"/>
      <sheetName val="EARMARKS"/>
      <sheetName val="DEP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
          <cell r="A1" t="str">
            <v>CY 2014 PROGRAM, ALLOTMENT RELEASES, BALANCE</v>
          </cell>
        </row>
        <row r="113">
          <cell r="AO113">
            <v>0</v>
          </cell>
        </row>
        <row r="114">
          <cell r="AO114">
            <v>0</v>
          </cell>
        </row>
        <row r="115">
          <cell r="AO115">
            <v>0</v>
          </cell>
        </row>
        <row r="116">
          <cell r="AO116">
            <v>0</v>
          </cell>
        </row>
        <row r="118">
          <cell r="AO118">
            <v>0</v>
          </cell>
        </row>
        <row r="119">
          <cell r="AO119">
            <v>0</v>
          </cell>
        </row>
        <row r="120">
          <cell r="AO120">
            <v>0</v>
          </cell>
        </row>
        <row r="121">
          <cell r="AO121">
            <v>0</v>
          </cell>
        </row>
        <row r="122">
          <cell r="AO122">
            <v>0</v>
          </cell>
        </row>
        <row r="123">
          <cell r="AO123">
            <v>0</v>
          </cell>
        </row>
        <row r="237">
          <cell r="BN237">
            <v>11884147</v>
          </cell>
        </row>
        <row r="240">
          <cell r="BN240">
            <v>0</v>
          </cell>
        </row>
        <row r="245">
          <cell r="BD245">
            <v>94728</v>
          </cell>
        </row>
        <row r="245">
          <cell r="BN245">
            <v>94728</v>
          </cell>
        </row>
        <row r="246">
          <cell r="BN246">
            <v>0</v>
          </cell>
        </row>
        <row r="247">
          <cell r="BN247">
            <v>2743307</v>
          </cell>
        </row>
        <row r="248">
          <cell r="BN248">
            <v>0</v>
          </cell>
        </row>
        <row r="249">
          <cell r="BN249">
            <v>0</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B"/>
      <sheetName val="NCA"/>
      <sheetName val="VS. DISB."/>
      <sheetName val="PROGRAMS"/>
      <sheetName val="NNC-NC"/>
      <sheetName val="all sources"/>
      <sheetName val="RLIP-ABM"/>
      <sheetName val="SUM"/>
      <sheetName val="NEW GAA"/>
      <sheetName val="AUTOMATIC"/>
      <sheetName val="CONT"/>
      <sheetName val="SUPPL-10634"/>
      <sheetName val="UF"/>
      <sheetName val="SUM-SUPPL"/>
      <sheetName val="SUM-SPFs"/>
      <sheetName val="SUM-CONT."/>
      <sheetName val="SUM-AUTO"/>
      <sheetName val="SUM-UF"/>
      <sheetName val="SUM (2)"/>
      <sheetName val="Sheet1"/>
    </sheetNames>
    <sheetDataSet>
      <sheetData sheetId="0"/>
      <sheetData sheetId="1"/>
      <sheetData sheetId="2"/>
      <sheetData sheetId="3"/>
      <sheetData sheetId="4"/>
      <sheetData sheetId="5">
        <row r="1">
          <cell r="A1" t="str">
            <v>CY 2014 ALLOTMENTS</v>
          </cell>
        </row>
      </sheetData>
      <sheetData sheetId="6"/>
      <sheetData sheetId="7">
        <row r="1">
          <cell r="A1" t="str">
            <v>CY 2014 ALLOTMENTS</v>
          </cell>
        </row>
        <row r="3">
          <cell r="A3" t="str">
            <v>January 1-December 31, 2014 </v>
          </cell>
        </row>
      </sheetData>
      <sheetData sheetId="8">
        <row r="7">
          <cell r="E7">
            <v>10742423</v>
          </cell>
        </row>
        <row r="7">
          <cell r="H7">
            <v>0</v>
          </cell>
        </row>
        <row r="7">
          <cell r="L7">
            <v>0</v>
          </cell>
        </row>
        <row r="7">
          <cell r="O7">
            <v>0</v>
          </cell>
        </row>
        <row r="7">
          <cell r="R7">
            <v>0</v>
          </cell>
        </row>
        <row r="7">
          <cell r="V7">
            <v>0</v>
          </cell>
        </row>
        <row r="7">
          <cell r="Z7">
            <v>30415</v>
          </cell>
        </row>
        <row r="7">
          <cell r="AG7">
            <v>0</v>
          </cell>
        </row>
        <row r="7">
          <cell r="AJ7">
            <v>0</v>
          </cell>
        </row>
        <row r="7">
          <cell r="AR7">
            <v>30415</v>
          </cell>
        </row>
        <row r="8">
          <cell r="E8">
            <v>2790665</v>
          </cell>
        </row>
        <row r="8">
          <cell r="H8">
            <v>0</v>
          </cell>
        </row>
        <row r="8">
          <cell r="L8">
            <v>0</v>
          </cell>
        </row>
        <row r="8">
          <cell r="O8">
            <v>0</v>
          </cell>
        </row>
        <row r="8">
          <cell r="R8">
            <v>62232</v>
          </cell>
        </row>
        <row r="8">
          <cell r="V8">
            <v>0</v>
          </cell>
          <cell r="W8">
            <v>1928423</v>
          </cell>
        </row>
        <row r="8">
          <cell r="Z8">
            <v>60772</v>
          </cell>
        </row>
        <row r="8">
          <cell r="AG8">
            <v>0</v>
          </cell>
        </row>
        <row r="8">
          <cell r="AJ8">
            <v>0</v>
          </cell>
        </row>
        <row r="8">
          <cell r="AR8">
            <v>2051427</v>
          </cell>
        </row>
        <row r="9">
          <cell r="E9">
            <v>217296</v>
          </cell>
        </row>
        <row r="9">
          <cell r="H9">
            <v>0</v>
          </cell>
        </row>
        <row r="9">
          <cell r="L9">
            <v>0</v>
          </cell>
        </row>
        <row r="9">
          <cell r="O9">
            <v>0</v>
          </cell>
        </row>
        <row r="9">
          <cell r="R9">
            <v>6000</v>
          </cell>
        </row>
        <row r="9">
          <cell r="V9">
            <v>0</v>
          </cell>
        </row>
        <row r="9">
          <cell r="Z9">
            <v>1497</v>
          </cell>
        </row>
        <row r="9">
          <cell r="AG9">
            <v>0</v>
          </cell>
        </row>
        <row r="9">
          <cell r="AJ9">
            <v>971</v>
          </cell>
        </row>
        <row r="9">
          <cell r="AR9">
            <v>8468</v>
          </cell>
        </row>
        <row r="10">
          <cell r="E10">
            <v>13685059</v>
          </cell>
        </row>
        <row r="10">
          <cell r="H10">
            <v>0</v>
          </cell>
        </row>
        <row r="10">
          <cell r="L10">
            <v>0</v>
          </cell>
        </row>
        <row r="10">
          <cell r="O10">
            <v>0</v>
          </cell>
        </row>
        <row r="10">
          <cell r="R10">
            <v>0</v>
          </cell>
        </row>
        <row r="10">
          <cell r="V10">
            <v>0</v>
          </cell>
        </row>
        <row r="10">
          <cell r="Z10">
            <v>43849</v>
          </cell>
        </row>
        <row r="10">
          <cell r="AD10">
            <v>0</v>
          </cell>
        </row>
        <row r="10">
          <cell r="AG10">
            <v>0</v>
          </cell>
        </row>
        <row r="10">
          <cell r="AJ10">
            <v>2494960</v>
          </cell>
        </row>
        <row r="10">
          <cell r="AR10">
            <v>2538809</v>
          </cell>
        </row>
        <row r="11">
          <cell r="E11">
            <v>55957325</v>
          </cell>
        </row>
        <row r="11">
          <cell r="H11">
            <v>0</v>
          </cell>
        </row>
        <row r="11">
          <cell r="L11">
            <v>0</v>
          </cell>
        </row>
        <row r="11">
          <cell r="O11">
            <v>0</v>
          </cell>
        </row>
        <row r="11">
          <cell r="R11">
            <v>0</v>
          </cell>
        </row>
        <row r="11">
          <cell r="V11">
            <v>0</v>
          </cell>
        </row>
        <row r="11">
          <cell r="Z11">
            <v>40147</v>
          </cell>
        </row>
        <row r="11">
          <cell r="AG11">
            <v>0</v>
          </cell>
        </row>
        <row r="11">
          <cell r="AJ11">
            <v>1431292</v>
          </cell>
        </row>
        <row r="11">
          <cell r="AR11">
            <v>1471439</v>
          </cell>
        </row>
        <row r="12">
          <cell r="E12">
            <v>1509231</v>
          </cell>
        </row>
        <row r="12">
          <cell r="H12">
            <v>0</v>
          </cell>
        </row>
        <row r="12">
          <cell r="L12">
            <v>0</v>
          </cell>
        </row>
        <row r="12">
          <cell r="O12">
            <v>0</v>
          </cell>
        </row>
        <row r="12">
          <cell r="R12">
            <v>0</v>
          </cell>
        </row>
        <row r="12">
          <cell r="V12">
            <v>600000</v>
          </cell>
        </row>
        <row r="12">
          <cell r="Z12">
            <v>3395445</v>
          </cell>
        </row>
        <row r="12">
          <cell r="AG12">
            <v>0</v>
          </cell>
        </row>
        <row r="12">
          <cell r="AJ12">
            <v>28485</v>
          </cell>
        </row>
        <row r="12">
          <cell r="AR12">
            <v>4023930</v>
          </cell>
        </row>
        <row r="14">
          <cell r="E14">
            <v>29004247</v>
          </cell>
        </row>
        <row r="14">
          <cell r="H14">
            <v>0</v>
          </cell>
        </row>
        <row r="14">
          <cell r="L14">
            <v>0</v>
          </cell>
        </row>
        <row r="14">
          <cell r="O14">
            <v>0</v>
          </cell>
        </row>
        <row r="14">
          <cell r="R14">
            <v>0</v>
          </cell>
          <cell r="S14">
            <v>40001</v>
          </cell>
        </row>
        <row r="14">
          <cell r="V14">
            <v>0</v>
          </cell>
        </row>
        <row r="14">
          <cell r="Z14">
            <v>18316</v>
          </cell>
        </row>
        <row r="14">
          <cell r="AD14">
            <v>1000000</v>
          </cell>
        </row>
        <row r="14">
          <cell r="AG14">
            <v>0</v>
          </cell>
        </row>
        <row r="14">
          <cell r="AJ14">
            <v>143923</v>
          </cell>
        </row>
        <row r="14">
          <cell r="AR14">
            <v>1202240</v>
          </cell>
        </row>
        <row r="15">
          <cell r="E15">
            <v>211390703</v>
          </cell>
        </row>
        <row r="15">
          <cell r="H15">
            <v>0</v>
          </cell>
        </row>
        <row r="15">
          <cell r="L15">
            <v>0</v>
          </cell>
        </row>
        <row r="15">
          <cell r="O15">
            <v>0</v>
          </cell>
        </row>
        <row r="15">
          <cell r="R15">
            <v>0</v>
          </cell>
        </row>
        <row r="15">
          <cell r="V15">
            <v>0</v>
          </cell>
        </row>
        <row r="15">
          <cell r="Z15">
            <v>32145056</v>
          </cell>
        </row>
        <row r="15">
          <cell r="AD15">
            <v>0</v>
          </cell>
        </row>
        <row r="15">
          <cell r="AG15">
            <v>0</v>
          </cell>
        </row>
        <row r="15">
          <cell r="AJ15">
            <v>3089828</v>
          </cell>
        </row>
        <row r="15">
          <cell r="AR15">
            <v>35234884</v>
          </cell>
        </row>
        <row r="16">
          <cell r="E16">
            <v>35623729</v>
          </cell>
        </row>
        <row r="16">
          <cell r="H16">
            <v>0</v>
          </cell>
        </row>
        <row r="16">
          <cell r="L16">
            <v>0</v>
          </cell>
        </row>
        <row r="16">
          <cell r="O16">
            <v>0</v>
          </cell>
        </row>
        <row r="16">
          <cell r="R16">
            <v>0</v>
          </cell>
        </row>
        <row r="16">
          <cell r="V16">
            <v>0</v>
          </cell>
          <cell r="W16">
            <v>1500</v>
          </cell>
        </row>
        <row r="16">
          <cell r="Z16">
            <v>1426340</v>
          </cell>
        </row>
        <row r="16">
          <cell r="AD16">
            <v>987256</v>
          </cell>
        </row>
        <row r="16">
          <cell r="AG16">
            <v>0</v>
          </cell>
        </row>
        <row r="16">
          <cell r="AJ16">
            <v>1125701</v>
          </cell>
        </row>
        <row r="16">
          <cell r="AR16">
            <v>3540797</v>
          </cell>
        </row>
        <row r="17">
          <cell r="E17">
            <v>3299376</v>
          </cell>
        </row>
        <row r="17">
          <cell r="H17">
            <v>0</v>
          </cell>
        </row>
        <row r="17">
          <cell r="L17">
            <v>0</v>
          </cell>
        </row>
        <row r="17">
          <cell r="O17">
            <v>0</v>
          </cell>
        </row>
        <row r="17">
          <cell r="R17">
            <v>0</v>
          </cell>
        </row>
        <row r="17">
          <cell r="V17">
            <v>0</v>
          </cell>
        </row>
        <row r="17">
          <cell r="Z17">
            <v>9661</v>
          </cell>
        </row>
        <row r="17">
          <cell r="AG17">
            <v>0</v>
          </cell>
        </row>
        <row r="17">
          <cell r="AJ17">
            <v>2656</v>
          </cell>
        </row>
        <row r="17">
          <cell r="AR17">
            <v>12317</v>
          </cell>
        </row>
        <row r="18">
          <cell r="E18">
            <v>21485124</v>
          </cell>
        </row>
        <row r="18">
          <cell r="H18">
            <v>0</v>
          </cell>
        </row>
        <row r="18">
          <cell r="L18">
            <v>0</v>
          </cell>
        </row>
        <row r="18">
          <cell r="O18">
            <v>0</v>
          </cell>
        </row>
        <row r="18">
          <cell r="R18">
            <v>0</v>
          </cell>
        </row>
        <row r="18">
          <cell r="V18">
            <v>0</v>
          </cell>
          <cell r="W18">
            <v>6887</v>
          </cell>
        </row>
        <row r="18">
          <cell r="Z18">
            <v>217780</v>
          </cell>
        </row>
        <row r="18">
          <cell r="AG18">
            <v>0</v>
          </cell>
        </row>
        <row r="18">
          <cell r="AJ18">
            <v>2767295</v>
          </cell>
        </row>
        <row r="18">
          <cell r="AR18">
            <v>2991962</v>
          </cell>
        </row>
        <row r="19">
          <cell r="E19">
            <v>11452426</v>
          </cell>
        </row>
        <row r="19">
          <cell r="H19">
            <v>0</v>
          </cell>
        </row>
        <row r="19">
          <cell r="L19">
            <v>0</v>
          </cell>
        </row>
        <row r="19">
          <cell r="O19">
            <v>0</v>
          </cell>
        </row>
        <row r="19">
          <cell r="R19">
            <v>0</v>
          </cell>
        </row>
        <row r="19">
          <cell r="V19">
            <v>0</v>
          </cell>
        </row>
        <row r="19">
          <cell r="Y19">
            <v>1201016</v>
          </cell>
          <cell r="Z19">
            <v>217965</v>
          </cell>
        </row>
        <row r="19">
          <cell r="AG19">
            <v>0</v>
          </cell>
        </row>
        <row r="19">
          <cell r="AJ19">
            <v>855095</v>
          </cell>
        </row>
        <row r="19">
          <cell r="AR19">
            <v>2274076</v>
          </cell>
        </row>
        <row r="20">
          <cell r="E20">
            <v>11652036</v>
          </cell>
        </row>
        <row r="20">
          <cell r="H20">
            <v>0</v>
          </cell>
        </row>
        <row r="20">
          <cell r="L20">
            <v>0</v>
          </cell>
        </row>
        <row r="20">
          <cell r="O20">
            <v>0</v>
          </cell>
        </row>
        <row r="20">
          <cell r="R20">
            <v>2976</v>
          </cell>
        </row>
        <row r="20">
          <cell r="V20">
            <v>0</v>
          </cell>
        </row>
        <row r="20">
          <cell r="Y20">
            <v>1321811</v>
          </cell>
          <cell r="Z20">
            <v>430439</v>
          </cell>
        </row>
        <row r="20">
          <cell r="AG20">
            <v>0</v>
          </cell>
        </row>
        <row r="20">
          <cell r="AJ20">
            <v>205879</v>
          </cell>
        </row>
        <row r="20">
          <cell r="AR20">
            <v>1961105</v>
          </cell>
        </row>
        <row r="22">
          <cell r="E22">
            <v>13166186</v>
          </cell>
        </row>
        <row r="22">
          <cell r="H22">
            <v>0</v>
          </cell>
        </row>
        <row r="22">
          <cell r="L22">
            <v>0</v>
          </cell>
        </row>
        <row r="22">
          <cell r="O22">
            <v>0</v>
          </cell>
        </row>
        <row r="22">
          <cell r="R22">
            <v>2442</v>
          </cell>
        </row>
        <row r="22">
          <cell r="V22">
            <v>0</v>
          </cell>
          <cell r="W22">
            <v>3807</v>
          </cell>
        </row>
        <row r="22">
          <cell r="Z22">
            <v>525152</v>
          </cell>
        </row>
        <row r="22">
          <cell r="AG22">
            <v>0</v>
          </cell>
        </row>
        <row r="22">
          <cell r="AJ22">
            <v>169175</v>
          </cell>
        </row>
        <row r="22">
          <cell r="AR22">
            <v>700576</v>
          </cell>
        </row>
        <row r="23">
          <cell r="E23">
            <v>33068893</v>
          </cell>
        </row>
        <row r="23">
          <cell r="H23">
            <v>0</v>
          </cell>
        </row>
        <row r="23">
          <cell r="L23">
            <v>0</v>
          </cell>
        </row>
        <row r="23">
          <cell r="O23">
            <v>0</v>
          </cell>
        </row>
        <row r="23">
          <cell r="R23">
            <v>0</v>
          </cell>
        </row>
        <row r="23">
          <cell r="V23">
            <v>0</v>
          </cell>
        </row>
        <row r="23">
          <cell r="Z23">
            <v>1097528</v>
          </cell>
        </row>
        <row r="23">
          <cell r="AG23">
            <v>0</v>
          </cell>
        </row>
        <row r="23">
          <cell r="AJ23">
            <v>536790</v>
          </cell>
        </row>
        <row r="23">
          <cell r="AR23">
            <v>1634318</v>
          </cell>
        </row>
        <row r="24">
          <cell r="E24">
            <v>99483596</v>
          </cell>
        </row>
        <row r="24">
          <cell r="H24">
            <v>0</v>
          </cell>
        </row>
        <row r="24">
          <cell r="L24">
            <v>22398</v>
          </cell>
        </row>
        <row r="24">
          <cell r="O24">
            <v>0</v>
          </cell>
        </row>
        <row r="24">
          <cell r="R24">
            <v>135290</v>
          </cell>
        </row>
        <row r="24">
          <cell r="V24">
            <v>0</v>
          </cell>
          <cell r="W24">
            <v>2888</v>
          </cell>
        </row>
        <row r="24">
          <cell r="Z24">
            <v>5517584</v>
          </cell>
        </row>
        <row r="24">
          <cell r="AD24">
            <v>2000000</v>
          </cell>
        </row>
        <row r="24">
          <cell r="AG24">
            <v>0</v>
          </cell>
        </row>
        <row r="24">
          <cell r="AJ24">
            <v>38032236</v>
          </cell>
        </row>
        <row r="24">
          <cell r="AR24">
            <v>45710396</v>
          </cell>
        </row>
        <row r="25">
          <cell r="E25">
            <v>10896874</v>
          </cell>
        </row>
        <row r="25">
          <cell r="H25">
            <v>0</v>
          </cell>
        </row>
        <row r="25">
          <cell r="L25">
            <v>0</v>
          </cell>
        </row>
        <row r="25">
          <cell r="O25">
            <v>0</v>
          </cell>
        </row>
        <row r="25">
          <cell r="R25">
            <v>461310</v>
          </cell>
        </row>
        <row r="25">
          <cell r="V25">
            <v>49278</v>
          </cell>
        </row>
        <row r="25">
          <cell r="Z25">
            <v>264654</v>
          </cell>
        </row>
        <row r="25">
          <cell r="AG25">
            <v>0</v>
          </cell>
        </row>
        <row r="25">
          <cell r="AJ25">
            <v>1537868</v>
          </cell>
        </row>
        <row r="25">
          <cell r="AR25">
            <v>2313110</v>
          </cell>
        </row>
        <row r="27">
          <cell r="E27">
            <v>9209831</v>
          </cell>
        </row>
        <row r="27">
          <cell r="H27">
            <v>0</v>
          </cell>
        </row>
        <row r="27">
          <cell r="L27">
            <v>0</v>
          </cell>
        </row>
        <row r="27">
          <cell r="O27">
            <v>0</v>
          </cell>
        </row>
        <row r="27">
          <cell r="R27">
            <v>0</v>
          </cell>
        </row>
        <row r="27">
          <cell r="V27">
            <v>0</v>
          </cell>
          <cell r="W27">
            <v>1196</v>
          </cell>
        </row>
        <row r="27">
          <cell r="Z27">
            <v>228288</v>
          </cell>
        </row>
        <row r="27">
          <cell r="AG27">
            <v>0</v>
          </cell>
        </row>
        <row r="27">
          <cell r="AJ27">
            <v>193346</v>
          </cell>
        </row>
        <row r="27">
          <cell r="AR27">
            <v>422830</v>
          </cell>
        </row>
        <row r="28">
          <cell r="E28">
            <v>2964150</v>
          </cell>
        </row>
        <row r="28">
          <cell r="H28">
            <v>0</v>
          </cell>
        </row>
        <row r="28">
          <cell r="L28">
            <v>0</v>
          </cell>
        </row>
        <row r="28">
          <cell r="O28">
            <v>0</v>
          </cell>
        </row>
        <row r="28">
          <cell r="R28">
            <v>0</v>
          </cell>
        </row>
        <row r="28">
          <cell r="V28">
            <v>0</v>
          </cell>
        </row>
        <row r="28">
          <cell r="Z28">
            <v>48478</v>
          </cell>
        </row>
        <row r="28">
          <cell r="AG28">
            <v>0</v>
          </cell>
        </row>
        <row r="28">
          <cell r="AJ28">
            <v>41652</v>
          </cell>
        </row>
        <row r="28">
          <cell r="AR28">
            <v>90130</v>
          </cell>
        </row>
        <row r="29">
          <cell r="E29">
            <v>82065071</v>
          </cell>
        </row>
        <row r="29">
          <cell r="H29">
            <v>0</v>
          </cell>
        </row>
        <row r="29">
          <cell r="L29">
            <v>0</v>
          </cell>
        </row>
        <row r="29">
          <cell r="O29">
            <v>0</v>
          </cell>
        </row>
        <row r="29">
          <cell r="R29">
            <v>137739</v>
          </cell>
        </row>
        <row r="29">
          <cell r="V29">
            <v>0</v>
          </cell>
          <cell r="W29">
            <v>8671</v>
          </cell>
        </row>
        <row r="29">
          <cell r="Z29">
            <v>2157227</v>
          </cell>
        </row>
        <row r="29">
          <cell r="AG29">
            <v>0</v>
          </cell>
        </row>
        <row r="29">
          <cell r="AJ29">
            <v>48750668</v>
          </cell>
        </row>
        <row r="29">
          <cell r="AR29">
            <v>51054305</v>
          </cell>
        </row>
        <row r="31">
          <cell r="E31">
            <v>136230059</v>
          </cell>
        </row>
        <row r="31">
          <cell r="H31">
            <v>0</v>
          </cell>
        </row>
        <row r="31">
          <cell r="L31">
            <v>0</v>
          </cell>
        </row>
        <row r="31">
          <cell r="O31">
            <v>2341798</v>
          </cell>
        </row>
        <row r="31">
          <cell r="R31">
            <v>47527</v>
          </cell>
          <cell r="S31">
            <v>141751</v>
          </cell>
        </row>
        <row r="31">
          <cell r="V31">
            <v>0</v>
          </cell>
        </row>
        <row r="31">
          <cell r="Z31">
            <v>149163</v>
          </cell>
        </row>
        <row r="31">
          <cell r="AD31">
            <v>1177699</v>
          </cell>
        </row>
        <row r="31">
          <cell r="AG31">
            <v>0</v>
          </cell>
        </row>
        <row r="31">
          <cell r="AJ31">
            <v>9570</v>
          </cell>
        </row>
        <row r="31">
          <cell r="AR31">
            <v>3867508</v>
          </cell>
        </row>
        <row r="32">
          <cell r="E32">
            <v>94862107</v>
          </cell>
        </row>
        <row r="32">
          <cell r="H32">
            <v>0</v>
          </cell>
        </row>
        <row r="32">
          <cell r="L32">
            <v>0</v>
          </cell>
        </row>
        <row r="32">
          <cell r="O32">
            <v>0</v>
          </cell>
        </row>
        <row r="32">
          <cell r="R32">
            <v>0</v>
          </cell>
        </row>
        <row r="32">
          <cell r="V32">
            <v>0</v>
          </cell>
        </row>
        <row r="32">
          <cell r="Z32">
            <v>369022</v>
          </cell>
        </row>
        <row r="32">
          <cell r="AG32">
            <v>0</v>
          </cell>
        </row>
        <row r="32">
          <cell r="AJ32">
            <v>170732</v>
          </cell>
        </row>
        <row r="32">
          <cell r="AR32">
            <v>539754</v>
          </cell>
        </row>
        <row r="33">
          <cell r="E33">
            <v>11927159</v>
          </cell>
        </row>
        <row r="33">
          <cell r="H33">
            <v>0</v>
          </cell>
        </row>
        <row r="33">
          <cell r="L33">
            <v>0</v>
          </cell>
        </row>
        <row r="33">
          <cell r="O33">
            <v>0</v>
          </cell>
        </row>
        <row r="33">
          <cell r="R33">
            <v>0</v>
          </cell>
        </row>
        <row r="33">
          <cell r="V33">
            <v>939783</v>
          </cell>
          <cell r="W33">
            <v>16979</v>
          </cell>
        </row>
        <row r="33">
          <cell r="Z33">
            <v>613707</v>
          </cell>
        </row>
        <row r="33">
          <cell r="AJ33">
            <v>136776</v>
          </cell>
        </row>
        <row r="33">
          <cell r="AR33">
            <v>1707245</v>
          </cell>
        </row>
        <row r="34">
          <cell r="E34">
            <v>87078477</v>
          </cell>
        </row>
        <row r="34">
          <cell r="H34">
            <v>0</v>
          </cell>
        </row>
        <row r="34">
          <cell r="L34">
            <v>0</v>
          </cell>
        </row>
        <row r="34">
          <cell r="O34">
            <v>2122500</v>
          </cell>
        </row>
        <row r="34">
          <cell r="R34">
            <v>201402</v>
          </cell>
        </row>
        <row r="34">
          <cell r="V34">
            <v>0</v>
          </cell>
          <cell r="W34">
            <v>3997</v>
          </cell>
        </row>
        <row r="34">
          <cell r="Z34">
            <v>122227</v>
          </cell>
        </row>
        <row r="34">
          <cell r="AD34">
            <v>3412690</v>
          </cell>
        </row>
        <row r="34">
          <cell r="AG34">
            <v>0</v>
          </cell>
        </row>
        <row r="34">
          <cell r="AJ34">
            <v>23157</v>
          </cell>
        </row>
        <row r="34">
          <cell r="AR34">
            <v>5885973</v>
          </cell>
        </row>
        <row r="35">
          <cell r="E35">
            <v>1994061</v>
          </cell>
        </row>
        <row r="35">
          <cell r="H35">
            <v>0</v>
          </cell>
        </row>
        <row r="35">
          <cell r="L35">
            <v>0</v>
          </cell>
        </row>
        <row r="35">
          <cell r="O35">
            <v>0</v>
          </cell>
        </row>
        <row r="35">
          <cell r="R35">
            <v>0</v>
          </cell>
        </row>
        <row r="35">
          <cell r="V35">
            <v>0</v>
          </cell>
        </row>
        <row r="35">
          <cell r="Z35">
            <v>56084</v>
          </cell>
        </row>
        <row r="35">
          <cell r="AG35">
            <v>0</v>
          </cell>
        </row>
        <row r="35">
          <cell r="AJ35">
            <v>11672</v>
          </cell>
        </row>
        <row r="35">
          <cell r="AR35">
            <v>67756</v>
          </cell>
        </row>
        <row r="36">
          <cell r="E36">
            <v>3636338</v>
          </cell>
        </row>
        <row r="36">
          <cell r="H36">
            <v>0</v>
          </cell>
        </row>
        <row r="36">
          <cell r="L36">
            <v>0</v>
          </cell>
        </row>
        <row r="36">
          <cell r="O36">
            <v>0</v>
          </cell>
        </row>
        <row r="36">
          <cell r="R36">
            <v>0</v>
          </cell>
        </row>
        <row r="36">
          <cell r="V36">
            <v>0</v>
          </cell>
          <cell r="W36">
            <v>155134</v>
          </cell>
        </row>
        <row r="36">
          <cell r="Z36">
            <v>34694</v>
          </cell>
        </row>
        <row r="36">
          <cell r="AG36">
            <v>0</v>
          </cell>
        </row>
        <row r="36">
          <cell r="AJ36">
            <v>242080</v>
          </cell>
        </row>
        <row r="36">
          <cell r="AR36">
            <v>431908</v>
          </cell>
        </row>
        <row r="37">
          <cell r="E37">
            <v>45461306</v>
          </cell>
        </row>
        <row r="37">
          <cell r="H37">
            <v>0</v>
          </cell>
        </row>
        <row r="37">
          <cell r="L37">
            <v>0</v>
          </cell>
        </row>
        <row r="37">
          <cell r="O37">
            <v>0</v>
          </cell>
        </row>
        <row r="37">
          <cell r="R37">
            <v>6260</v>
          </cell>
        </row>
        <row r="37">
          <cell r="V37">
            <v>0</v>
          </cell>
        </row>
        <row r="37">
          <cell r="Z37">
            <v>509170</v>
          </cell>
        </row>
        <row r="37">
          <cell r="AG37">
            <v>0</v>
          </cell>
        </row>
        <row r="37">
          <cell r="AJ37">
            <v>902663</v>
          </cell>
        </row>
        <row r="37">
          <cell r="AR37">
            <v>1418093</v>
          </cell>
        </row>
        <row r="38">
          <cell r="E38">
            <v>3855140</v>
          </cell>
        </row>
        <row r="38">
          <cell r="H38">
            <v>0</v>
          </cell>
        </row>
        <row r="38">
          <cell r="L38">
            <v>0</v>
          </cell>
        </row>
        <row r="38">
          <cell r="O38">
            <v>0</v>
          </cell>
        </row>
        <row r="38">
          <cell r="R38">
            <v>0</v>
          </cell>
        </row>
        <row r="38">
          <cell r="V38">
            <v>0</v>
          </cell>
        </row>
        <row r="38">
          <cell r="Z38">
            <v>68903</v>
          </cell>
        </row>
        <row r="38">
          <cell r="AG38">
            <v>202347</v>
          </cell>
        </row>
        <row r="38">
          <cell r="AJ38">
            <v>38969</v>
          </cell>
        </row>
        <row r="38">
          <cell r="AR38">
            <v>310219</v>
          </cell>
        </row>
        <row r="39">
          <cell r="E39">
            <v>1128359</v>
          </cell>
        </row>
        <row r="39">
          <cell r="H39">
            <v>0</v>
          </cell>
        </row>
        <row r="39">
          <cell r="L39">
            <v>0</v>
          </cell>
        </row>
        <row r="39">
          <cell r="O39">
            <v>0</v>
          </cell>
        </row>
        <row r="39">
          <cell r="R39">
            <v>92517</v>
          </cell>
        </row>
        <row r="39">
          <cell r="V39">
            <v>0</v>
          </cell>
        </row>
        <row r="39">
          <cell r="Z39">
            <v>30302</v>
          </cell>
        </row>
        <row r="39">
          <cell r="AJ39">
            <v>20234</v>
          </cell>
        </row>
        <row r="39">
          <cell r="AR39">
            <v>143053</v>
          </cell>
        </row>
        <row r="40">
          <cell r="E40">
            <v>20544172</v>
          </cell>
        </row>
        <row r="40">
          <cell r="H40">
            <v>0</v>
          </cell>
        </row>
        <row r="40">
          <cell r="L40">
            <v>0</v>
          </cell>
        </row>
        <row r="40">
          <cell r="O40">
            <v>0</v>
          </cell>
        </row>
        <row r="40">
          <cell r="R40">
            <v>0</v>
          </cell>
        </row>
        <row r="40">
          <cell r="V40">
            <v>0</v>
          </cell>
        </row>
        <row r="40">
          <cell r="Z40">
            <v>228291</v>
          </cell>
        </row>
        <row r="40">
          <cell r="AG40">
            <v>0</v>
          </cell>
        </row>
        <row r="40">
          <cell r="AJ40">
            <v>236510</v>
          </cell>
        </row>
        <row r="40">
          <cell r="AR40">
            <v>464801</v>
          </cell>
        </row>
        <row r="41">
          <cell r="E41">
            <v>4167</v>
          </cell>
        </row>
        <row r="41">
          <cell r="H41">
            <v>0</v>
          </cell>
        </row>
        <row r="41">
          <cell r="L41">
            <v>0</v>
          </cell>
        </row>
        <row r="41">
          <cell r="O41">
            <v>0</v>
          </cell>
        </row>
        <row r="41">
          <cell r="R41">
            <v>0</v>
          </cell>
        </row>
        <row r="41">
          <cell r="V41">
            <v>0</v>
          </cell>
        </row>
        <row r="41">
          <cell r="Z41">
            <v>15</v>
          </cell>
        </row>
        <row r="41">
          <cell r="AJ41">
            <v>51</v>
          </cell>
        </row>
        <row r="41">
          <cell r="AR41">
            <v>66</v>
          </cell>
        </row>
        <row r="42">
          <cell r="E42">
            <v>18559816</v>
          </cell>
        </row>
        <row r="42">
          <cell r="H42">
            <v>0</v>
          </cell>
        </row>
        <row r="42">
          <cell r="L42">
            <v>0</v>
          </cell>
        </row>
        <row r="42">
          <cell r="O42">
            <v>0</v>
          </cell>
        </row>
        <row r="42">
          <cell r="R42">
            <v>0</v>
          </cell>
        </row>
        <row r="42">
          <cell r="V42">
            <v>0</v>
          </cell>
        </row>
        <row r="42">
          <cell r="Z42">
            <v>138220</v>
          </cell>
        </row>
        <row r="42">
          <cell r="AJ42">
            <v>976533</v>
          </cell>
        </row>
        <row r="42">
          <cell r="AR42">
            <v>1114753</v>
          </cell>
        </row>
        <row r="43">
          <cell r="E43">
            <v>1213353</v>
          </cell>
        </row>
        <row r="43">
          <cell r="H43">
            <v>0</v>
          </cell>
        </row>
        <row r="43">
          <cell r="L43">
            <v>0</v>
          </cell>
        </row>
        <row r="43">
          <cell r="O43">
            <v>0</v>
          </cell>
        </row>
        <row r="43">
          <cell r="R43">
            <v>0</v>
          </cell>
        </row>
        <row r="43">
          <cell r="V43">
            <v>0</v>
          </cell>
        </row>
        <row r="43">
          <cell r="Z43">
            <v>17326</v>
          </cell>
        </row>
        <row r="43">
          <cell r="AJ43">
            <v>13453</v>
          </cell>
        </row>
        <row r="43">
          <cell r="AR43">
            <v>30779</v>
          </cell>
        </row>
        <row r="44">
          <cell r="E44">
            <v>7969497</v>
          </cell>
        </row>
        <row r="44">
          <cell r="H44">
            <v>0</v>
          </cell>
        </row>
        <row r="44">
          <cell r="L44">
            <v>0</v>
          </cell>
        </row>
        <row r="44">
          <cell r="O44">
            <v>0</v>
          </cell>
        </row>
        <row r="44">
          <cell r="R44">
            <v>0</v>
          </cell>
        </row>
        <row r="44">
          <cell r="V44">
            <v>0</v>
          </cell>
        </row>
        <row r="44">
          <cell r="Z44">
            <v>113907</v>
          </cell>
        </row>
        <row r="44">
          <cell r="AJ44">
            <v>377881</v>
          </cell>
        </row>
        <row r="44">
          <cell r="AR44">
            <v>491788</v>
          </cell>
        </row>
        <row r="45">
          <cell r="E45">
            <v>2735321</v>
          </cell>
        </row>
        <row r="45">
          <cell r="H45">
            <v>0</v>
          </cell>
        </row>
        <row r="45">
          <cell r="L45">
            <v>0</v>
          </cell>
        </row>
        <row r="45">
          <cell r="O45">
            <v>0</v>
          </cell>
        </row>
        <row r="45">
          <cell r="R45">
            <v>0</v>
          </cell>
        </row>
        <row r="45">
          <cell r="V45">
            <v>0</v>
          </cell>
        </row>
        <row r="45">
          <cell r="Z45">
            <v>27420</v>
          </cell>
        </row>
        <row r="45">
          <cell r="AJ45">
            <v>95839</v>
          </cell>
        </row>
        <row r="45">
          <cell r="AR45">
            <v>123259</v>
          </cell>
        </row>
        <row r="46">
          <cell r="E46">
            <v>1732334</v>
          </cell>
        </row>
        <row r="46">
          <cell r="H46">
            <v>0</v>
          </cell>
        </row>
        <row r="46">
          <cell r="L46">
            <v>0</v>
          </cell>
        </row>
        <row r="46">
          <cell r="O46">
            <v>0</v>
          </cell>
        </row>
        <row r="46">
          <cell r="R46">
            <v>0</v>
          </cell>
        </row>
        <row r="46">
          <cell r="V46">
            <v>0</v>
          </cell>
        </row>
        <row r="46">
          <cell r="Z46">
            <v>15489</v>
          </cell>
        </row>
        <row r="46">
          <cell r="AG46">
            <v>0</v>
          </cell>
        </row>
        <row r="46">
          <cell r="AJ46">
            <v>0</v>
          </cell>
        </row>
        <row r="46">
          <cell r="AR46">
            <v>15489</v>
          </cell>
        </row>
        <row r="47">
          <cell r="E47">
            <v>326923</v>
          </cell>
        </row>
        <row r="47">
          <cell r="H47">
            <v>0</v>
          </cell>
        </row>
        <row r="47">
          <cell r="L47">
            <v>0</v>
          </cell>
        </row>
        <row r="47">
          <cell r="O47">
            <v>0</v>
          </cell>
        </row>
        <row r="47">
          <cell r="R47">
            <v>0</v>
          </cell>
        </row>
        <row r="47">
          <cell r="V47">
            <v>0</v>
          </cell>
        </row>
        <row r="47">
          <cell r="Z47">
            <v>14337</v>
          </cell>
        </row>
        <row r="47">
          <cell r="AG47">
            <v>0</v>
          </cell>
        </row>
        <row r="47">
          <cell r="AJ47">
            <v>10532</v>
          </cell>
        </row>
        <row r="47">
          <cell r="AR47">
            <v>24869</v>
          </cell>
        </row>
        <row r="50">
          <cell r="E50">
            <v>38805</v>
          </cell>
        </row>
        <row r="50">
          <cell r="H50">
            <v>0</v>
          </cell>
        </row>
        <row r="50">
          <cell r="L50">
            <v>0</v>
          </cell>
        </row>
        <row r="50">
          <cell r="O50">
            <v>0</v>
          </cell>
        </row>
        <row r="50">
          <cell r="R50">
            <v>0</v>
          </cell>
        </row>
        <row r="50">
          <cell r="V50">
            <v>0</v>
          </cell>
        </row>
        <row r="50">
          <cell r="AG50">
            <v>0</v>
          </cell>
        </row>
        <row r="50">
          <cell r="AJ50">
            <v>0</v>
          </cell>
        </row>
        <row r="50">
          <cell r="AR50">
            <v>0</v>
          </cell>
        </row>
        <row r="51">
          <cell r="E51">
            <v>81827</v>
          </cell>
        </row>
        <row r="51">
          <cell r="Z51">
            <v>140</v>
          </cell>
        </row>
        <row r="51">
          <cell r="AR51">
            <v>140</v>
          </cell>
        </row>
        <row r="52">
          <cell r="E52">
            <v>83586</v>
          </cell>
        </row>
        <row r="52">
          <cell r="H52">
            <v>0</v>
          </cell>
        </row>
        <row r="52">
          <cell r="L52">
            <v>0</v>
          </cell>
        </row>
        <row r="52">
          <cell r="O52">
            <v>0</v>
          </cell>
        </row>
        <row r="52">
          <cell r="R52">
            <v>0</v>
          </cell>
        </row>
        <row r="52">
          <cell r="V52">
            <v>0</v>
          </cell>
        </row>
        <row r="52">
          <cell r="Z52">
            <v>1529</v>
          </cell>
        </row>
        <row r="52">
          <cell r="AG52">
            <v>0</v>
          </cell>
        </row>
        <row r="52">
          <cell r="AJ52">
            <v>1726</v>
          </cell>
        </row>
        <row r="52">
          <cell r="AR52">
            <v>3255</v>
          </cell>
        </row>
        <row r="54">
          <cell r="E54">
            <v>6666908</v>
          </cell>
        </row>
        <row r="54">
          <cell r="H54">
            <v>0</v>
          </cell>
        </row>
        <row r="54">
          <cell r="L54">
            <v>0</v>
          </cell>
        </row>
        <row r="54">
          <cell r="O54">
            <v>0</v>
          </cell>
        </row>
        <row r="54">
          <cell r="R54">
            <v>0</v>
          </cell>
        </row>
        <row r="54">
          <cell r="V54">
            <v>0</v>
          </cell>
        </row>
        <row r="54">
          <cell r="Z54">
            <v>6178</v>
          </cell>
        </row>
        <row r="54">
          <cell r="AG54">
            <v>0</v>
          </cell>
        </row>
        <row r="54">
          <cell r="AJ54">
            <v>6287</v>
          </cell>
        </row>
        <row r="54">
          <cell r="AR54">
            <v>12465</v>
          </cell>
        </row>
        <row r="55">
          <cell r="E55">
            <v>274133</v>
          </cell>
        </row>
        <row r="55">
          <cell r="H55">
            <v>0</v>
          </cell>
        </row>
        <row r="55">
          <cell r="L55">
            <v>0</v>
          </cell>
        </row>
        <row r="55">
          <cell r="O55">
            <v>0</v>
          </cell>
        </row>
        <row r="55">
          <cell r="R55">
            <v>0</v>
          </cell>
        </row>
        <row r="55">
          <cell r="V55">
            <v>0</v>
          </cell>
        </row>
        <row r="55">
          <cell r="Z55">
            <v>5103</v>
          </cell>
        </row>
        <row r="55">
          <cell r="AG55">
            <v>0</v>
          </cell>
        </row>
        <row r="55">
          <cell r="AJ55">
            <v>8146</v>
          </cell>
        </row>
        <row r="55">
          <cell r="AR55">
            <v>13249</v>
          </cell>
        </row>
        <row r="56">
          <cell r="E56">
            <v>49744</v>
          </cell>
        </row>
        <row r="56">
          <cell r="H56">
            <v>0</v>
          </cell>
        </row>
        <row r="56">
          <cell r="L56">
            <v>0</v>
          </cell>
        </row>
        <row r="56">
          <cell r="O56">
            <v>0</v>
          </cell>
        </row>
        <row r="56">
          <cell r="R56">
            <v>0</v>
          </cell>
        </row>
        <row r="56">
          <cell r="V56">
            <v>0</v>
          </cell>
        </row>
        <row r="56">
          <cell r="Z56">
            <v>245</v>
          </cell>
        </row>
        <row r="56">
          <cell r="AG56">
            <v>0</v>
          </cell>
        </row>
        <row r="56">
          <cell r="AJ56">
            <v>1677</v>
          </cell>
        </row>
        <row r="56">
          <cell r="AR56">
            <v>1922</v>
          </cell>
        </row>
        <row r="57">
          <cell r="E57">
            <v>102435</v>
          </cell>
        </row>
        <row r="57">
          <cell r="H57">
            <v>0</v>
          </cell>
        </row>
        <row r="57">
          <cell r="L57">
            <v>0</v>
          </cell>
        </row>
        <row r="57">
          <cell r="O57">
            <v>0</v>
          </cell>
        </row>
        <row r="57">
          <cell r="R57">
            <v>0</v>
          </cell>
        </row>
        <row r="57">
          <cell r="V57">
            <v>0</v>
          </cell>
        </row>
        <row r="57">
          <cell r="Z57">
            <v>1499</v>
          </cell>
        </row>
        <row r="57">
          <cell r="AG57">
            <v>0</v>
          </cell>
        </row>
        <row r="57">
          <cell r="AJ57">
            <v>1085</v>
          </cell>
        </row>
        <row r="57">
          <cell r="AR57">
            <v>2584</v>
          </cell>
        </row>
        <row r="58">
          <cell r="E58">
            <v>210689</v>
          </cell>
        </row>
        <row r="58">
          <cell r="H58">
            <v>0</v>
          </cell>
        </row>
        <row r="58">
          <cell r="L58">
            <v>0</v>
          </cell>
        </row>
        <row r="58">
          <cell r="O58">
            <v>0</v>
          </cell>
        </row>
        <row r="58">
          <cell r="R58">
            <v>0</v>
          </cell>
        </row>
        <row r="58">
          <cell r="V58">
            <v>0</v>
          </cell>
        </row>
        <row r="58">
          <cell r="Z58">
            <v>3291</v>
          </cell>
        </row>
        <row r="58">
          <cell r="AG58">
            <v>0</v>
          </cell>
        </row>
        <row r="58">
          <cell r="AJ58">
            <v>23179</v>
          </cell>
        </row>
        <row r="58">
          <cell r="AR58">
            <v>26470</v>
          </cell>
        </row>
        <row r="59">
          <cell r="E59">
            <v>46931</v>
          </cell>
        </row>
        <row r="59">
          <cell r="H59">
            <v>0</v>
          </cell>
        </row>
        <row r="59">
          <cell r="L59">
            <v>0</v>
          </cell>
        </row>
        <row r="59">
          <cell r="O59">
            <v>0</v>
          </cell>
        </row>
        <row r="59">
          <cell r="R59">
            <v>0</v>
          </cell>
        </row>
        <row r="59">
          <cell r="V59">
            <v>0</v>
          </cell>
        </row>
        <row r="59">
          <cell r="Z59">
            <v>592</v>
          </cell>
        </row>
        <row r="59">
          <cell r="AG59">
            <v>0</v>
          </cell>
        </row>
        <row r="59">
          <cell r="AJ59">
            <v>67</v>
          </cell>
        </row>
        <row r="59">
          <cell r="AR59">
            <v>659</v>
          </cell>
        </row>
        <row r="60">
          <cell r="E60">
            <v>61273</v>
          </cell>
        </row>
        <row r="60">
          <cell r="H60">
            <v>0</v>
          </cell>
        </row>
        <row r="60">
          <cell r="L60">
            <v>0</v>
          </cell>
        </row>
        <row r="60">
          <cell r="O60">
            <v>0</v>
          </cell>
        </row>
        <row r="60">
          <cell r="R60">
            <v>0</v>
          </cell>
        </row>
        <row r="60">
          <cell r="V60">
            <v>0</v>
          </cell>
        </row>
        <row r="60">
          <cell r="Z60">
            <v>3078</v>
          </cell>
        </row>
        <row r="60">
          <cell r="AG60">
            <v>0</v>
          </cell>
        </row>
        <row r="60">
          <cell r="AJ60">
            <v>1608</v>
          </cell>
        </row>
        <row r="60">
          <cell r="AR60">
            <v>4686</v>
          </cell>
        </row>
        <row r="61">
          <cell r="E61">
            <v>88241</v>
          </cell>
        </row>
        <row r="61">
          <cell r="R61">
            <v>0</v>
          </cell>
        </row>
        <row r="61">
          <cell r="Z61">
            <v>12207</v>
          </cell>
        </row>
        <row r="61">
          <cell r="AJ61">
            <v>510</v>
          </cell>
        </row>
        <row r="61">
          <cell r="AR61">
            <v>12717</v>
          </cell>
        </row>
        <row r="62">
          <cell r="E62">
            <v>189428</v>
          </cell>
        </row>
        <row r="62">
          <cell r="H62">
            <v>0</v>
          </cell>
        </row>
        <row r="62">
          <cell r="L62">
            <v>0</v>
          </cell>
        </row>
        <row r="62">
          <cell r="O62">
            <v>0</v>
          </cell>
        </row>
        <row r="62">
          <cell r="R62">
            <v>0</v>
          </cell>
        </row>
        <row r="62">
          <cell r="V62">
            <v>0</v>
          </cell>
        </row>
        <row r="62">
          <cell r="Z62">
            <v>6352</v>
          </cell>
        </row>
        <row r="62">
          <cell r="AG62">
            <v>0</v>
          </cell>
        </row>
        <row r="62">
          <cell r="AJ62">
            <v>4926</v>
          </cell>
        </row>
        <row r="62">
          <cell r="AR62">
            <v>11278</v>
          </cell>
        </row>
        <row r="63">
          <cell r="E63">
            <v>119675</v>
          </cell>
        </row>
        <row r="63">
          <cell r="H63">
            <v>0</v>
          </cell>
        </row>
        <row r="63">
          <cell r="L63">
            <v>0</v>
          </cell>
        </row>
        <row r="63">
          <cell r="O63">
            <v>0</v>
          </cell>
        </row>
        <row r="63">
          <cell r="R63">
            <v>0</v>
          </cell>
        </row>
        <row r="63">
          <cell r="V63">
            <v>0</v>
          </cell>
        </row>
        <row r="63">
          <cell r="Z63">
            <v>420</v>
          </cell>
        </row>
        <row r="63">
          <cell r="AG63">
            <v>0</v>
          </cell>
        </row>
        <row r="63">
          <cell r="AJ63">
            <v>0</v>
          </cell>
        </row>
        <row r="63">
          <cell r="AR63">
            <v>420</v>
          </cell>
        </row>
        <row r="64">
          <cell r="E64">
            <v>98807</v>
          </cell>
        </row>
        <row r="64">
          <cell r="R64">
            <v>0</v>
          </cell>
        </row>
        <row r="64">
          <cell r="W64">
            <v>7547</v>
          </cell>
        </row>
        <row r="64">
          <cell r="Z64">
            <v>1006</v>
          </cell>
        </row>
        <row r="64">
          <cell r="AJ64">
            <v>0</v>
          </cell>
        </row>
        <row r="64">
          <cell r="AR64">
            <v>8553</v>
          </cell>
        </row>
        <row r="65">
          <cell r="E65">
            <v>23286</v>
          </cell>
        </row>
        <row r="65">
          <cell r="H65">
            <v>0</v>
          </cell>
        </row>
        <row r="65">
          <cell r="L65">
            <v>0</v>
          </cell>
        </row>
        <row r="65">
          <cell r="O65">
            <v>0</v>
          </cell>
        </row>
        <row r="65">
          <cell r="R65">
            <v>0</v>
          </cell>
        </row>
        <row r="65">
          <cell r="V65">
            <v>0</v>
          </cell>
        </row>
        <row r="65">
          <cell r="Z65">
            <v>1236</v>
          </cell>
        </row>
        <row r="65">
          <cell r="AG65">
            <v>0</v>
          </cell>
        </row>
        <row r="65">
          <cell r="AJ65">
            <v>503</v>
          </cell>
        </row>
        <row r="65">
          <cell r="AR65">
            <v>1739</v>
          </cell>
        </row>
        <row r="66">
          <cell r="E66">
            <v>148948</v>
          </cell>
        </row>
        <row r="66">
          <cell r="H66">
            <v>0</v>
          </cell>
        </row>
        <row r="66">
          <cell r="L66">
            <v>0</v>
          </cell>
        </row>
        <row r="66">
          <cell r="O66">
            <v>0</v>
          </cell>
        </row>
        <row r="66">
          <cell r="R66">
            <v>23586</v>
          </cell>
        </row>
        <row r="66">
          <cell r="V66">
            <v>0</v>
          </cell>
          <cell r="W66">
            <v>5019</v>
          </cell>
        </row>
        <row r="66">
          <cell r="Z66">
            <v>6411</v>
          </cell>
        </row>
        <row r="66">
          <cell r="AG66">
            <v>0</v>
          </cell>
        </row>
        <row r="66">
          <cell r="AJ66">
            <v>0</v>
          </cell>
        </row>
        <row r="66">
          <cell r="AR66">
            <v>35016</v>
          </cell>
        </row>
        <row r="68">
          <cell r="E68">
            <v>29280</v>
          </cell>
        </row>
        <row r="68">
          <cell r="H68">
            <v>0</v>
          </cell>
        </row>
        <row r="68">
          <cell r="L68">
            <v>0</v>
          </cell>
        </row>
        <row r="68">
          <cell r="O68">
            <v>0</v>
          </cell>
        </row>
        <row r="68">
          <cell r="R68">
            <v>0</v>
          </cell>
        </row>
        <row r="68">
          <cell r="V68">
            <v>0</v>
          </cell>
        </row>
        <row r="68">
          <cell r="Z68">
            <v>951</v>
          </cell>
        </row>
        <row r="68">
          <cell r="AG68">
            <v>0</v>
          </cell>
        </row>
        <row r="68">
          <cell r="AJ68">
            <v>0</v>
          </cell>
        </row>
        <row r="68">
          <cell r="AR68">
            <v>951</v>
          </cell>
        </row>
        <row r="69">
          <cell r="E69">
            <v>352705</v>
          </cell>
        </row>
        <row r="69">
          <cell r="H69">
            <v>0</v>
          </cell>
        </row>
        <row r="69">
          <cell r="L69">
            <v>0</v>
          </cell>
        </row>
        <row r="69">
          <cell r="O69">
            <v>0</v>
          </cell>
        </row>
        <row r="69">
          <cell r="R69">
            <v>0</v>
          </cell>
        </row>
        <row r="69">
          <cell r="V69">
            <v>0</v>
          </cell>
        </row>
        <row r="69">
          <cell r="Z69">
            <v>4123</v>
          </cell>
        </row>
        <row r="69">
          <cell r="AG69">
            <v>0</v>
          </cell>
        </row>
        <row r="69">
          <cell r="AJ69">
            <v>1657</v>
          </cell>
        </row>
        <row r="69">
          <cell r="AR69">
            <v>5780</v>
          </cell>
        </row>
        <row r="70">
          <cell r="E70">
            <v>194279</v>
          </cell>
        </row>
        <row r="70">
          <cell r="H70">
            <v>0</v>
          </cell>
        </row>
        <row r="70">
          <cell r="L70">
            <v>0</v>
          </cell>
        </row>
        <row r="70">
          <cell r="O70">
            <v>0</v>
          </cell>
        </row>
        <row r="70">
          <cell r="R70">
            <v>0</v>
          </cell>
        </row>
        <row r="70">
          <cell r="V70">
            <v>37000</v>
          </cell>
        </row>
        <row r="70">
          <cell r="Z70">
            <v>4341</v>
          </cell>
        </row>
        <row r="70">
          <cell r="AG70">
            <v>0</v>
          </cell>
        </row>
        <row r="70">
          <cell r="AJ70">
            <v>1179</v>
          </cell>
        </row>
        <row r="70">
          <cell r="AR70">
            <v>42520</v>
          </cell>
        </row>
        <row r="71">
          <cell r="E71">
            <v>102145</v>
          </cell>
        </row>
        <row r="71">
          <cell r="H71">
            <v>0</v>
          </cell>
        </row>
        <row r="71">
          <cell r="L71">
            <v>0</v>
          </cell>
        </row>
        <row r="71">
          <cell r="O71">
            <v>0</v>
          </cell>
        </row>
        <row r="71">
          <cell r="R71">
            <v>0</v>
          </cell>
        </row>
        <row r="71">
          <cell r="V71">
            <v>0</v>
          </cell>
        </row>
        <row r="71">
          <cell r="Z71">
            <v>610</v>
          </cell>
        </row>
        <row r="71">
          <cell r="AG71">
            <v>0</v>
          </cell>
        </row>
        <row r="71">
          <cell r="AJ71">
            <v>2362</v>
          </cell>
        </row>
        <row r="71">
          <cell r="AR71">
            <v>2972</v>
          </cell>
        </row>
        <row r="72">
          <cell r="E72">
            <v>877663</v>
          </cell>
        </row>
        <row r="72">
          <cell r="Z72">
            <v>27132</v>
          </cell>
        </row>
        <row r="72">
          <cell r="AG72">
            <v>0</v>
          </cell>
        </row>
        <row r="72">
          <cell r="AJ72">
            <v>13390</v>
          </cell>
        </row>
        <row r="72">
          <cell r="AR72">
            <v>40522</v>
          </cell>
        </row>
        <row r="73">
          <cell r="E73">
            <v>415451</v>
          </cell>
        </row>
        <row r="73">
          <cell r="H73">
            <v>0</v>
          </cell>
        </row>
        <row r="73">
          <cell r="L73">
            <v>0</v>
          </cell>
        </row>
        <row r="73">
          <cell r="O73">
            <v>0</v>
          </cell>
        </row>
        <row r="73">
          <cell r="R73">
            <v>8968</v>
          </cell>
        </row>
        <row r="73">
          <cell r="V73">
            <v>0</v>
          </cell>
          <cell r="W73">
            <v>2677</v>
          </cell>
        </row>
        <row r="73">
          <cell r="Z73">
            <v>6401</v>
          </cell>
        </row>
        <row r="73">
          <cell r="AG73">
            <v>0</v>
          </cell>
        </row>
        <row r="73">
          <cell r="AJ73">
            <v>56819</v>
          </cell>
        </row>
        <row r="73">
          <cell r="AR73">
            <v>74865</v>
          </cell>
        </row>
        <row r="74">
          <cell r="E74">
            <v>590956</v>
          </cell>
        </row>
        <row r="74">
          <cell r="H74">
            <v>0</v>
          </cell>
        </row>
        <row r="74">
          <cell r="L74">
            <v>0</v>
          </cell>
        </row>
        <row r="74">
          <cell r="O74">
            <v>0</v>
          </cell>
        </row>
        <row r="74">
          <cell r="R74">
            <v>1656</v>
          </cell>
        </row>
        <row r="74">
          <cell r="V74">
            <v>0</v>
          </cell>
        </row>
        <row r="74">
          <cell r="Z74">
            <v>16878</v>
          </cell>
        </row>
        <row r="74">
          <cell r="AG74">
            <v>0</v>
          </cell>
        </row>
        <row r="74">
          <cell r="AJ74">
            <v>15006</v>
          </cell>
        </row>
        <row r="74">
          <cell r="AR74">
            <v>33540</v>
          </cell>
        </row>
        <row r="75">
          <cell r="E75">
            <v>88584</v>
          </cell>
        </row>
        <row r="75">
          <cell r="H75">
            <v>0</v>
          </cell>
        </row>
        <row r="75">
          <cell r="L75">
            <v>0</v>
          </cell>
        </row>
        <row r="75">
          <cell r="O75">
            <v>0</v>
          </cell>
        </row>
        <row r="75">
          <cell r="R75">
            <v>0</v>
          </cell>
        </row>
        <row r="75">
          <cell r="V75">
            <v>0</v>
          </cell>
        </row>
        <row r="75">
          <cell r="Z75">
            <v>1173</v>
          </cell>
        </row>
        <row r="75">
          <cell r="AG75">
            <v>0</v>
          </cell>
        </row>
        <row r="75">
          <cell r="AJ75">
            <v>316</v>
          </cell>
        </row>
        <row r="75">
          <cell r="AR75">
            <v>1489</v>
          </cell>
        </row>
        <row r="76">
          <cell r="E76">
            <v>229129</v>
          </cell>
        </row>
        <row r="76">
          <cell r="R76">
            <v>14413</v>
          </cell>
        </row>
        <row r="76">
          <cell r="Z76">
            <v>31097</v>
          </cell>
        </row>
        <row r="76">
          <cell r="AJ76">
            <v>3730</v>
          </cell>
        </row>
        <row r="76">
          <cell r="AR76">
            <v>49240</v>
          </cell>
        </row>
        <row r="77">
          <cell r="E77">
            <v>351547</v>
          </cell>
        </row>
        <row r="77">
          <cell r="H77">
            <v>0</v>
          </cell>
        </row>
        <row r="77">
          <cell r="L77">
            <v>0</v>
          </cell>
        </row>
        <row r="77">
          <cell r="O77">
            <v>0</v>
          </cell>
        </row>
        <row r="77">
          <cell r="R77">
            <v>54035</v>
          </cell>
        </row>
        <row r="77">
          <cell r="V77">
            <v>0</v>
          </cell>
        </row>
        <row r="77">
          <cell r="Z77">
            <v>5710</v>
          </cell>
        </row>
        <row r="77">
          <cell r="AG77">
            <v>0</v>
          </cell>
        </row>
        <row r="77">
          <cell r="AJ77">
            <v>0</v>
          </cell>
        </row>
        <row r="77">
          <cell r="AR77">
            <v>59745</v>
          </cell>
        </row>
        <row r="78">
          <cell r="E78">
            <v>44291</v>
          </cell>
        </row>
        <row r="78">
          <cell r="R78">
            <v>0</v>
          </cell>
        </row>
        <row r="78">
          <cell r="Z78">
            <v>841</v>
          </cell>
        </row>
        <row r="78">
          <cell r="AJ78">
            <v>429</v>
          </cell>
        </row>
        <row r="78">
          <cell r="AR78">
            <v>1270</v>
          </cell>
        </row>
        <row r="79">
          <cell r="E79">
            <v>468278</v>
          </cell>
        </row>
        <row r="79">
          <cell r="H79">
            <v>0</v>
          </cell>
        </row>
        <row r="79">
          <cell r="L79">
            <v>0</v>
          </cell>
        </row>
        <row r="79">
          <cell r="O79">
            <v>0</v>
          </cell>
        </row>
        <row r="79">
          <cell r="R79">
            <v>0</v>
          </cell>
        </row>
        <row r="79">
          <cell r="V79">
            <v>0</v>
          </cell>
        </row>
        <row r="79">
          <cell r="Z79">
            <v>256</v>
          </cell>
        </row>
        <row r="79">
          <cell r="AG79">
            <v>0</v>
          </cell>
        </row>
        <row r="79">
          <cell r="AJ79">
            <v>244</v>
          </cell>
        </row>
        <row r="79">
          <cell r="AR79">
            <v>500</v>
          </cell>
        </row>
        <row r="80">
          <cell r="E80">
            <v>50264</v>
          </cell>
        </row>
        <row r="80">
          <cell r="H80">
            <v>0</v>
          </cell>
        </row>
        <row r="80">
          <cell r="L80">
            <v>0</v>
          </cell>
        </row>
        <row r="80">
          <cell r="O80">
            <v>0</v>
          </cell>
        </row>
        <row r="80">
          <cell r="R80">
            <v>0</v>
          </cell>
        </row>
        <row r="80">
          <cell r="V80">
            <v>0</v>
          </cell>
          <cell r="W80">
            <v>1964</v>
          </cell>
        </row>
        <row r="80">
          <cell r="Z80">
            <v>896</v>
          </cell>
        </row>
        <row r="80">
          <cell r="AG80">
            <v>0</v>
          </cell>
        </row>
        <row r="80">
          <cell r="AJ80">
            <v>271</v>
          </cell>
        </row>
        <row r="80">
          <cell r="AR80">
            <v>3131</v>
          </cell>
        </row>
        <row r="81">
          <cell r="E81">
            <v>869096</v>
          </cell>
        </row>
        <row r="81">
          <cell r="H81">
            <v>0</v>
          </cell>
        </row>
        <row r="81">
          <cell r="L81">
            <v>0</v>
          </cell>
        </row>
        <row r="81">
          <cell r="O81">
            <v>0</v>
          </cell>
        </row>
        <row r="81">
          <cell r="R81">
            <v>0</v>
          </cell>
        </row>
        <row r="81">
          <cell r="V81">
            <v>0</v>
          </cell>
        </row>
        <row r="81">
          <cell r="Z81">
            <v>49032</v>
          </cell>
        </row>
        <row r="81">
          <cell r="AG81">
            <v>0</v>
          </cell>
        </row>
        <row r="81">
          <cell r="AJ81">
            <v>10796</v>
          </cell>
        </row>
        <row r="81">
          <cell r="AR81">
            <v>59828</v>
          </cell>
        </row>
        <row r="82">
          <cell r="E82">
            <v>111783</v>
          </cell>
        </row>
        <row r="82">
          <cell r="Z82">
            <v>1367</v>
          </cell>
        </row>
        <row r="82">
          <cell r="AJ82">
            <v>945</v>
          </cell>
        </row>
        <row r="82">
          <cell r="AR82">
            <v>2312</v>
          </cell>
        </row>
        <row r="83">
          <cell r="E83">
            <v>182313</v>
          </cell>
        </row>
        <row r="83">
          <cell r="H83">
            <v>0</v>
          </cell>
        </row>
        <row r="83">
          <cell r="L83">
            <v>0</v>
          </cell>
        </row>
        <row r="83">
          <cell r="O83">
            <v>0</v>
          </cell>
        </row>
        <row r="83">
          <cell r="R83">
            <v>0</v>
          </cell>
        </row>
        <row r="83">
          <cell r="V83">
            <v>0</v>
          </cell>
        </row>
        <row r="83">
          <cell r="Z83">
            <v>798</v>
          </cell>
        </row>
        <row r="83">
          <cell r="AG83">
            <v>0</v>
          </cell>
        </row>
        <row r="83">
          <cell r="AJ83">
            <v>408</v>
          </cell>
        </row>
        <row r="83">
          <cell r="AR83">
            <v>1206</v>
          </cell>
        </row>
        <row r="84">
          <cell r="E84">
            <v>106291</v>
          </cell>
        </row>
        <row r="84">
          <cell r="H84">
            <v>0</v>
          </cell>
        </row>
        <row r="84">
          <cell r="L84">
            <v>0</v>
          </cell>
        </row>
        <row r="84">
          <cell r="O84">
            <v>0</v>
          </cell>
        </row>
        <row r="84">
          <cell r="R84">
            <v>0</v>
          </cell>
        </row>
        <row r="84">
          <cell r="V84">
            <v>0</v>
          </cell>
        </row>
        <row r="84">
          <cell r="Z84">
            <v>1894</v>
          </cell>
        </row>
        <row r="84">
          <cell r="AG84">
            <v>0</v>
          </cell>
        </row>
        <row r="84">
          <cell r="AJ84">
            <v>4662</v>
          </cell>
        </row>
        <row r="84">
          <cell r="AR84">
            <v>6556</v>
          </cell>
        </row>
        <row r="85">
          <cell r="E85">
            <v>69650</v>
          </cell>
        </row>
        <row r="85">
          <cell r="H85">
            <v>0</v>
          </cell>
        </row>
        <row r="85">
          <cell r="R85">
            <v>0</v>
          </cell>
        </row>
        <row r="85">
          <cell r="Z85">
            <v>382</v>
          </cell>
        </row>
        <row r="85">
          <cell r="AJ85">
            <v>0</v>
          </cell>
        </row>
        <row r="85">
          <cell r="AR85">
            <v>382</v>
          </cell>
        </row>
        <row r="86">
          <cell r="E86">
            <v>35858</v>
          </cell>
        </row>
        <row r="86">
          <cell r="H86">
            <v>0</v>
          </cell>
        </row>
        <row r="86">
          <cell r="L86">
            <v>0</v>
          </cell>
        </row>
        <row r="86">
          <cell r="O86">
            <v>0</v>
          </cell>
        </row>
        <row r="86">
          <cell r="R86">
            <v>0</v>
          </cell>
        </row>
        <row r="86">
          <cell r="V86">
            <v>0</v>
          </cell>
        </row>
        <row r="86">
          <cell r="Z86">
            <v>1519</v>
          </cell>
        </row>
        <row r="86">
          <cell r="AG86">
            <v>0</v>
          </cell>
        </row>
        <row r="86">
          <cell r="AJ86">
            <v>69</v>
          </cell>
        </row>
        <row r="86">
          <cell r="AR86">
            <v>1588</v>
          </cell>
        </row>
        <row r="87">
          <cell r="E87">
            <v>301407</v>
          </cell>
        </row>
        <row r="87">
          <cell r="H87">
            <v>0</v>
          </cell>
        </row>
        <row r="87">
          <cell r="L87">
            <v>0</v>
          </cell>
        </row>
        <row r="87">
          <cell r="O87">
            <v>0</v>
          </cell>
        </row>
        <row r="87">
          <cell r="R87">
            <v>0</v>
          </cell>
        </row>
        <row r="87">
          <cell r="V87">
            <v>0</v>
          </cell>
        </row>
        <row r="87">
          <cell r="Z87">
            <v>14663</v>
          </cell>
        </row>
        <row r="87">
          <cell r="AG87">
            <v>0</v>
          </cell>
        </row>
        <row r="87">
          <cell r="AJ87">
            <v>7763</v>
          </cell>
        </row>
        <row r="87">
          <cell r="AR87">
            <v>22426</v>
          </cell>
        </row>
        <row r="90">
          <cell r="E90">
            <v>0</v>
          </cell>
        </row>
        <row r="90">
          <cell r="H90">
            <v>79400947</v>
          </cell>
        </row>
        <row r="90">
          <cell r="L90">
            <v>0</v>
          </cell>
        </row>
        <row r="90">
          <cell r="O90">
            <v>11000000</v>
          </cell>
        </row>
        <row r="90">
          <cell r="R90">
            <v>69200</v>
          </cell>
        </row>
        <row r="90">
          <cell r="V90">
            <v>0</v>
          </cell>
        </row>
        <row r="90">
          <cell r="AD90">
            <v>178100</v>
          </cell>
        </row>
        <row r="90">
          <cell r="AG90">
            <v>0</v>
          </cell>
        </row>
        <row r="90">
          <cell r="AJ90">
            <v>1084241</v>
          </cell>
        </row>
        <row r="90">
          <cell r="AR90">
            <v>91732488</v>
          </cell>
        </row>
        <row r="92">
          <cell r="E92">
            <v>0</v>
          </cell>
        </row>
        <row r="92">
          <cell r="H92">
            <v>0</v>
          </cell>
        </row>
        <row r="92">
          <cell r="L92">
            <v>3459960</v>
          </cell>
        </row>
        <row r="92">
          <cell r="O92">
            <v>0</v>
          </cell>
        </row>
        <row r="92">
          <cell r="R92">
            <v>0</v>
          </cell>
        </row>
        <row r="92">
          <cell r="AG92">
            <v>0</v>
          </cell>
        </row>
        <row r="92">
          <cell r="AJ92">
            <v>0</v>
          </cell>
        </row>
        <row r="92">
          <cell r="AR92">
            <v>3459960</v>
          </cell>
        </row>
        <row r="93">
          <cell r="H93">
            <v>0</v>
          </cell>
        </row>
        <row r="93">
          <cell r="L93">
            <v>2130710</v>
          </cell>
        </row>
        <row r="93">
          <cell r="O93">
            <v>71170</v>
          </cell>
        </row>
        <row r="93">
          <cell r="R93">
            <v>0</v>
          </cell>
        </row>
        <row r="93">
          <cell r="V93">
            <v>0</v>
          </cell>
        </row>
        <row r="93">
          <cell r="AG93">
            <v>0</v>
          </cell>
        </row>
        <row r="93">
          <cell r="AJ93">
            <v>133686</v>
          </cell>
        </row>
        <row r="93">
          <cell r="AR93">
            <v>2335566</v>
          </cell>
        </row>
        <row r="94">
          <cell r="E94">
            <v>0</v>
          </cell>
        </row>
        <row r="94">
          <cell r="H94">
            <v>0</v>
          </cell>
        </row>
        <row r="94">
          <cell r="L94">
            <v>2331361</v>
          </cell>
        </row>
        <row r="94">
          <cell r="O94">
            <v>0</v>
          </cell>
        </row>
        <row r="94">
          <cell r="R94">
            <v>45311</v>
          </cell>
        </row>
        <row r="94">
          <cell r="V94">
            <v>0</v>
          </cell>
        </row>
        <row r="94">
          <cell r="Z94">
            <v>49316</v>
          </cell>
        </row>
        <row r="94">
          <cell r="AG94">
            <v>0</v>
          </cell>
        </row>
        <row r="94">
          <cell r="AJ94">
            <v>2716</v>
          </cell>
        </row>
        <row r="94">
          <cell r="AR94">
            <v>2428704</v>
          </cell>
        </row>
        <row r="95">
          <cell r="E95">
            <v>0</v>
          </cell>
        </row>
        <row r="95">
          <cell r="AR95">
            <v>0</v>
          </cell>
        </row>
      </sheetData>
      <sheetData sheetId="9">
        <row r="7">
          <cell r="F7">
            <v>325941</v>
          </cell>
        </row>
        <row r="7">
          <cell r="J7">
            <v>0</v>
          </cell>
        </row>
        <row r="7">
          <cell r="M7">
            <v>0</v>
          </cell>
        </row>
        <row r="7">
          <cell r="R7">
            <v>0</v>
          </cell>
        </row>
        <row r="7">
          <cell r="AC7">
            <v>0</v>
          </cell>
        </row>
        <row r="7">
          <cell r="AZ7">
            <v>325941</v>
          </cell>
        </row>
        <row r="8">
          <cell r="F8">
            <v>33962</v>
          </cell>
        </row>
        <row r="8">
          <cell r="J8">
            <v>0</v>
          </cell>
        </row>
        <row r="8">
          <cell r="M8">
            <v>0</v>
          </cell>
        </row>
        <row r="8">
          <cell r="R8">
            <v>0</v>
          </cell>
        </row>
        <row r="8">
          <cell r="AC8">
            <v>0</v>
          </cell>
          <cell r="AD8">
            <v>288</v>
          </cell>
        </row>
        <row r="8">
          <cell r="AZ8">
            <v>34250</v>
          </cell>
        </row>
        <row r="9">
          <cell r="F9">
            <v>3952</v>
          </cell>
        </row>
        <row r="9">
          <cell r="J9">
            <v>0</v>
          </cell>
        </row>
        <row r="9">
          <cell r="M9">
            <v>0</v>
          </cell>
        </row>
        <row r="9">
          <cell r="R9">
            <v>0</v>
          </cell>
        </row>
        <row r="9">
          <cell r="AC9">
            <v>0</v>
          </cell>
        </row>
        <row r="9">
          <cell r="AZ9">
            <v>3952</v>
          </cell>
        </row>
        <row r="10">
          <cell r="F10">
            <v>352655</v>
          </cell>
        </row>
        <row r="10">
          <cell r="J10">
            <v>0</v>
          </cell>
        </row>
        <row r="10">
          <cell r="M10">
            <v>0</v>
          </cell>
        </row>
        <row r="10">
          <cell r="R10">
            <v>0</v>
          </cell>
        </row>
        <row r="10">
          <cell r="AC10">
            <v>0</v>
          </cell>
        </row>
        <row r="10">
          <cell r="AZ10">
            <v>352655</v>
          </cell>
        </row>
        <row r="11">
          <cell r="F11">
            <v>294714</v>
          </cell>
        </row>
        <row r="11">
          <cell r="J11">
            <v>448701</v>
          </cell>
        </row>
        <row r="11">
          <cell r="M11">
            <v>6442</v>
          </cell>
        </row>
        <row r="11">
          <cell r="R11">
            <v>136089</v>
          </cell>
        </row>
        <row r="11">
          <cell r="AC11">
            <v>0</v>
          </cell>
        </row>
        <row r="11">
          <cell r="AZ11">
            <v>885946</v>
          </cell>
        </row>
        <row r="12">
          <cell r="F12">
            <v>1265547</v>
          </cell>
        </row>
        <row r="12">
          <cell r="J12">
            <v>21862</v>
          </cell>
        </row>
        <row r="12">
          <cell r="M12">
            <v>2384</v>
          </cell>
        </row>
        <row r="12">
          <cell r="R12">
            <v>0</v>
          </cell>
        </row>
        <row r="12">
          <cell r="AC12">
            <v>0</v>
          </cell>
        </row>
        <row r="12">
          <cell r="AZ12">
            <v>1289793</v>
          </cell>
        </row>
        <row r="14">
          <cell r="F14">
            <v>40834</v>
          </cell>
        </row>
        <row r="14">
          <cell r="J14">
            <v>155552</v>
          </cell>
        </row>
        <row r="14">
          <cell r="M14">
            <v>0</v>
          </cell>
        </row>
        <row r="14">
          <cell r="R14">
            <v>457303</v>
          </cell>
        </row>
        <row r="14">
          <cell r="AC14">
            <v>0</v>
          </cell>
        </row>
        <row r="14">
          <cell r="AZ14">
            <v>653689</v>
          </cell>
        </row>
        <row r="15">
          <cell r="F15">
            <v>20458649</v>
          </cell>
        </row>
        <row r="15">
          <cell r="J15">
            <v>0</v>
          </cell>
        </row>
        <row r="15">
          <cell r="M15">
            <v>0</v>
          </cell>
        </row>
        <row r="15">
          <cell r="R15">
            <v>0</v>
          </cell>
        </row>
        <row r="15">
          <cell r="AC15">
            <v>0</v>
          </cell>
        </row>
        <row r="15">
          <cell r="AZ15">
            <v>20458649</v>
          </cell>
        </row>
        <row r="16">
          <cell r="F16">
            <v>2198580</v>
          </cell>
        </row>
        <row r="16">
          <cell r="J16">
            <v>0</v>
          </cell>
        </row>
        <row r="16">
          <cell r="M16">
            <v>0</v>
          </cell>
        </row>
        <row r="16">
          <cell r="R16">
            <v>0</v>
          </cell>
        </row>
        <row r="16">
          <cell r="AC16">
            <v>0</v>
          </cell>
        </row>
        <row r="16">
          <cell r="AZ16">
            <v>2198580</v>
          </cell>
        </row>
        <row r="17">
          <cell r="F17">
            <v>28160</v>
          </cell>
        </row>
        <row r="17">
          <cell r="J17">
            <v>6450</v>
          </cell>
        </row>
        <row r="17">
          <cell r="M17">
            <v>951</v>
          </cell>
        </row>
        <row r="17">
          <cell r="R17">
            <v>757030</v>
          </cell>
        </row>
        <row r="17">
          <cell r="AC17">
            <v>0</v>
          </cell>
        </row>
        <row r="17">
          <cell r="AZ17">
            <v>792591</v>
          </cell>
        </row>
        <row r="18">
          <cell r="F18">
            <v>333793</v>
          </cell>
        </row>
        <row r="18">
          <cell r="J18">
            <v>183301</v>
          </cell>
        </row>
        <row r="18">
          <cell r="M18">
            <v>0</v>
          </cell>
        </row>
        <row r="18">
          <cell r="R18">
            <v>30090</v>
          </cell>
        </row>
        <row r="18">
          <cell r="AC18">
            <v>0</v>
          </cell>
        </row>
        <row r="18">
          <cell r="AZ18">
            <v>547184</v>
          </cell>
        </row>
        <row r="19">
          <cell r="F19">
            <v>542318</v>
          </cell>
        </row>
        <row r="19">
          <cell r="J19">
            <v>2112250</v>
          </cell>
        </row>
        <row r="19">
          <cell r="M19">
            <v>3652380</v>
          </cell>
        </row>
        <row r="19">
          <cell r="R19">
            <v>820386</v>
          </cell>
        </row>
        <row r="19">
          <cell r="AC19">
            <v>0</v>
          </cell>
        </row>
        <row r="19">
          <cell r="AZ19">
            <v>7127334</v>
          </cell>
        </row>
        <row r="20">
          <cell r="F20">
            <v>97334</v>
          </cell>
        </row>
        <row r="20">
          <cell r="J20">
            <v>0</v>
          </cell>
        </row>
        <row r="20">
          <cell r="M20">
            <v>0</v>
          </cell>
        </row>
        <row r="20">
          <cell r="R20">
            <v>0</v>
          </cell>
        </row>
        <row r="20">
          <cell r="AC20">
            <v>0</v>
          </cell>
        </row>
        <row r="20">
          <cell r="AZ20">
            <v>97334</v>
          </cell>
        </row>
        <row r="22">
          <cell r="F22">
            <v>349984</v>
          </cell>
        </row>
        <row r="22">
          <cell r="J22">
            <v>226274</v>
          </cell>
        </row>
        <row r="22">
          <cell r="M22">
            <v>148985</v>
          </cell>
        </row>
        <row r="22">
          <cell r="R22">
            <v>371377</v>
          </cell>
        </row>
        <row r="22">
          <cell r="AC22">
            <v>0</v>
          </cell>
        </row>
        <row r="22">
          <cell r="AZ22">
            <v>1096620</v>
          </cell>
        </row>
        <row r="23">
          <cell r="F23">
            <v>561944</v>
          </cell>
        </row>
        <row r="23">
          <cell r="J23">
            <v>1440</v>
          </cell>
        </row>
        <row r="23">
          <cell r="M23">
            <v>0</v>
          </cell>
        </row>
        <row r="23">
          <cell r="R23">
            <v>0</v>
          </cell>
        </row>
        <row r="23">
          <cell r="AC23">
            <v>0</v>
          </cell>
        </row>
        <row r="23">
          <cell r="AZ23">
            <v>563384</v>
          </cell>
        </row>
        <row r="24">
          <cell r="F24">
            <v>374220</v>
          </cell>
        </row>
        <row r="24">
          <cell r="J24">
            <v>0</v>
          </cell>
        </row>
        <row r="24">
          <cell r="M24">
            <v>54049</v>
          </cell>
        </row>
        <row r="24">
          <cell r="R24">
            <v>2448500</v>
          </cell>
        </row>
        <row r="24">
          <cell r="AC24">
            <v>0</v>
          </cell>
        </row>
        <row r="24">
          <cell r="AZ24">
            <v>2876769</v>
          </cell>
        </row>
        <row r="25">
          <cell r="F25">
            <v>599572</v>
          </cell>
        </row>
        <row r="25">
          <cell r="J25">
            <v>0</v>
          </cell>
        </row>
        <row r="25">
          <cell r="M25">
            <v>0</v>
          </cell>
        </row>
        <row r="25">
          <cell r="R25">
            <v>337976</v>
          </cell>
        </row>
        <row r="25">
          <cell r="AC25">
            <v>0</v>
          </cell>
        </row>
        <row r="25">
          <cell r="AI25">
            <v>28127</v>
          </cell>
        </row>
        <row r="25">
          <cell r="AZ25">
            <v>965675</v>
          </cell>
        </row>
        <row r="27">
          <cell r="F27">
            <v>186843</v>
          </cell>
        </row>
        <row r="27">
          <cell r="J27">
            <v>0</v>
          </cell>
        </row>
        <row r="27">
          <cell r="M27">
            <v>0</v>
          </cell>
        </row>
        <row r="27">
          <cell r="R27">
            <v>92395</v>
          </cell>
        </row>
        <row r="27">
          <cell r="AC27">
            <v>0</v>
          </cell>
        </row>
        <row r="27">
          <cell r="AI27">
            <v>0</v>
          </cell>
        </row>
        <row r="27">
          <cell r="AZ27">
            <v>279238</v>
          </cell>
        </row>
        <row r="28">
          <cell r="F28">
            <v>115894</v>
          </cell>
        </row>
        <row r="28">
          <cell r="J28">
            <v>0</v>
          </cell>
        </row>
        <row r="28">
          <cell r="M28">
            <v>1893</v>
          </cell>
        </row>
        <row r="28">
          <cell r="R28">
            <v>0</v>
          </cell>
        </row>
        <row r="28">
          <cell r="AC28">
            <v>0</v>
          </cell>
        </row>
        <row r="28">
          <cell r="AZ28">
            <v>117787</v>
          </cell>
        </row>
        <row r="29">
          <cell r="F29">
            <v>189473</v>
          </cell>
        </row>
        <row r="29">
          <cell r="J29">
            <v>0</v>
          </cell>
        </row>
        <row r="29">
          <cell r="M29">
            <v>737979</v>
          </cell>
        </row>
        <row r="29">
          <cell r="R29">
            <v>0</v>
          </cell>
        </row>
        <row r="29">
          <cell r="AC29">
            <v>0</v>
          </cell>
        </row>
        <row r="29">
          <cell r="AI29">
            <v>1584293</v>
          </cell>
        </row>
        <row r="29">
          <cell r="AL29">
            <v>860629</v>
          </cell>
        </row>
        <row r="29">
          <cell r="AZ29">
            <v>3372374</v>
          </cell>
        </row>
        <row r="31">
          <cell r="F31">
            <v>76935</v>
          </cell>
        </row>
        <row r="31">
          <cell r="J31">
            <v>0</v>
          </cell>
        </row>
        <row r="31">
          <cell r="M31">
            <v>6750</v>
          </cell>
        </row>
        <row r="31">
          <cell r="R31">
            <v>0</v>
          </cell>
        </row>
        <row r="31">
          <cell r="V31">
            <v>12946371</v>
          </cell>
        </row>
        <row r="31">
          <cell r="AC31">
            <v>0</v>
          </cell>
        </row>
        <row r="31">
          <cell r="AI31">
            <v>0</v>
          </cell>
        </row>
        <row r="31">
          <cell r="AZ31">
            <v>13030056</v>
          </cell>
        </row>
        <row r="32">
          <cell r="F32">
            <v>449032</v>
          </cell>
        </row>
        <row r="32">
          <cell r="J32">
            <v>0</v>
          </cell>
        </row>
        <row r="32">
          <cell r="M32">
            <v>0</v>
          </cell>
        </row>
        <row r="32">
          <cell r="R32">
            <v>0</v>
          </cell>
        </row>
        <row r="32">
          <cell r="V32">
            <v>0</v>
          </cell>
        </row>
        <row r="32">
          <cell r="AC32">
            <v>0</v>
          </cell>
        </row>
        <row r="32">
          <cell r="AI32">
            <v>0</v>
          </cell>
        </row>
        <row r="32">
          <cell r="AZ32">
            <v>449032</v>
          </cell>
        </row>
        <row r="33">
          <cell r="F33">
            <v>193968</v>
          </cell>
        </row>
        <row r="33">
          <cell r="J33">
            <v>4046</v>
          </cell>
        </row>
        <row r="33">
          <cell r="M33">
            <v>2837</v>
          </cell>
        </row>
        <row r="33">
          <cell r="R33">
            <v>0</v>
          </cell>
        </row>
        <row r="33">
          <cell r="AC33">
            <v>0</v>
          </cell>
        </row>
        <row r="33">
          <cell r="AI33">
            <v>0</v>
          </cell>
        </row>
        <row r="33">
          <cell r="AZ33">
            <v>200851</v>
          </cell>
        </row>
        <row r="34">
          <cell r="F34">
            <v>97110</v>
          </cell>
        </row>
        <row r="34">
          <cell r="J34">
            <v>296836</v>
          </cell>
        </row>
        <row r="34">
          <cell r="M34">
            <v>0</v>
          </cell>
        </row>
        <row r="34">
          <cell r="R34">
            <v>0</v>
          </cell>
        </row>
        <row r="34">
          <cell r="AC34">
            <v>0</v>
          </cell>
        </row>
        <row r="34">
          <cell r="AI34">
            <v>9538</v>
          </cell>
        </row>
        <row r="34">
          <cell r="AZ34">
            <v>403484</v>
          </cell>
        </row>
        <row r="35">
          <cell r="F35">
            <v>25449</v>
          </cell>
        </row>
        <row r="35">
          <cell r="J35">
            <v>0</v>
          </cell>
        </row>
        <row r="35">
          <cell r="M35">
            <v>0</v>
          </cell>
        </row>
        <row r="35">
          <cell r="R35">
            <v>0</v>
          </cell>
        </row>
        <row r="35">
          <cell r="AC35">
            <v>0</v>
          </cell>
        </row>
        <row r="35">
          <cell r="AZ35">
            <v>25449</v>
          </cell>
        </row>
        <row r="36">
          <cell r="F36">
            <v>99739</v>
          </cell>
        </row>
        <row r="36">
          <cell r="J36">
            <v>1766</v>
          </cell>
        </row>
        <row r="36">
          <cell r="M36">
            <v>0</v>
          </cell>
        </row>
        <row r="36">
          <cell r="R36">
            <v>16931</v>
          </cell>
        </row>
        <row r="36">
          <cell r="AC36">
            <v>0</v>
          </cell>
        </row>
        <row r="36">
          <cell r="AZ36">
            <v>118436</v>
          </cell>
        </row>
        <row r="37">
          <cell r="F37">
            <v>126566</v>
          </cell>
        </row>
        <row r="37">
          <cell r="J37">
            <v>0</v>
          </cell>
        </row>
        <row r="37">
          <cell r="M37">
            <v>2499911</v>
          </cell>
        </row>
        <row r="37">
          <cell r="R37">
            <v>852009</v>
          </cell>
        </row>
        <row r="37">
          <cell r="V37">
            <v>159900</v>
          </cell>
        </row>
        <row r="37">
          <cell r="AC37">
            <v>0</v>
          </cell>
        </row>
        <row r="37">
          <cell r="AZ37">
            <v>3638386</v>
          </cell>
        </row>
        <row r="38">
          <cell r="F38">
            <v>123019</v>
          </cell>
        </row>
        <row r="38">
          <cell r="J38">
            <v>146259</v>
          </cell>
        </row>
        <row r="38">
          <cell r="M38">
            <v>161</v>
          </cell>
        </row>
        <row r="38">
          <cell r="R38">
            <v>2490</v>
          </cell>
        </row>
        <row r="38">
          <cell r="AC38">
            <v>0</v>
          </cell>
        </row>
        <row r="38">
          <cell r="AZ38">
            <v>271929</v>
          </cell>
        </row>
        <row r="39">
          <cell r="F39">
            <v>53272</v>
          </cell>
        </row>
        <row r="39">
          <cell r="J39">
            <v>0</v>
          </cell>
        </row>
        <row r="39">
          <cell r="M39">
            <v>0</v>
          </cell>
        </row>
        <row r="39">
          <cell r="R39">
            <v>0</v>
          </cell>
        </row>
        <row r="39">
          <cell r="AC39">
            <v>0</v>
          </cell>
        </row>
        <row r="39">
          <cell r="AZ39">
            <v>53272</v>
          </cell>
        </row>
        <row r="40">
          <cell r="F40">
            <v>209101</v>
          </cell>
        </row>
        <row r="40">
          <cell r="J40">
            <v>0</v>
          </cell>
        </row>
        <row r="40">
          <cell r="M40">
            <v>0</v>
          </cell>
        </row>
        <row r="40">
          <cell r="R40">
            <v>0</v>
          </cell>
        </row>
        <row r="40">
          <cell r="AC40">
            <v>0</v>
          </cell>
        </row>
        <row r="40">
          <cell r="AZ40">
            <v>209101</v>
          </cell>
        </row>
        <row r="41">
          <cell r="F41">
            <v>0</v>
          </cell>
        </row>
        <row r="41">
          <cell r="J41">
            <v>0</v>
          </cell>
        </row>
        <row r="41">
          <cell r="M41">
            <v>0</v>
          </cell>
        </row>
        <row r="41">
          <cell r="R41">
            <v>0</v>
          </cell>
        </row>
        <row r="41">
          <cell r="AC41">
            <v>0</v>
          </cell>
        </row>
        <row r="41">
          <cell r="AZ41">
            <v>0</v>
          </cell>
        </row>
        <row r="42">
          <cell r="F42">
            <v>782009</v>
          </cell>
        </row>
        <row r="42">
          <cell r="J42">
            <v>0</v>
          </cell>
        </row>
        <row r="42">
          <cell r="M42">
            <v>0</v>
          </cell>
        </row>
        <row r="42">
          <cell r="R42">
            <v>0</v>
          </cell>
        </row>
        <row r="42">
          <cell r="AC42">
            <v>0</v>
          </cell>
        </row>
        <row r="42">
          <cell r="AZ42">
            <v>782009</v>
          </cell>
        </row>
        <row r="43">
          <cell r="F43">
            <v>60677</v>
          </cell>
        </row>
        <row r="43">
          <cell r="J43">
            <v>0</v>
          </cell>
        </row>
        <row r="43">
          <cell r="M43">
            <v>0</v>
          </cell>
        </row>
        <row r="43">
          <cell r="R43">
            <v>0</v>
          </cell>
        </row>
        <row r="43">
          <cell r="AC43">
            <v>0</v>
          </cell>
        </row>
        <row r="43">
          <cell r="AZ43">
            <v>60677</v>
          </cell>
        </row>
        <row r="44">
          <cell r="F44">
            <v>457516</v>
          </cell>
        </row>
        <row r="44">
          <cell r="J44">
            <v>0</v>
          </cell>
        </row>
        <row r="44">
          <cell r="M44">
            <v>0</v>
          </cell>
        </row>
        <row r="44">
          <cell r="R44">
            <v>0</v>
          </cell>
        </row>
        <row r="44">
          <cell r="AC44">
            <v>0</v>
          </cell>
        </row>
        <row r="44">
          <cell r="AZ44">
            <v>457516</v>
          </cell>
        </row>
        <row r="45">
          <cell r="F45">
            <v>150663</v>
          </cell>
        </row>
        <row r="45">
          <cell r="J45">
            <v>0</v>
          </cell>
        </row>
        <row r="45">
          <cell r="M45">
            <v>0</v>
          </cell>
        </row>
        <row r="45">
          <cell r="R45">
            <v>0</v>
          </cell>
        </row>
        <row r="45">
          <cell r="AC45">
            <v>0</v>
          </cell>
        </row>
        <row r="45">
          <cell r="AZ45">
            <v>150663</v>
          </cell>
        </row>
        <row r="46">
          <cell r="F46">
            <v>61685</v>
          </cell>
        </row>
        <row r="46">
          <cell r="J46">
            <v>0</v>
          </cell>
        </row>
        <row r="46">
          <cell r="M46">
            <v>0</v>
          </cell>
        </row>
        <row r="46">
          <cell r="R46">
            <v>0</v>
          </cell>
        </row>
        <row r="46">
          <cell r="AC46">
            <v>0</v>
          </cell>
        </row>
        <row r="46">
          <cell r="AI46">
            <v>1034</v>
          </cell>
        </row>
        <row r="46">
          <cell r="AZ46">
            <v>62719</v>
          </cell>
        </row>
        <row r="47">
          <cell r="F47">
            <v>20877</v>
          </cell>
        </row>
        <row r="47">
          <cell r="J47">
            <v>0</v>
          </cell>
        </row>
        <row r="47">
          <cell r="M47">
            <v>0</v>
          </cell>
        </row>
        <row r="47">
          <cell r="R47">
            <v>0</v>
          </cell>
        </row>
        <row r="47">
          <cell r="AC47">
            <v>0</v>
          </cell>
        </row>
        <row r="47">
          <cell r="AZ47">
            <v>20877</v>
          </cell>
        </row>
        <row r="50">
          <cell r="F50">
            <v>0</v>
          </cell>
        </row>
        <row r="50">
          <cell r="J50">
            <v>0</v>
          </cell>
        </row>
        <row r="50">
          <cell r="M50">
            <v>0</v>
          </cell>
        </row>
        <row r="50">
          <cell r="R50">
            <v>0</v>
          </cell>
        </row>
        <row r="50">
          <cell r="AC50">
            <v>0</v>
          </cell>
        </row>
        <row r="50">
          <cell r="AZ50">
            <v>0</v>
          </cell>
        </row>
        <row r="51">
          <cell r="F51">
            <v>2006</v>
          </cell>
        </row>
        <row r="51">
          <cell r="R51">
            <v>0</v>
          </cell>
        </row>
        <row r="51">
          <cell r="AZ51">
            <v>2006</v>
          </cell>
        </row>
        <row r="52">
          <cell r="F52">
            <v>2512</v>
          </cell>
        </row>
        <row r="52">
          <cell r="R52">
            <v>2689</v>
          </cell>
        </row>
        <row r="52">
          <cell r="AZ52">
            <v>5201</v>
          </cell>
        </row>
        <row r="54">
          <cell r="F54">
            <v>8953</v>
          </cell>
        </row>
        <row r="54">
          <cell r="J54">
            <v>0</v>
          </cell>
        </row>
        <row r="54">
          <cell r="M54">
            <v>0</v>
          </cell>
        </row>
        <row r="54">
          <cell r="R54">
            <v>1351959</v>
          </cell>
        </row>
        <row r="54">
          <cell r="AC54">
            <v>0</v>
          </cell>
        </row>
        <row r="54">
          <cell r="AI54">
            <v>24500</v>
          </cell>
        </row>
        <row r="54">
          <cell r="AZ54">
            <v>1385412</v>
          </cell>
        </row>
        <row r="55">
          <cell r="F55">
            <v>14814</v>
          </cell>
        </row>
        <row r="55">
          <cell r="J55">
            <v>0</v>
          </cell>
        </row>
        <row r="55">
          <cell r="M55">
            <v>0</v>
          </cell>
        </row>
        <row r="55">
          <cell r="R55">
            <v>0</v>
          </cell>
        </row>
        <row r="55">
          <cell r="AC55">
            <v>0</v>
          </cell>
        </row>
        <row r="55">
          <cell r="AZ55">
            <v>14814</v>
          </cell>
        </row>
        <row r="56">
          <cell r="F56">
            <v>2635</v>
          </cell>
        </row>
        <row r="56">
          <cell r="J56">
            <v>0</v>
          </cell>
        </row>
        <row r="56">
          <cell r="M56">
            <v>0</v>
          </cell>
        </row>
        <row r="56">
          <cell r="R56">
            <v>0</v>
          </cell>
        </row>
        <row r="56">
          <cell r="AC56">
            <v>0</v>
          </cell>
        </row>
        <row r="56">
          <cell r="AZ56">
            <v>2635</v>
          </cell>
        </row>
        <row r="57">
          <cell r="F57">
            <v>3939</v>
          </cell>
        </row>
        <row r="57">
          <cell r="J57">
            <v>0</v>
          </cell>
        </row>
        <row r="57">
          <cell r="M57">
            <v>0</v>
          </cell>
        </row>
        <row r="57">
          <cell r="R57">
            <v>77000</v>
          </cell>
        </row>
        <row r="57">
          <cell r="AC57">
            <v>0</v>
          </cell>
        </row>
        <row r="57">
          <cell r="AZ57">
            <v>80939</v>
          </cell>
        </row>
        <row r="58">
          <cell r="F58">
            <v>10140</v>
          </cell>
        </row>
        <row r="58">
          <cell r="J58">
            <v>0</v>
          </cell>
        </row>
        <row r="58">
          <cell r="M58">
            <v>0</v>
          </cell>
        </row>
        <row r="58">
          <cell r="R58">
            <v>0</v>
          </cell>
        </row>
        <row r="58">
          <cell r="AC58">
            <v>0</v>
          </cell>
        </row>
        <row r="58">
          <cell r="AZ58">
            <v>10140</v>
          </cell>
        </row>
        <row r="59">
          <cell r="F59">
            <v>833</v>
          </cell>
        </row>
        <row r="59">
          <cell r="J59">
            <v>0</v>
          </cell>
        </row>
        <row r="59">
          <cell r="M59">
            <v>0</v>
          </cell>
        </row>
        <row r="59">
          <cell r="R59">
            <v>97517</v>
          </cell>
        </row>
        <row r="59">
          <cell r="AC59">
            <v>0</v>
          </cell>
        </row>
        <row r="59">
          <cell r="AZ59">
            <v>98350</v>
          </cell>
        </row>
        <row r="60">
          <cell r="F60">
            <v>4836</v>
          </cell>
        </row>
        <row r="60">
          <cell r="J60">
            <v>0</v>
          </cell>
        </row>
        <row r="60">
          <cell r="M60">
            <v>0</v>
          </cell>
        </row>
        <row r="60">
          <cell r="R60">
            <v>12288</v>
          </cell>
        </row>
        <row r="60">
          <cell r="AC60">
            <v>0</v>
          </cell>
        </row>
        <row r="60">
          <cell r="AZ60">
            <v>17124</v>
          </cell>
        </row>
        <row r="61">
          <cell r="F61">
            <v>3108</v>
          </cell>
        </row>
        <row r="61">
          <cell r="AZ61">
            <v>3108</v>
          </cell>
        </row>
        <row r="62">
          <cell r="F62">
            <v>18028</v>
          </cell>
        </row>
        <row r="62">
          <cell r="J62">
            <v>0</v>
          </cell>
        </row>
        <row r="62">
          <cell r="M62">
            <v>0</v>
          </cell>
        </row>
        <row r="62">
          <cell r="R62">
            <v>154112</v>
          </cell>
        </row>
        <row r="62">
          <cell r="AC62">
            <v>0</v>
          </cell>
        </row>
        <row r="62">
          <cell r="AZ62">
            <v>172140</v>
          </cell>
        </row>
        <row r="63">
          <cell r="F63">
            <v>3356</v>
          </cell>
        </row>
        <row r="63">
          <cell r="J63">
            <v>0</v>
          </cell>
        </row>
        <row r="63">
          <cell r="M63">
            <v>0</v>
          </cell>
        </row>
        <row r="63">
          <cell r="R63">
            <v>0</v>
          </cell>
        </row>
        <row r="63">
          <cell r="AC63">
            <v>0</v>
          </cell>
        </row>
        <row r="63">
          <cell r="AZ63">
            <v>3356</v>
          </cell>
        </row>
        <row r="64">
          <cell r="F64">
            <v>3144</v>
          </cell>
        </row>
        <row r="64">
          <cell r="J64">
            <v>0</v>
          </cell>
        </row>
        <row r="64">
          <cell r="M64">
            <v>0</v>
          </cell>
        </row>
        <row r="64">
          <cell r="R64">
            <v>0</v>
          </cell>
        </row>
        <row r="64">
          <cell r="AZ64">
            <v>3144</v>
          </cell>
        </row>
        <row r="65">
          <cell r="F65">
            <v>1634</v>
          </cell>
        </row>
        <row r="65">
          <cell r="J65">
            <v>0</v>
          </cell>
        </row>
        <row r="65">
          <cell r="M65">
            <v>0</v>
          </cell>
        </row>
        <row r="65">
          <cell r="R65">
            <v>66943</v>
          </cell>
        </row>
        <row r="65">
          <cell r="AC65">
            <v>0</v>
          </cell>
        </row>
        <row r="65">
          <cell r="AZ65">
            <v>68577</v>
          </cell>
        </row>
        <row r="66">
          <cell r="F66">
            <v>2366</v>
          </cell>
        </row>
        <row r="66">
          <cell r="J66">
            <v>0</v>
          </cell>
        </row>
        <row r="66">
          <cell r="M66">
            <v>0</v>
          </cell>
        </row>
        <row r="66">
          <cell r="R66">
            <v>0</v>
          </cell>
        </row>
        <row r="66">
          <cell r="AC66">
            <v>0</v>
          </cell>
        </row>
        <row r="66">
          <cell r="AZ66">
            <v>2366</v>
          </cell>
        </row>
        <row r="68">
          <cell r="F68">
            <v>1401</v>
          </cell>
        </row>
        <row r="68">
          <cell r="J68">
            <v>0</v>
          </cell>
        </row>
        <row r="68">
          <cell r="M68">
            <v>0</v>
          </cell>
        </row>
        <row r="68">
          <cell r="R68">
            <v>332990</v>
          </cell>
        </row>
        <row r="68">
          <cell r="AC68">
            <v>0</v>
          </cell>
        </row>
        <row r="68">
          <cell r="AZ68">
            <v>334391</v>
          </cell>
        </row>
        <row r="69">
          <cell r="F69">
            <v>4491</v>
          </cell>
        </row>
        <row r="69">
          <cell r="J69">
            <v>0</v>
          </cell>
        </row>
        <row r="69">
          <cell r="M69">
            <v>0</v>
          </cell>
        </row>
        <row r="69">
          <cell r="R69">
            <v>0</v>
          </cell>
        </row>
        <row r="69">
          <cell r="AC69">
            <v>0</v>
          </cell>
        </row>
        <row r="69">
          <cell r="AZ69">
            <v>4491</v>
          </cell>
        </row>
        <row r="70">
          <cell r="F70">
            <v>4847</v>
          </cell>
        </row>
        <row r="70">
          <cell r="J70">
            <v>0</v>
          </cell>
        </row>
        <row r="70">
          <cell r="M70">
            <v>0</v>
          </cell>
        </row>
        <row r="70">
          <cell r="R70">
            <v>0</v>
          </cell>
        </row>
        <row r="70">
          <cell r="AC70">
            <v>0</v>
          </cell>
        </row>
        <row r="70">
          <cell r="AZ70">
            <v>4847</v>
          </cell>
        </row>
        <row r="71">
          <cell r="F71">
            <v>4207</v>
          </cell>
        </row>
        <row r="71">
          <cell r="J71">
            <v>0</v>
          </cell>
        </row>
        <row r="71">
          <cell r="M71">
            <v>0</v>
          </cell>
        </row>
        <row r="71">
          <cell r="R71">
            <v>0</v>
          </cell>
        </row>
        <row r="71">
          <cell r="AC71">
            <v>0</v>
          </cell>
        </row>
        <row r="71">
          <cell r="AZ71">
            <v>4207</v>
          </cell>
        </row>
        <row r="72">
          <cell r="F72">
            <v>48095</v>
          </cell>
        </row>
        <row r="72">
          <cell r="AZ72">
            <v>48095</v>
          </cell>
        </row>
        <row r="73">
          <cell r="F73">
            <v>31632</v>
          </cell>
        </row>
        <row r="73">
          <cell r="J73">
            <v>0</v>
          </cell>
        </row>
        <row r="73">
          <cell r="M73">
            <v>0</v>
          </cell>
        </row>
        <row r="73">
          <cell r="R73">
            <v>0</v>
          </cell>
        </row>
        <row r="73">
          <cell r="AC73">
            <v>0</v>
          </cell>
        </row>
        <row r="73">
          <cell r="AZ73">
            <v>31632</v>
          </cell>
        </row>
        <row r="74">
          <cell r="F74">
            <v>34120</v>
          </cell>
        </row>
        <row r="74">
          <cell r="J74">
            <v>0</v>
          </cell>
        </row>
        <row r="74">
          <cell r="M74">
            <v>0</v>
          </cell>
        </row>
        <row r="74">
          <cell r="R74">
            <v>0</v>
          </cell>
        </row>
        <row r="74">
          <cell r="AC74">
            <v>0</v>
          </cell>
        </row>
        <row r="74">
          <cell r="AZ74">
            <v>34120</v>
          </cell>
        </row>
        <row r="75">
          <cell r="F75">
            <v>3907</v>
          </cell>
        </row>
        <row r="75">
          <cell r="J75">
            <v>0</v>
          </cell>
        </row>
        <row r="75">
          <cell r="M75">
            <v>0</v>
          </cell>
        </row>
        <row r="75">
          <cell r="R75">
            <v>0</v>
          </cell>
        </row>
        <row r="75">
          <cell r="AC75">
            <v>0</v>
          </cell>
        </row>
        <row r="75">
          <cell r="AZ75">
            <v>3907</v>
          </cell>
        </row>
        <row r="76">
          <cell r="F76">
            <v>17482</v>
          </cell>
        </row>
        <row r="76">
          <cell r="AZ76">
            <v>17482</v>
          </cell>
        </row>
        <row r="77">
          <cell r="F77">
            <v>0</v>
          </cell>
        </row>
        <row r="77">
          <cell r="J77">
            <v>1316</v>
          </cell>
        </row>
        <row r="77">
          <cell r="M77">
            <v>0</v>
          </cell>
        </row>
        <row r="77">
          <cell r="AC77">
            <v>0</v>
          </cell>
        </row>
        <row r="77">
          <cell r="AZ77">
            <v>1316</v>
          </cell>
        </row>
        <row r="78">
          <cell r="F78">
            <v>2243</v>
          </cell>
        </row>
        <row r="78">
          <cell r="J78">
            <v>0</v>
          </cell>
        </row>
        <row r="78">
          <cell r="AZ78">
            <v>2243</v>
          </cell>
        </row>
        <row r="79">
          <cell r="F79">
            <v>991</v>
          </cell>
        </row>
        <row r="79">
          <cell r="J79">
            <v>0</v>
          </cell>
        </row>
        <row r="79">
          <cell r="M79">
            <v>0</v>
          </cell>
        </row>
        <row r="79">
          <cell r="R79">
            <v>0</v>
          </cell>
        </row>
        <row r="79">
          <cell r="AC79">
            <v>0</v>
          </cell>
        </row>
        <row r="79">
          <cell r="AZ79">
            <v>991</v>
          </cell>
        </row>
        <row r="80">
          <cell r="F80">
            <v>2300</v>
          </cell>
        </row>
        <row r="80">
          <cell r="J80">
            <v>1763</v>
          </cell>
        </row>
        <row r="80">
          <cell r="M80">
            <v>0</v>
          </cell>
        </row>
        <row r="80">
          <cell r="R80">
            <v>0</v>
          </cell>
        </row>
        <row r="80">
          <cell r="AC80">
            <v>0</v>
          </cell>
        </row>
        <row r="80">
          <cell r="AZ80">
            <v>4063</v>
          </cell>
        </row>
        <row r="81">
          <cell r="F81">
            <v>54013</v>
          </cell>
        </row>
        <row r="81">
          <cell r="J81">
            <v>0</v>
          </cell>
        </row>
        <row r="81">
          <cell r="M81">
            <v>0</v>
          </cell>
        </row>
        <row r="81">
          <cell r="R81">
            <v>0</v>
          </cell>
        </row>
        <row r="81">
          <cell r="AC81">
            <v>0</v>
          </cell>
        </row>
        <row r="81">
          <cell r="AZ81">
            <v>54013</v>
          </cell>
        </row>
        <row r="82">
          <cell r="F82">
            <v>2444</v>
          </cell>
        </row>
        <row r="82">
          <cell r="AZ82">
            <v>2444</v>
          </cell>
        </row>
        <row r="83">
          <cell r="F83">
            <v>3876</v>
          </cell>
        </row>
        <row r="83">
          <cell r="J83">
            <v>0</v>
          </cell>
        </row>
        <row r="83">
          <cell r="M83">
            <v>0</v>
          </cell>
        </row>
        <row r="83">
          <cell r="R83">
            <v>25483</v>
          </cell>
        </row>
        <row r="83">
          <cell r="AC83">
            <v>0</v>
          </cell>
        </row>
        <row r="83">
          <cell r="AZ83">
            <v>29359</v>
          </cell>
        </row>
        <row r="84">
          <cell r="F84">
            <v>5028</v>
          </cell>
        </row>
        <row r="84">
          <cell r="J84">
            <v>0</v>
          </cell>
        </row>
        <row r="84">
          <cell r="M84">
            <v>0</v>
          </cell>
        </row>
        <row r="84">
          <cell r="R84">
            <v>0</v>
          </cell>
        </row>
        <row r="84">
          <cell r="AC84">
            <v>0</v>
          </cell>
        </row>
        <row r="84">
          <cell r="AZ84">
            <v>5028</v>
          </cell>
        </row>
        <row r="85">
          <cell r="F85">
            <v>0</v>
          </cell>
        </row>
        <row r="85">
          <cell r="AZ85">
            <v>0</v>
          </cell>
        </row>
        <row r="86">
          <cell r="F86">
            <v>2019</v>
          </cell>
        </row>
        <row r="86">
          <cell r="J86">
            <v>0</v>
          </cell>
        </row>
        <row r="86">
          <cell r="M86">
            <v>0</v>
          </cell>
        </row>
        <row r="86">
          <cell r="R86">
            <v>0</v>
          </cell>
        </row>
        <row r="86">
          <cell r="AC86">
            <v>0</v>
          </cell>
        </row>
        <row r="86">
          <cell r="AZ86">
            <v>2019</v>
          </cell>
        </row>
        <row r="87">
          <cell r="F87">
            <v>15602</v>
          </cell>
        </row>
        <row r="87">
          <cell r="J87">
            <v>0</v>
          </cell>
        </row>
        <row r="87">
          <cell r="M87">
            <v>8544</v>
          </cell>
        </row>
        <row r="87">
          <cell r="R87">
            <v>0</v>
          </cell>
        </row>
        <row r="87">
          <cell r="AC87">
            <v>0</v>
          </cell>
        </row>
        <row r="87">
          <cell r="AZ87">
            <v>24146</v>
          </cell>
        </row>
        <row r="90">
          <cell r="F90">
            <v>0</v>
          </cell>
        </row>
        <row r="90">
          <cell r="J90">
            <v>0</v>
          </cell>
        </row>
        <row r="90">
          <cell r="M90">
            <v>22520041</v>
          </cell>
        </row>
        <row r="90">
          <cell r="R90">
            <v>1412864</v>
          </cell>
        </row>
        <row r="90">
          <cell r="AC90">
            <v>0</v>
          </cell>
        </row>
        <row r="90">
          <cell r="AF90">
            <v>13395000</v>
          </cell>
        </row>
        <row r="90">
          <cell r="AI90">
            <v>10126</v>
          </cell>
        </row>
        <row r="90">
          <cell r="AZ90">
            <v>37338031</v>
          </cell>
        </row>
        <row r="92">
          <cell r="J92">
            <v>0</v>
          </cell>
        </row>
        <row r="92">
          <cell r="R92">
            <v>0</v>
          </cell>
        </row>
        <row r="92">
          <cell r="AC92">
            <v>0</v>
          </cell>
        </row>
        <row r="92">
          <cell r="AP92">
            <v>341544726</v>
          </cell>
        </row>
        <row r="92">
          <cell r="AZ92">
            <v>341544726</v>
          </cell>
        </row>
        <row r="93">
          <cell r="J93">
            <v>1510</v>
          </cell>
        </row>
        <row r="93">
          <cell r="R93">
            <v>0</v>
          </cell>
        </row>
        <row r="93">
          <cell r="AC93">
            <v>0</v>
          </cell>
        </row>
        <row r="93">
          <cell r="AI93">
            <v>6960</v>
          </cell>
        </row>
        <row r="93">
          <cell r="AZ93">
            <v>8470</v>
          </cell>
        </row>
        <row r="94">
          <cell r="F94">
            <v>2072</v>
          </cell>
        </row>
        <row r="94">
          <cell r="J94">
            <v>0</v>
          </cell>
        </row>
        <row r="94">
          <cell r="M94">
            <v>0</v>
          </cell>
        </row>
        <row r="94">
          <cell r="R94">
            <v>0</v>
          </cell>
        </row>
        <row r="94">
          <cell r="AC94">
            <v>0</v>
          </cell>
        </row>
        <row r="94">
          <cell r="AZ94">
            <v>2072</v>
          </cell>
        </row>
        <row r="95">
          <cell r="F95">
            <v>0</v>
          </cell>
        </row>
        <row r="95">
          <cell r="J95">
            <v>0</v>
          </cell>
        </row>
        <row r="95">
          <cell r="M95">
            <v>0</v>
          </cell>
        </row>
        <row r="95">
          <cell r="R95">
            <v>0</v>
          </cell>
        </row>
        <row r="95">
          <cell r="AC95">
            <v>0</v>
          </cell>
        </row>
        <row r="95">
          <cell r="AE95">
            <v>352652000</v>
          </cell>
        </row>
        <row r="95">
          <cell r="AZ95">
            <v>352652000</v>
          </cell>
        </row>
      </sheetData>
      <sheetData sheetId="10">
        <row r="7">
          <cell r="E7">
            <v>0</v>
          </cell>
        </row>
        <row r="7">
          <cell r="H7">
            <v>0</v>
          </cell>
        </row>
        <row r="7">
          <cell r="K7">
            <v>0</v>
          </cell>
        </row>
        <row r="7">
          <cell r="N7">
            <v>0</v>
          </cell>
        </row>
        <row r="7">
          <cell r="AA7">
            <v>0</v>
          </cell>
        </row>
        <row r="7">
          <cell r="AN7">
            <v>0</v>
          </cell>
        </row>
        <row r="8">
          <cell r="E8">
            <v>0</v>
          </cell>
        </row>
        <row r="8">
          <cell r="H8">
            <v>0</v>
          </cell>
        </row>
        <row r="8">
          <cell r="K8">
            <v>0</v>
          </cell>
        </row>
        <row r="8">
          <cell r="N8">
            <v>0</v>
          </cell>
        </row>
        <row r="8">
          <cell r="AA8">
            <v>0</v>
          </cell>
        </row>
        <row r="8">
          <cell r="AN8">
            <v>0</v>
          </cell>
        </row>
        <row r="9">
          <cell r="E9">
            <v>0</v>
          </cell>
        </row>
        <row r="9">
          <cell r="H9">
            <v>0</v>
          </cell>
        </row>
        <row r="9">
          <cell r="K9">
            <v>0</v>
          </cell>
        </row>
        <row r="9">
          <cell r="N9">
            <v>0</v>
          </cell>
        </row>
        <row r="9">
          <cell r="AA9">
            <v>0</v>
          </cell>
        </row>
        <row r="9">
          <cell r="AN9">
            <v>0</v>
          </cell>
        </row>
        <row r="10">
          <cell r="E10">
            <v>0</v>
          </cell>
        </row>
        <row r="10">
          <cell r="H10">
            <v>0</v>
          </cell>
        </row>
        <row r="10">
          <cell r="K10">
            <v>0</v>
          </cell>
        </row>
        <row r="10">
          <cell r="N10">
            <v>0</v>
          </cell>
        </row>
        <row r="10">
          <cell r="AA10">
            <v>0</v>
          </cell>
        </row>
        <row r="10">
          <cell r="AN10">
            <v>0</v>
          </cell>
        </row>
        <row r="11">
          <cell r="B11">
            <v>514138</v>
          </cell>
        </row>
        <row r="11">
          <cell r="E11">
            <v>0</v>
          </cell>
        </row>
        <row r="11">
          <cell r="H11">
            <v>0</v>
          </cell>
        </row>
        <row r="11">
          <cell r="K11">
            <v>0</v>
          </cell>
        </row>
        <row r="11">
          <cell r="N11">
            <v>0</v>
          </cell>
        </row>
        <row r="11">
          <cell r="AA11">
            <v>0</v>
          </cell>
        </row>
        <row r="11">
          <cell r="AN11">
            <v>514138</v>
          </cell>
        </row>
        <row r="12">
          <cell r="E12">
            <v>0</v>
          </cell>
        </row>
        <row r="12">
          <cell r="H12">
            <v>0</v>
          </cell>
        </row>
        <row r="12">
          <cell r="K12">
            <v>0</v>
          </cell>
        </row>
        <row r="12">
          <cell r="N12">
            <v>0</v>
          </cell>
        </row>
        <row r="12">
          <cell r="AA12">
            <v>0</v>
          </cell>
        </row>
        <row r="12">
          <cell r="AN12">
            <v>0</v>
          </cell>
        </row>
        <row r="14">
          <cell r="E14">
            <v>0</v>
          </cell>
        </row>
        <row r="14">
          <cell r="H14">
            <v>0</v>
          </cell>
        </row>
        <row r="14">
          <cell r="K14">
            <v>0</v>
          </cell>
        </row>
        <row r="14">
          <cell r="N14">
            <v>0</v>
          </cell>
        </row>
        <row r="14">
          <cell r="AA14">
            <v>0</v>
          </cell>
        </row>
        <row r="14">
          <cell r="AN14">
            <v>0</v>
          </cell>
        </row>
        <row r="15">
          <cell r="E15">
            <v>0</v>
          </cell>
        </row>
        <row r="15">
          <cell r="H15">
            <v>0</v>
          </cell>
        </row>
        <row r="15">
          <cell r="K15">
            <v>0</v>
          </cell>
        </row>
        <row r="15">
          <cell r="N15">
            <v>0</v>
          </cell>
        </row>
        <row r="15">
          <cell r="AA15">
            <v>0</v>
          </cell>
        </row>
        <row r="15">
          <cell r="AN15">
            <v>0</v>
          </cell>
        </row>
        <row r="16">
          <cell r="E16">
            <v>0</v>
          </cell>
        </row>
        <row r="16">
          <cell r="H16">
            <v>0</v>
          </cell>
        </row>
        <row r="16">
          <cell r="K16">
            <v>0</v>
          </cell>
        </row>
        <row r="16">
          <cell r="N16">
            <v>0</v>
          </cell>
        </row>
        <row r="16">
          <cell r="AA16">
            <v>0</v>
          </cell>
        </row>
        <row r="16">
          <cell r="AN16">
            <v>0</v>
          </cell>
        </row>
        <row r="17">
          <cell r="E17">
            <v>0</v>
          </cell>
        </row>
        <row r="17">
          <cell r="H17">
            <v>0</v>
          </cell>
        </row>
        <row r="17">
          <cell r="K17">
            <v>0</v>
          </cell>
        </row>
        <row r="17">
          <cell r="N17">
            <v>0</v>
          </cell>
        </row>
        <row r="17">
          <cell r="AA17">
            <v>0</v>
          </cell>
        </row>
        <row r="17">
          <cell r="AN17">
            <v>0</v>
          </cell>
        </row>
        <row r="18">
          <cell r="B18">
            <v>78807</v>
          </cell>
        </row>
        <row r="18">
          <cell r="E18">
            <v>0</v>
          </cell>
        </row>
        <row r="18">
          <cell r="H18">
            <v>0</v>
          </cell>
        </row>
        <row r="18">
          <cell r="K18">
            <v>0</v>
          </cell>
        </row>
        <row r="18">
          <cell r="N18">
            <v>0</v>
          </cell>
        </row>
        <row r="18">
          <cell r="AA18">
            <v>0</v>
          </cell>
        </row>
        <row r="18">
          <cell r="AN18">
            <v>78807</v>
          </cell>
        </row>
        <row r="19">
          <cell r="B19">
            <v>357017</v>
          </cell>
        </row>
        <row r="19">
          <cell r="E19">
            <v>0</v>
          </cell>
        </row>
        <row r="19">
          <cell r="H19">
            <v>0</v>
          </cell>
        </row>
        <row r="19">
          <cell r="K19">
            <v>0</v>
          </cell>
        </row>
        <row r="19">
          <cell r="N19">
            <v>0</v>
          </cell>
        </row>
        <row r="19">
          <cell r="R19">
            <v>0</v>
          </cell>
        </row>
        <row r="19">
          <cell r="AA19">
            <v>0</v>
          </cell>
        </row>
        <row r="19">
          <cell r="AN19">
            <v>357017</v>
          </cell>
        </row>
        <row r="20">
          <cell r="E20">
            <v>0</v>
          </cell>
        </row>
        <row r="20">
          <cell r="H20">
            <v>0</v>
          </cell>
        </row>
        <row r="20">
          <cell r="K20">
            <v>0</v>
          </cell>
        </row>
        <row r="20">
          <cell r="N20">
            <v>150000</v>
          </cell>
        </row>
        <row r="20">
          <cell r="AA20">
            <v>0</v>
          </cell>
        </row>
        <row r="20">
          <cell r="AN20">
            <v>150000</v>
          </cell>
        </row>
        <row r="22">
          <cell r="E22">
            <v>0</v>
          </cell>
        </row>
        <row r="22">
          <cell r="H22">
            <v>0</v>
          </cell>
        </row>
        <row r="22">
          <cell r="K22">
            <v>500000</v>
          </cell>
        </row>
        <row r="22">
          <cell r="N22">
            <v>0</v>
          </cell>
        </row>
        <row r="22">
          <cell r="AA22">
            <v>0</v>
          </cell>
        </row>
        <row r="22">
          <cell r="AN22">
            <v>500000</v>
          </cell>
        </row>
        <row r="23">
          <cell r="E23">
            <v>0</v>
          </cell>
        </row>
        <row r="23">
          <cell r="H23">
            <v>0</v>
          </cell>
        </row>
        <row r="23">
          <cell r="K23">
            <v>0</v>
          </cell>
        </row>
        <row r="23">
          <cell r="N23">
            <v>0</v>
          </cell>
        </row>
        <row r="23">
          <cell r="AA23">
            <v>0</v>
          </cell>
        </row>
        <row r="23">
          <cell r="AN23">
            <v>0</v>
          </cell>
        </row>
        <row r="24">
          <cell r="E24">
            <v>0</v>
          </cell>
        </row>
        <row r="24">
          <cell r="H24">
            <v>0</v>
          </cell>
        </row>
        <row r="24">
          <cell r="K24">
            <v>467733</v>
          </cell>
        </row>
        <row r="24">
          <cell r="N24">
            <v>0</v>
          </cell>
        </row>
        <row r="24">
          <cell r="AA24">
            <v>0</v>
          </cell>
        </row>
        <row r="24">
          <cell r="AN24">
            <v>467733</v>
          </cell>
        </row>
        <row r="25">
          <cell r="E25">
            <v>0</v>
          </cell>
        </row>
        <row r="25">
          <cell r="H25">
            <v>0</v>
          </cell>
        </row>
        <row r="25">
          <cell r="K25">
            <v>0</v>
          </cell>
        </row>
        <row r="25">
          <cell r="N25">
            <v>0</v>
          </cell>
        </row>
        <row r="25">
          <cell r="AA25">
            <v>0</v>
          </cell>
        </row>
        <row r="25">
          <cell r="AN25">
            <v>0</v>
          </cell>
        </row>
        <row r="27">
          <cell r="E27">
            <v>0</v>
          </cell>
        </row>
        <row r="27">
          <cell r="H27">
            <v>0</v>
          </cell>
        </row>
        <row r="27">
          <cell r="K27">
            <v>0</v>
          </cell>
        </row>
        <row r="27">
          <cell r="N27">
            <v>0</v>
          </cell>
        </row>
        <row r="27">
          <cell r="AA27">
            <v>0</v>
          </cell>
        </row>
        <row r="27">
          <cell r="AN27">
            <v>0</v>
          </cell>
        </row>
        <row r="28">
          <cell r="E28">
            <v>0</v>
          </cell>
        </row>
        <row r="28">
          <cell r="H28">
            <v>0</v>
          </cell>
        </row>
        <row r="28">
          <cell r="K28">
            <v>0</v>
          </cell>
        </row>
        <row r="28">
          <cell r="N28">
            <v>0</v>
          </cell>
        </row>
        <row r="28">
          <cell r="AA28">
            <v>0</v>
          </cell>
        </row>
        <row r="28">
          <cell r="AN28">
            <v>0</v>
          </cell>
        </row>
        <row r="29">
          <cell r="E29">
            <v>0</v>
          </cell>
        </row>
        <row r="29">
          <cell r="H29">
            <v>0</v>
          </cell>
        </row>
        <row r="29">
          <cell r="K29">
            <v>0</v>
          </cell>
        </row>
        <row r="29">
          <cell r="N29">
            <v>255887</v>
          </cell>
        </row>
        <row r="29">
          <cell r="AA29">
            <v>0</v>
          </cell>
        </row>
        <row r="29">
          <cell r="AN29">
            <v>255887</v>
          </cell>
        </row>
        <row r="31">
          <cell r="B31">
            <v>925975</v>
          </cell>
        </row>
        <row r="31">
          <cell r="E31">
            <v>0</v>
          </cell>
        </row>
        <row r="31">
          <cell r="H31">
            <v>0</v>
          </cell>
        </row>
        <row r="31">
          <cell r="K31">
            <v>2324211</v>
          </cell>
        </row>
        <row r="31">
          <cell r="N31">
            <v>161021</v>
          </cell>
        </row>
        <row r="31">
          <cell r="AA31">
            <v>0</v>
          </cell>
        </row>
        <row r="31">
          <cell r="AN31">
            <v>3411207</v>
          </cell>
        </row>
        <row r="32">
          <cell r="E32">
            <v>0</v>
          </cell>
        </row>
        <row r="32">
          <cell r="H32">
            <v>0</v>
          </cell>
        </row>
        <row r="32">
          <cell r="K32">
            <v>0</v>
          </cell>
        </row>
        <row r="32">
          <cell r="N32">
            <v>0</v>
          </cell>
        </row>
        <row r="32">
          <cell r="AA32">
            <v>0</v>
          </cell>
        </row>
        <row r="32">
          <cell r="AN32">
            <v>0</v>
          </cell>
        </row>
        <row r="33">
          <cell r="E33">
            <v>0</v>
          </cell>
        </row>
        <row r="33">
          <cell r="H33">
            <v>0</v>
          </cell>
        </row>
        <row r="33">
          <cell r="K33">
            <v>0</v>
          </cell>
        </row>
        <row r="33">
          <cell r="N33">
            <v>0</v>
          </cell>
        </row>
        <row r="33">
          <cell r="AA33">
            <v>0</v>
          </cell>
        </row>
        <row r="33">
          <cell r="AN33">
            <v>0</v>
          </cell>
        </row>
        <row r="34">
          <cell r="E34">
            <v>0</v>
          </cell>
        </row>
        <row r="34">
          <cell r="H34">
            <v>0</v>
          </cell>
        </row>
        <row r="34">
          <cell r="K34">
            <v>422878</v>
          </cell>
        </row>
        <row r="34">
          <cell r="N34">
            <v>0</v>
          </cell>
        </row>
        <row r="34">
          <cell r="AA34">
            <v>0</v>
          </cell>
        </row>
        <row r="34">
          <cell r="AN34">
            <v>422878</v>
          </cell>
        </row>
        <row r="35">
          <cell r="E35">
            <v>0</v>
          </cell>
        </row>
        <row r="35">
          <cell r="H35">
            <v>0</v>
          </cell>
        </row>
        <row r="35">
          <cell r="K35">
            <v>0</v>
          </cell>
        </row>
        <row r="35">
          <cell r="N35">
            <v>0</v>
          </cell>
        </row>
        <row r="35">
          <cell r="AA35">
            <v>0</v>
          </cell>
        </row>
        <row r="35">
          <cell r="AN35">
            <v>0</v>
          </cell>
        </row>
        <row r="36">
          <cell r="E36">
            <v>0</v>
          </cell>
        </row>
        <row r="36">
          <cell r="H36">
            <v>0</v>
          </cell>
        </row>
        <row r="36">
          <cell r="K36">
            <v>0</v>
          </cell>
        </row>
        <row r="36">
          <cell r="N36">
            <v>0</v>
          </cell>
        </row>
        <row r="36">
          <cell r="AA36">
            <v>0</v>
          </cell>
        </row>
        <row r="36">
          <cell r="AN36">
            <v>0</v>
          </cell>
        </row>
        <row r="37">
          <cell r="E37">
            <v>0</v>
          </cell>
        </row>
        <row r="37">
          <cell r="H37">
            <v>0</v>
          </cell>
        </row>
        <row r="37">
          <cell r="K37">
            <v>0</v>
          </cell>
        </row>
        <row r="37">
          <cell r="N37">
            <v>0</v>
          </cell>
        </row>
        <row r="37">
          <cell r="AA37">
            <v>0</v>
          </cell>
        </row>
        <row r="37">
          <cell r="AN37">
            <v>0</v>
          </cell>
        </row>
        <row r="38">
          <cell r="E38">
            <v>0</v>
          </cell>
        </row>
        <row r="38">
          <cell r="H38">
            <v>0</v>
          </cell>
        </row>
        <row r="38">
          <cell r="K38">
            <v>0</v>
          </cell>
        </row>
        <row r="38">
          <cell r="N38">
            <v>23769</v>
          </cell>
        </row>
        <row r="38">
          <cell r="AA38">
            <v>0</v>
          </cell>
        </row>
        <row r="38">
          <cell r="AN38">
            <v>23769</v>
          </cell>
        </row>
        <row r="39">
          <cell r="E39">
            <v>0</v>
          </cell>
        </row>
        <row r="39">
          <cell r="H39">
            <v>0</v>
          </cell>
        </row>
        <row r="39">
          <cell r="K39">
            <v>0</v>
          </cell>
        </row>
        <row r="39">
          <cell r="N39">
            <v>130000</v>
          </cell>
        </row>
        <row r="39">
          <cell r="AA39">
            <v>0</v>
          </cell>
        </row>
        <row r="39">
          <cell r="AN39">
            <v>130000</v>
          </cell>
        </row>
        <row r="40">
          <cell r="B40">
            <v>583831</v>
          </cell>
        </row>
        <row r="40">
          <cell r="E40">
            <v>0</v>
          </cell>
        </row>
        <row r="40">
          <cell r="H40">
            <v>0</v>
          </cell>
        </row>
        <row r="40">
          <cell r="K40">
            <v>0</v>
          </cell>
        </row>
        <row r="40">
          <cell r="N40">
            <v>0</v>
          </cell>
        </row>
        <row r="40">
          <cell r="AA40">
            <v>0</v>
          </cell>
        </row>
        <row r="40">
          <cell r="AN40">
            <v>583831</v>
          </cell>
        </row>
        <row r="41">
          <cell r="E41">
            <v>0</v>
          </cell>
        </row>
        <row r="41">
          <cell r="H41">
            <v>0</v>
          </cell>
        </row>
        <row r="41">
          <cell r="K41">
            <v>0</v>
          </cell>
        </row>
        <row r="41">
          <cell r="N41">
            <v>0</v>
          </cell>
        </row>
        <row r="41">
          <cell r="AA41">
            <v>0</v>
          </cell>
        </row>
        <row r="41">
          <cell r="AN41">
            <v>0</v>
          </cell>
        </row>
        <row r="42">
          <cell r="E42">
            <v>0</v>
          </cell>
        </row>
        <row r="42">
          <cell r="H42">
            <v>0</v>
          </cell>
        </row>
        <row r="42">
          <cell r="K42">
            <v>0</v>
          </cell>
        </row>
        <row r="42">
          <cell r="N42">
            <v>0</v>
          </cell>
        </row>
        <row r="42">
          <cell r="AA42">
            <v>0</v>
          </cell>
        </row>
        <row r="42">
          <cell r="AN42">
            <v>0</v>
          </cell>
        </row>
        <row r="43">
          <cell r="E43">
            <v>0</v>
          </cell>
        </row>
        <row r="43">
          <cell r="H43">
            <v>0</v>
          </cell>
        </row>
        <row r="43">
          <cell r="K43">
            <v>0</v>
          </cell>
        </row>
        <row r="43">
          <cell r="N43">
            <v>0</v>
          </cell>
        </row>
        <row r="43">
          <cell r="AA43">
            <v>0</v>
          </cell>
        </row>
        <row r="43">
          <cell r="AN43">
            <v>0</v>
          </cell>
        </row>
        <row r="44">
          <cell r="E44">
            <v>0</v>
          </cell>
        </row>
        <row r="44">
          <cell r="H44">
            <v>0</v>
          </cell>
        </row>
        <row r="44">
          <cell r="K44">
            <v>0</v>
          </cell>
        </row>
        <row r="44">
          <cell r="N44">
            <v>0</v>
          </cell>
        </row>
        <row r="44">
          <cell r="AA44">
            <v>0</v>
          </cell>
        </row>
        <row r="44">
          <cell r="AN44">
            <v>0</v>
          </cell>
        </row>
        <row r="45">
          <cell r="E45">
            <v>0</v>
          </cell>
        </row>
        <row r="45">
          <cell r="H45">
            <v>0</v>
          </cell>
        </row>
        <row r="45">
          <cell r="K45">
            <v>0</v>
          </cell>
        </row>
        <row r="45">
          <cell r="N45">
            <v>0</v>
          </cell>
        </row>
        <row r="45">
          <cell r="AA45">
            <v>0</v>
          </cell>
        </row>
        <row r="45">
          <cell r="AN45">
            <v>0</v>
          </cell>
        </row>
        <row r="46">
          <cell r="E46">
            <v>0</v>
          </cell>
        </row>
        <row r="46">
          <cell r="H46">
            <v>0</v>
          </cell>
        </row>
        <row r="46">
          <cell r="K46">
            <v>0</v>
          </cell>
        </row>
        <row r="46">
          <cell r="N46">
            <v>0</v>
          </cell>
        </row>
        <row r="46">
          <cell r="AA46">
            <v>0</v>
          </cell>
        </row>
        <row r="46">
          <cell r="AN46">
            <v>0</v>
          </cell>
        </row>
        <row r="47">
          <cell r="E47">
            <v>0</v>
          </cell>
        </row>
        <row r="47">
          <cell r="H47">
            <v>0</v>
          </cell>
        </row>
        <row r="47">
          <cell r="K47">
            <v>0</v>
          </cell>
        </row>
        <row r="47">
          <cell r="N47">
            <v>0</v>
          </cell>
        </row>
        <row r="47">
          <cell r="AA47">
            <v>0</v>
          </cell>
        </row>
        <row r="47">
          <cell r="AN47">
            <v>0</v>
          </cell>
        </row>
        <row r="50">
          <cell r="E50">
            <v>0</v>
          </cell>
        </row>
        <row r="50">
          <cell r="H50">
            <v>0</v>
          </cell>
        </row>
        <row r="50">
          <cell r="K50">
            <v>0</v>
          </cell>
        </row>
        <row r="50">
          <cell r="N50">
            <v>0</v>
          </cell>
        </row>
        <row r="50">
          <cell r="AA50">
            <v>0</v>
          </cell>
        </row>
        <row r="50">
          <cell r="AN50">
            <v>0</v>
          </cell>
        </row>
        <row r="51">
          <cell r="AN51">
            <v>0</v>
          </cell>
        </row>
        <row r="52">
          <cell r="E52">
            <v>0</v>
          </cell>
        </row>
        <row r="52">
          <cell r="H52">
            <v>0</v>
          </cell>
        </row>
        <row r="52">
          <cell r="K52">
            <v>0</v>
          </cell>
        </row>
        <row r="52">
          <cell r="N52">
            <v>0</v>
          </cell>
        </row>
        <row r="52">
          <cell r="R52">
            <v>0</v>
          </cell>
        </row>
        <row r="52">
          <cell r="AA52">
            <v>0</v>
          </cell>
        </row>
        <row r="52">
          <cell r="AN52">
            <v>0</v>
          </cell>
        </row>
        <row r="54">
          <cell r="E54">
            <v>0</v>
          </cell>
        </row>
        <row r="54">
          <cell r="H54">
            <v>0</v>
          </cell>
        </row>
        <row r="54">
          <cell r="K54">
            <v>0</v>
          </cell>
        </row>
        <row r="54">
          <cell r="N54">
            <v>0</v>
          </cell>
        </row>
        <row r="54">
          <cell r="AA54">
            <v>0</v>
          </cell>
        </row>
        <row r="54">
          <cell r="AN54">
            <v>0</v>
          </cell>
        </row>
        <row r="55">
          <cell r="E55">
            <v>0</v>
          </cell>
        </row>
        <row r="55">
          <cell r="H55">
            <v>0</v>
          </cell>
        </row>
        <row r="55">
          <cell r="K55">
            <v>0</v>
          </cell>
        </row>
        <row r="55">
          <cell r="N55">
            <v>0</v>
          </cell>
        </row>
        <row r="55">
          <cell r="AA55">
            <v>0</v>
          </cell>
        </row>
        <row r="55">
          <cell r="AN55">
            <v>0</v>
          </cell>
        </row>
        <row r="56">
          <cell r="E56">
            <v>0</v>
          </cell>
        </row>
        <row r="56">
          <cell r="H56">
            <v>0</v>
          </cell>
        </row>
        <row r="56">
          <cell r="K56">
            <v>0</v>
          </cell>
        </row>
        <row r="56">
          <cell r="N56">
            <v>0</v>
          </cell>
        </row>
        <row r="56">
          <cell r="AA56">
            <v>0</v>
          </cell>
        </row>
        <row r="56">
          <cell r="AN56">
            <v>0</v>
          </cell>
        </row>
        <row r="57">
          <cell r="E57">
            <v>0</v>
          </cell>
        </row>
        <row r="57">
          <cell r="H57">
            <v>0</v>
          </cell>
        </row>
        <row r="57">
          <cell r="K57">
            <v>0</v>
          </cell>
        </row>
        <row r="57">
          <cell r="N57">
            <v>0</v>
          </cell>
        </row>
        <row r="57">
          <cell r="AA57">
            <v>0</v>
          </cell>
        </row>
        <row r="57">
          <cell r="AN57">
            <v>0</v>
          </cell>
        </row>
        <row r="58">
          <cell r="E58">
            <v>0</v>
          </cell>
        </row>
        <row r="58">
          <cell r="H58">
            <v>0</v>
          </cell>
        </row>
        <row r="58">
          <cell r="K58">
            <v>0</v>
          </cell>
        </row>
        <row r="58">
          <cell r="N58">
            <v>0</v>
          </cell>
        </row>
        <row r="58">
          <cell r="AA58">
            <v>0</v>
          </cell>
        </row>
        <row r="58">
          <cell r="AN58">
            <v>0</v>
          </cell>
        </row>
        <row r="59">
          <cell r="E59">
            <v>0</v>
          </cell>
        </row>
        <row r="59">
          <cell r="H59">
            <v>0</v>
          </cell>
        </row>
        <row r="59">
          <cell r="K59">
            <v>0</v>
          </cell>
        </row>
        <row r="59">
          <cell r="N59">
            <v>0</v>
          </cell>
        </row>
        <row r="59">
          <cell r="AA59">
            <v>0</v>
          </cell>
        </row>
        <row r="59">
          <cell r="AN59">
            <v>0</v>
          </cell>
        </row>
        <row r="60">
          <cell r="E60">
            <v>0</v>
          </cell>
        </row>
        <row r="60">
          <cell r="H60">
            <v>0</v>
          </cell>
        </row>
        <row r="60">
          <cell r="K60">
            <v>0</v>
          </cell>
        </row>
        <row r="60">
          <cell r="N60">
            <v>0</v>
          </cell>
        </row>
        <row r="60">
          <cell r="AA60">
            <v>0</v>
          </cell>
        </row>
        <row r="60">
          <cell r="AN60">
            <v>0</v>
          </cell>
        </row>
        <row r="61">
          <cell r="AN61">
            <v>0</v>
          </cell>
        </row>
        <row r="62">
          <cell r="E62">
            <v>0</v>
          </cell>
        </row>
        <row r="62">
          <cell r="H62">
            <v>0</v>
          </cell>
        </row>
        <row r="62">
          <cell r="K62">
            <v>0</v>
          </cell>
        </row>
        <row r="62">
          <cell r="N62">
            <v>0</v>
          </cell>
        </row>
        <row r="62">
          <cell r="AA62">
            <v>0</v>
          </cell>
        </row>
        <row r="62">
          <cell r="AN62">
            <v>0</v>
          </cell>
        </row>
        <row r="63">
          <cell r="E63">
            <v>0</v>
          </cell>
        </row>
        <row r="63">
          <cell r="H63">
            <v>0</v>
          </cell>
        </row>
        <row r="63">
          <cell r="K63">
            <v>0</v>
          </cell>
        </row>
        <row r="63">
          <cell r="N63">
            <v>0</v>
          </cell>
        </row>
        <row r="63">
          <cell r="AA63">
            <v>0</v>
          </cell>
        </row>
        <row r="63">
          <cell r="AN63">
            <v>0</v>
          </cell>
        </row>
        <row r="64">
          <cell r="E64">
            <v>0</v>
          </cell>
        </row>
        <row r="64">
          <cell r="AN64">
            <v>0</v>
          </cell>
        </row>
        <row r="65">
          <cell r="E65">
            <v>0</v>
          </cell>
        </row>
        <row r="65">
          <cell r="H65">
            <v>0</v>
          </cell>
        </row>
        <row r="65">
          <cell r="K65">
            <v>0</v>
          </cell>
        </row>
        <row r="65">
          <cell r="N65">
            <v>0</v>
          </cell>
        </row>
        <row r="65">
          <cell r="AA65">
            <v>0</v>
          </cell>
        </row>
        <row r="65">
          <cell r="AN65">
            <v>0</v>
          </cell>
        </row>
        <row r="66">
          <cell r="E66">
            <v>0</v>
          </cell>
        </row>
        <row r="66">
          <cell r="H66">
            <v>0</v>
          </cell>
        </row>
        <row r="66">
          <cell r="K66">
            <v>0</v>
          </cell>
        </row>
        <row r="66">
          <cell r="N66">
            <v>0</v>
          </cell>
        </row>
        <row r="66">
          <cell r="AA66">
            <v>0</v>
          </cell>
        </row>
        <row r="66">
          <cell r="AN66">
            <v>0</v>
          </cell>
        </row>
        <row r="68">
          <cell r="E68">
            <v>0</v>
          </cell>
        </row>
        <row r="68">
          <cell r="H68">
            <v>0</v>
          </cell>
        </row>
        <row r="68">
          <cell r="K68">
            <v>0</v>
          </cell>
        </row>
        <row r="68">
          <cell r="N68">
            <v>0</v>
          </cell>
        </row>
        <row r="68">
          <cell r="AA68">
            <v>0</v>
          </cell>
        </row>
        <row r="68">
          <cell r="AN68">
            <v>0</v>
          </cell>
        </row>
        <row r="69">
          <cell r="E69">
            <v>0</v>
          </cell>
        </row>
        <row r="69">
          <cell r="H69">
            <v>0</v>
          </cell>
        </row>
        <row r="69">
          <cell r="K69">
            <v>0</v>
          </cell>
        </row>
        <row r="69">
          <cell r="N69">
            <v>0</v>
          </cell>
        </row>
        <row r="69">
          <cell r="AA69">
            <v>0</v>
          </cell>
        </row>
        <row r="69">
          <cell r="AN69">
            <v>0</v>
          </cell>
        </row>
        <row r="70">
          <cell r="E70">
            <v>0</v>
          </cell>
        </row>
        <row r="70">
          <cell r="H70">
            <v>0</v>
          </cell>
        </row>
        <row r="70">
          <cell r="K70">
            <v>0</v>
          </cell>
        </row>
        <row r="70">
          <cell r="N70">
            <v>0</v>
          </cell>
        </row>
        <row r="70">
          <cell r="AA70">
            <v>0</v>
          </cell>
        </row>
        <row r="70">
          <cell r="AN70">
            <v>0</v>
          </cell>
        </row>
        <row r="71">
          <cell r="E71">
            <v>0</v>
          </cell>
        </row>
        <row r="71">
          <cell r="H71">
            <v>0</v>
          </cell>
        </row>
        <row r="71">
          <cell r="K71">
            <v>0</v>
          </cell>
        </row>
        <row r="71">
          <cell r="N71">
            <v>0</v>
          </cell>
        </row>
        <row r="71">
          <cell r="AA71">
            <v>0</v>
          </cell>
        </row>
        <row r="71">
          <cell r="AN71">
            <v>0</v>
          </cell>
        </row>
        <row r="72">
          <cell r="AA72">
            <v>0</v>
          </cell>
        </row>
        <row r="72">
          <cell r="AN72">
            <v>0</v>
          </cell>
        </row>
        <row r="73">
          <cell r="E73">
            <v>0</v>
          </cell>
        </row>
        <row r="73">
          <cell r="AA73">
            <v>0</v>
          </cell>
        </row>
        <row r="73">
          <cell r="AN73">
            <v>0</v>
          </cell>
        </row>
        <row r="74">
          <cell r="E74">
            <v>0</v>
          </cell>
        </row>
        <row r="74">
          <cell r="H74">
            <v>0</v>
          </cell>
        </row>
        <row r="74">
          <cell r="K74">
            <v>0</v>
          </cell>
        </row>
        <row r="74">
          <cell r="N74">
            <v>0</v>
          </cell>
        </row>
        <row r="74">
          <cell r="AA74">
            <v>0</v>
          </cell>
        </row>
        <row r="74">
          <cell r="AN74">
            <v>0</v>
          </cell>
        </row>
        <row r="75">
          <cell r="E75">
            <v>0</v>
          </cell>
        </row>
        <row r="75">
          <cell r="H75">
            <v>0</v>
          </cell>
        </row>
        <row r="75">
          <cell r="K75">
            <v>0</v>
          </cell>
        </row>
        <row r="75">
          <cell r="N75">
            <v>0</v>
          </cell>
        </row>
        <row r="75">
          <cell r="AA75">
            <v>0</v>
          </cell>
        </row>
        <row r="75">
          <cell r="AN75">
            <v>0</v>
          </cell>
        </row>
        <row r="76">
          <cell r="AA76">
            <v>0</v>
          </cell>
        </row>
        <row r="76">
          <cell r="AN76">
            <v>0</v>
          </cell>
        </row>
        <row r="77">
          <cell r="E77">
            <v>0</v>
          </cell>
        </row>
        <row r="77">
          <cell r="H77">
            <v>0</v>
          </cell>
        </row>
        <row r="77">
          <cell r="K77">
            <v>0</v>
          </cell>
        </row>
        <row r="77">
          <cell r="N77">
            <v>57400</v>
          </cell>
        </row>
        <row r="77">
          <cell r="AA77">
            <v>0</v>
          </cell>
        </row>
        <row r="77">
          <cell r="AN77">
            <v>57400</v>
          </cell>
        </row>
        <row r="78">
          <cell r="AA78">
            <v>0</v>
          </cell>
        </row>
        <row r="78">
          <cell r="AN78">
            <v>0</v>
          </cell>
        </row>
        <row r="79">
          <cell r="E79">
            <v>0</v>
          </cell>
        </row>
        <row r="79">
          <cell r="H79">
            <v>0</v>
          </cell>
        </row>
        <row r="79">
          <cell r="K79">
            <v>0</v>
          </cell>
        </row>
        <row r="79">
          <cell r="N79">
            <v>0</v>
          </cell>
        </row>
        <row r="79">
          <cell r="AA79">
            <v>0</v>
          </cell>
        </row>
        <row r="79">
          <cell r="AN79">
            <v>0</v>
          </cell>
        </row>
        <row r="80">
          <cell r="E80">
            <v>0</v>
          </cell>
        </row>
        <row r="80">
          <cell r="H80">
            <v>0</v>
          </cell>
        </row>
        <row r="80">
          <cell r="K80">
            <v>0</v>
          </cell>
        </row>
        <row r="80">
          <cell r="N80">
            <v>0</v>
          </cell>
        </row>
        <row r="80">
          <cell r="AA80">
            <v>0</v>
          </cell>
        </row>
        <row r="80">
          <cell r="AN80">
            <v>0</v>
          </cell>
        </row>
        <row r="81">
          <cell r="E81">
            <v>0</v>
          </cell>
        </row>
        <row r="81">
          <cell r="H81">
            <v>0</v>
          </cell>
        </row>
        <row r="81">
          <cell r="K81">
            <v>0</v>
          </cell>
        </row>
        <row r="81">
          <cell r="N81">
            <v>0</v>
          </cell>
        </row>
        <row r="81">
          <cell r="AA81">
            <v>0</v>
          </cell>
        </row>
        <row r="81">
          <cell r="AN81">
            <v>0</v>
          </cell>
        </row>
        <row r="82">
          <cell r="AA82">
            <v>0</v>
          </cell>
        </row>
        <row r="82">
          <cell r="AN82">
            <v>0</v>
          </cell>
        </row>
        <row r="83">
          <cell r="E83">
            <v>0</v>
          </cell>
        </row>
        <row r="83">
          <cell r="H83">
            <v>0</v>
          </cell>
        </row>
        <row r="83">
          <cell r="K83">
            <v>0</v>
          </cell>
        </row>
        <row r="83">
          <cell r="N83">
            <v>0</v>
          </cell>
        </row>
        <row r="83">
          <cell r="AA83">
            <v>0</v>
          </cell>
        </row>
        <row r="83">
          <cell r="AN83">
            <v>0</v>
          </cell>
        </row>
        <row r="84">
          <cell r="E84">
            <v>0</v>
          </cell>
        </row>
        <row r="84">
          <cell r="H84">
            <v>0</v>
          </cell>
        </row>
        <row r="84">
          <cell r="K84">
            <v>0</v>
          </cell>
        </row>
        <row r="84">
          <cell r="N84">
            <v>0</v>
          </cell>
        </row>
        <row r="84">
          <cell r="AA84">
            <v>0</v>
          </cell>
        </row>
        <row r="84">
          <cell r="AN84">
            <v>0</v>
          </cell>
        </row>
        <row r="85">
          <cell r="E85">
            <v>0</v>
          </cell>
        </row>
        <row r="85">
          <cell r="H85">
            <v>0</v>
          </cell>
        </row>
        <row r="85">
          <cell r="K85">
            <v>0</v>
          </cell>
        </row>
        <row r="85">
          <cell r="N85">
            <v>0</v>
          </cell>
        </row>
        <row r="85">
          <cell r="AA85">
            <v>0</v>
          </cell>
        </row>
        <row r="85">
          <cell r="AN85">
            <v>0</v>
          </cell>
        </row>
        <row r="86">
          <cell r="E86">
            <v>0</v>
          </cell>
        </row>
        <row r="86">
          <cell r="H86">
            <v>0</v>
          </cell>
        </row>
        <row r="86">
          <cell r="K86">
            <v>0</v>
          </cell>
        </row>
        <row r="86">
          <cell r="N86">
            <v>0</v>
          </cell>
        </row>
        <row r="86">
          <cell r="AA86">
            <v>0</v>
          </cell>
        </row>
        <row r="86">
          <cell r="AN86">
            <v>0</v>
          </cell>
        </row>
        <row r="87">
          <cell r="E87">
            <v>0</v>
          </cell>
        </row>
        <row r="87">
          <cell r="H87">
            <v>0</v>
          </cell>
        </row>
        <row r="87">
          <cell r="K87">
            <v>0</v>
          </cell>
        </row>
        <row r="87">
          <cell r="N87">
            <v>0</v>
          </cell>
        </row>
        <row r="87">
          <cell r="AA87">
            <v>0</v>
          </cell>
        </row>
        <row r="87">
          <cell r="AN87">
            <v>0</v>
          </cell>
        </row>
        <row r="90">
          <cell r="E90">
            <v>0</v>
          </cell>
        </row>
        <row r="90">
          <cell r="H90">
            <v>0</v>
          </cell>
        </row>
        <row r="90">
          <cell r="K90">
            <v>0</v>
          </cell>
        </row>
        <row r="90">
          <cell r="N90">
            <v>0</v>
          </cell>
        </row>
        <row r="90">
          <cell r="AA90">
            <v>0</v>
          </cell>
        </row>
        <row r="90">
          <cell r="AN90">
            <v>0</v>
          </cell>
        </row>
        <row r="92">
          <cell r="E92">
            <v>0</v>
          </cell>
        </row>
        <row r="92">
          <cell r="H92">
            <v>185734</v>
          </cell>
        </row>
        <row r="92">
          <cell r="K92">
            <v>0</v>
          </cell>
        </row>
        <row r="92">
          <cell r="AA92">
            <v>0</v>
          </cell>
        </row>
        <row r="92">
          <cell r="AN92">
            <v>185734</v>
          </cell>
        </row>
        <row r="93">
          <cell r="E93">
            <v>0</v>
          </cell>
        </row>
        <row r="93">
          <cell r="H93">
            <v>18845</v>
          </cell>
        </row>
        <row r="93">
          <cell r="K93">
            <v>0</v>
          </cell>
        </row>
        <row r="93">
          <cell r="AA93">
            <v>0</v>
          </cell>
        </row>
        <row r="93">
          <cell r="AN93">
            <v>18845</v>
          </cell>
        </row>
        <row r="94">
          <cell r="AN94">
            <v>0</v>
          </cell>
        </row>
        <row r="95">
          <cell r="AN95">
            <v>0</v>
          </cell>
        </row>
      </sheetData>
      <sheetData sheetId="11">
        <row r="7">
          <cell r="G7">
            <v>0</v>
          </cell>
        </row>
        <row r="7">
          <cell r="J7">
            <v>0</v>
          </cell>
        </row>
        <row r="8">
          <cell r="G8">
            <v>0</v>
          </cell>
        </row>
        <row r="8">
          <cell r="J8">
            <v>0</v>
          </cell>
        </row>
        <row r="9">
          <cell r="G9">
            <v>0</v>
          </cell>
        </row>
        <row r="9">
          <cell r="J9">
            <v>0</v>
          </cell>
        </row>
        <row r="10">
          <cell r="G10">
            <v>0</v>
          </cell>
        </row>
        <row r="10">
          <cell r="J10">
            <v>0</v>
          </cell>
        </row>
        <row r="11">
          <cell r="G11">
            <v>1193625</v>
          </cell>
        </row>
        <row r="11">
          <cell r="J11">
            <v>1193625</v>
          </cell>
        </row>
        <row r="12">
          <cell r="G12">
            <v>0</v>
          </cell>
        </row>
        <row r="12">
          <cell r="J12">
            <v>0</v>
          </cell>
        </row>
        <row r="14">
          <cell r="G14">
            <v>348050</v>
          </cell>
        </row>
        <row r="14">
          <cell r="J14">
            <v>348050</v>
          </cell>
        </row>
        <row r="15">
          <cell r="G15">
            <v>0</v>
          </cell>
        </row>
        <row r="15">
          <cell r="J15">
            <v>0</v>
          </cell>
        </row>
        <row r="16">
          <cell r="G16">
            <v>0</v>
          </cell>
        </row>
        <row r="16">
          <cell r="J16">
            <v>0</v>
          </cell>
        </row>
        <row r="17">
          <cell r="G17">
            <v>0</v>
          </cell>
        </row>
        <row r="17">
          <cell r="J17">
            <v>0</v>
          </cell>
        </row>
        <row r="18">
          <cell r="G18">
            <v>0</v>
          </cell>
        </row>
        <row r="18">
          <cell r="J18">
            <v>0</v>
          </cell>
        </row>
        <row r="19">
          <cell r="G19">
            <v>0</v>
          </cell>
        </row>
        <row r="19">
          <cell r="J19">
            <v>0</v>
          </cell>
        </row>
        <row r="20">
          <cell r="G20">
            <v>0</v>
          </cell>
        </row>
        <row r="20">
          <cell r="J20">
            <v>0</v>
          </cell>
        </row>
        <row r="22">
          <cell r="G22">
            <v>155663</v>
          </cell>
        </row>
        <row r="22">
          <cell r="J22">
            <v>155663</v>
          </cell>
        </row>
        <row r="23">
          <cell r="G23">
            <v>0</v>
          </cell>
        </row>
        <row r="23">
          <cell r="J23">
            <v>0</v>
          </cell>
        </row>
        <row r="24">
          <cell r="G24">
            <v>2485755</v>
          </cell>
        </row>
        <row r="24">
          <cell r="J24">
            <v>2485755</v>
          </cell>
        </row>
        <row r="25">
          <cell r="G25">
            <v>50000</v>
          </cell>
        </row>
        <row r="25">
          <cell r="J25">
            <v>50000</v>
          </cell>
        </row>
        <row r="27">
          <cell r="G27">
            <v>892451</v>
          </cell>
        </row>
        <row r="27">
          <cell r="J27">
            <v>892451</v>
          </cell>
        </row>
        <row r="28">
          <cell r="G28">
            <v>0</v>
          </cell>
        </row>
        <row r="29">
          <cell r="G29">
            <v>0</v>
          </cell>
        </row>
        <row r="31">
          <cell r="G31">
            <v>5450443</v>
          </cell>
        </row>
        <row r="31">
          <cell r="J31">
            <v>5450443</v>
          </cell>
        </row>
        <row r="32">
          <cell r="G32">
            <v>0</v>
          </cell>
        </row>
        <row r="32">
          <cell r="J32">
            <v>0</v>
          </cell>
        </row>
        <row r="33">
          <cell r="G33">
            <v>43170</v>
          </cell>
        </row>
        <row r="33">
          <cell r="J33">
            <v>43170</v>
          </cell>
        </row>
        <row r="34">
          <cell r="D34">
            <v>3400000</v>
          </cell>
        </row>
        <row r="34">
          <cell r="G34">
            <v>0</v>
          </cell>
        </row>
        <row r="34">
          <cell r="J34">
            <v>3400000</v>
          </cell>
        </row>
        <row r="35">
          <cell r="G35">
            <v>0</v>
          </cell>
        </row>
        <row r="35">
          <cell r="J35">
            <v>0</v>
          </cell>
        </row>
        <row r="36">
          <cell r="G36">
            <v>10800</v>
          </cell>
        </row>
        <row r="36">
          <cell r="J36">
            <v>10800</v>
          </cell>
        </row>
        <row r="37">
          <cell r="G37">
            <v>52624</v>
          </cell>
        </row>
        <row r="37">
          <cell r="J37">
            <v>52624</v>
          </cell>
        </row>
        <row r="38">
          <cell r="G38">
            <v>0</v>
          </cell>
        </row>
        <row r="38">
          <cell r="J38">
            <v>0</v>
          </cell>
        </row>
        <row r="39">
          <cell r="G39">
            <v>0</v>
          </cell>
        </row>
        <row r="39">
          <cell r="J39">
            <v>0</v>
          </cell>
        </row>
        <row r="40">
          <cell r="G40">
            <v>0</v>
          </cell>
        </row>
        <row r="40">
          <cell r="J40">
            <v>0</v>
          </cell>
        </row>
        <row r="41">
          <cell r="G41">
            <v>0</v>
          </cell>
        </row>
        <row r="41">
          <cell r="J41">
            <v>0</v>
          </cell>
        </row>
        <row r="42">
          <cell r="G42">
            <v>0</v>
          </cell>
        </row>
        <row r="42">
          <cell r="J42">
            <v>0</v>
          </cell>
        </row>
        <row r="43">
          <cell r="G43">
            <v>0</v>
          </cell>
        </row>
        <row r="43">
          <cell r="J43">
            <v>0</v>
          </cell>
        </row>
        <row r="44">
          <cell r="G44">
            <v>0</v>
          </cell>
        </row>
        <row r="44">
          <cell r="J44">
            <v>0</v>
          </cell>
        </row>
        <row r="45">
          <cell r="G45">
            <v>0</v>
          </cell>
        </row>
        <row r="45">
          <cell r="J45">
            <v>0</v>
          </cell>
        </row>
        <row r="46">
          <cell r="G46">
            <v>0</v>
          </cell>
        </row>
        <row r="46">
          <cell r="J46">
            <v>0</v>
          </cell>
        </row>
        <row r="47">
          <cell r="G47">
            <v>0</v>
          </cell>
        </row>
        <row r="47">
          <cell r="J47">
            <v>0</v>
          </cell>
        </row>
        <row r="50">
          <cell r="G50">
            <v>0</v>
          </cell>
        </row>
        <row r="50">
          <cell r="J50">
            <v>0</v>
          </cell>
        </row>
        <row r="51">
          <cell r="J51">
            <v>0</v>
          </cell>
        </row>
        <row r="52">
          <cell r="G52">
            <v>0</v>
          </cell>
        </row>
        <row r="52">
          <cell r="J52">
            <v>0</v>
          </cell>
        </row>
        <row r="53">
          <cell r="J53">
            <v>25500</v>
          </cell>
        </row>
        <row r="54">
          <cell r="G54">
            <v>25500</v>
          </cell>
        </row>
        <row r="54">
          <cell r="J54">
            <v>25500</v>
          </cell>
        </row>
        <row r="55">
          <cell r="G55">
            <v>0</v>
          </cell>
        </row>
        <row r="55">
          <cell r="J55">
            <v>0</v>
          </cell>
        </row>
        <row r="56">
          <cell r="G56">
            <v>0</v>
          </cell>
        </row>
        <row r="56">
          <cell r="J56">
            <v>0</v>
          </cell>
        </row>
        <row r="57">
          <cell r="G57">
            <v>0</v>
          </cell>
        </row>
        <row r="57">
          <cell r="J57">
            <v>0</v>
          </cell>
        </row>
        <row r="58">
          <cell r="G58">
            <v>0</v>
          </cell>
        </row>
        <row r="58">
          <cell r="J58">
            <v>0</v>
          </cell>
        </row>
        <row r="59">
          <cell r="G59">
            <v>0</v>
          </cell>
        </row>
        <row r="59">
          <cell r="J59">
            <v>0</v>
          </cell>
        </row>
        <row r="60">
          <cell r="G60">
            <v>0</v>
          </cell>
        </row>
        <row r="60">
          <cell r="J60">
            <v>0</v>
          </cell>
        </row>
        <row r="61">
          <cell r="J61">
            <v>0</v>
          </cell>
        </row>
        <row r="62">
          <cell r="G62">
            <v>0</v>
          </cell>
        </row>
        <row r="62">
          <cell r="J62">
            <v>0</v>
          </cell>
        </row>
        <row r="63">
          <cell r="G63">
            <v>0</v>
          </cell>
        </row>
        <row r="63">
          <cell r="J63">
            <v>0</v>
          </cell>
        </row>
        <row r="64">
          <cell r="J64">
            <v>0</v>
          </cell>
        </row>
        <row r="65">
          <cell r="G65">
            <v>0</v>
          </cell>
        </row>
        <row r="65">
          <cell r="J65">
            <v>0</v>
          </cell>
        </row>
        <row r="66">
          <cell r="G66">
            <v>0</v>
          </cell>
        </row>
        <row r="66">
          <cell r="J66">
            <v>0</v>
          </cell>
        </row>
        <row r="68">
          <cell r="G68">
            <v>0</v>
          </cell>
        </row>
        <row r="68">
          <cell r="J68">
            <v>0</v>
          </cell>
        </row>
        <row r="69">
          <cell r="G69">
            <v>0</v>
          </cell>
        </row>
        <row r="69">
          <cell r="J69">
            <v>0</v>
          </cell>
        </row>
        <row r="70">
          <cell r="G70">
            <v>0</v>
          </cell>
        </row>
        <row r="70">
          <cell r="J70">
            <v>0</v>
          </cell>
        </row>
        <row r="71">
          <cell r="G71">
            <v>0</v>
          </cell>
        </row>
        <row r="71">
          <cell r="J71">
            <v>0</v>
          </cell>
        </row>
        <row r="72">
          <cell r="J72">
            <v>0</v>
          </cell>
        </row>
        <row r="73">
          <cell r="J73">
            <v>0</v>
          </cell>
        </row>
        <row r="74">
          <cell r="G74">
            <v>0</v>
          </cell>
        </row>
        <row r="74">
          <cell r="J74">
            <v>0</v>
          </cell>
        </row>
        <row r="75">
          <cell r="G75">
            <v>0</v>
          </cell>
        </row>
        <row r="75">
          <cell r="J75">
            <v>0</v>
          </cell>
        </row>
        <row r="76">
          <cell r="J76">
            <v>0</v>
          </cell>
        </row>
        <row r="77">
          <cell r="G77">
            <v>0</v>
          </cell>
        </row>
        <row r="77">
          <cell r="J77">
            <v>0</v>
          </cell>
        </row>
        <row r="78">
          <cell r="J78">
            <v>0</v>
          </cell>
        </row>
        <row r="79">
          <cell r="G79">
            <v>0</v>
          </cell>
        </row>
        <row r="79">
          <cell r="J79">
            <v>0</v>
          </cell>
        </row>
        <row r="80">
          <cell r="G80">
            <v>0</v>
          </cell>
        </row>
        <row r="80">
          <cell r="J80">
            <v>0</v>
          </cell>
        </row>
        <row r="81">
          <cell r="G81">
            <v>0</v>
          </cell>
        </row>
        <row r="81">
          <cell r="J81">
            <v>0</v>
          </cell>
        </row>
        <row r="82">
          <cell r="J82">
            <v>0</v>
          </cell>
        </row>
        <row r="83">
          <cell r="G83">
            <v>0</v>
          </cell>
        </row>
        <row r="83">
          <cell r="J83">
            <v>0</v>
          </cell>
        </row>
        <row r="84">
          <cell r="G84">
            <v>0</v>
          </cell>
        </row>
        <row r="84">
          <cell r="J84">
            <v>0</v>
          </cell>
        </row>
        <row r="85">
          <cell r="G85">
            <v>0</v>
          </cell>
        </row>
        <row r="85">
          <cell r="J85">
            <v>0</v>
          </cell>
        </row>
        <row r="86">
          <cell r="G86">
            <v>0</v>
          </cell>
        </row>
        <row r="86">
          <cell r="J86">
            <v>0</v>
          </cell>
        </row>
        <row r="87">
          <cell r="G87">
            <v>0</v>
          </cell>
        </row>
        <row r="87">
          <cell r="J87">
            <v>0</v>
          </cell>
        </row>
        <row r="90">
          <cell r="G90">
            <v>155804</v>
          </cell>
        </row>
        <row r="90">
          <cell r="J90">
            <v>155804</v>
          </cell>
        </row>
        <row r="92">
          <cell r="G92">
            <v>0</v>
          </cell>
        </row>
        <row r="93">
          <cell r="G93">
            <v>42957</v>
          </cell>
        </row>
        <row r="93">
          <cell r="J93">
            <v>42957</v>
          </cell>
        </row>
        <row r="94">
          <cell r="G94">
            <v>0</v>
          </cell>
        </row>
      </sheetData>
      <sheetData sheetId="12">
        <row r="7">
          <cell r="H7">
            <v>0</v>
          </cell>
        </row>
        <row r="7">
          <cell r="L7">
            <v>0</v>
          </cell>
        </row>
        <row r="7">
          <cell r="P7">
            <v>0</v>
          </cell>
        </row>
        <row r="7">
          <cell r="AB7">
            <v>0</v>
          </cell>
        </row>
        <row r="8">
          <cell r="H8">
            <v>0</v>
          </cell>
        </row>
        <row r="8">
          <cell r="L8">
            <v>0</v>
          </cell>
        </row>
        <row r="8">
          <cell r="P8">
            <v>0</v>
          </cell>
        </row>
        <row r="8">
          <cell r="AB8">
            <v>0</v>
          </cell>
        </row>
        <row r="9">
          <cell r="H9">
            <v>0</v>
          </cell>
        </row>
        <row r="9">
          <cell r="L9">
            <v>0</v>
          </cell>
        </row>
        <row r="9">
          <cell r="P9">
            <v>0</v>
          </cell>
        </row>
        <row r="9">
          <cell r="AB9">
            <v>0</v>
          </cell>
        </row>
        <row r="10">
          <cell r="H10">
            <v>0</v>
          </cell>
        </row>
        <row r="10">
          <cell r="L10">
            <v>0</v>
          </cell>
        </row>
        <row r="10">
          <cell r="P10">
            <v>0</v>
          </cell>
        </row>
        <row r="10">
          <cell r="AB10">
            <v>0</v>
          </cell>
        </row>
        <row r="11">
          <cell r="H11">
            <v>4336099</v>
          </cell>
        </row>
        <row r="11">
          <cell r="L11">
            <v>0</v>
          </cell>
        </row>
        <row r="11">
          <cell r="P11">
            <v>0</v>
          </cell>
        </row>
        <row r="11">
          <cell r="AB11">
            <v>4336099</v>
          </cell>
        </row>
        <row r="12">
          <cell r="H12">
            <v>0</v>
          </cell>
        </row>
        <row r="12">
          <cell r="L12">
            <v>0</v>
          </cell>
        </row>
        <row r="12">
          <cell r="P12">
            <v>0</v>
          </cell>
        </row>
        <row r="12">
          <cell r="AB12">
            <v>0</v>
          </cell>
        </row>
        <row r="14">
          <cell r="H14">
            <v>0</v>
          </cell>
        </row>
        <row r="14">
          <cell r="L14">
            <v>0</v>
          </cell>
        </row>
        <row r="14">
          <cell r="P14">
            <v>0</v>
          </cell>
        </row>
        <row r="14">
          <cell r="AB14">
            <v>0</v>
          </cell>
        </row>
        <row r="15">
          <cell r="H15">
            <v>0</v>
          </cell>
        </row>
        <row r="15">
          <cell r="L15">
            <v>0</v>
          </cell>
        </row>
        <row r="15">
          <cell r="P15">
            <v>0</v>
          </cell>
        </row>
        <row r="15">
          <cell r="AB15">
            <v>0</v>
          </cell>
        </row>
        <row r="16">
          <cell r="H16">
            <v>0</v>
          </cell>
        </row>
        <row r="16">
          <cell r="L16">
            <v>0</v>
          </cell>
        </row>
        <row r="16">
          <cell r="P16">
            <v>0</v>
          </cell>
        </row>
        <row r="16">
          <cell r="AB16">
            <v>0</v>
          </cell>
        </row>
        <row r="17">
          <cell r="H17">
            <v>0</v>
          </cell>
        </row>
        <row r="17">
          <cell r="L17">
            <v>0</v>
          </cell>
        </row>
        <row r="17">
          <cell r="P17">
            <v>0</v>
          </cell>
        </row>
        <row r="17">
          <cell r="AB17">
            <v>0</v>
          </cell>
        </row>
        <row r="18">
          <cell r="H18">
            <v>0</v>
          </cell>
        </row>
        <row r="18">
          <cell r="L18">
            <v>0</v>
          </cell>
        </row>
        <row r="18">
          <cell r="P18">
            <v>0</v>
          </cell>
        </row>
        <row r="18">
          <cell r="AB18">
            <v>0</v>
          </cell>
        </row>
        <row r="19">
          <cell r="H19">
            <v>0</v>
          </cell>
        </row>
        <row r="19">
          <cell r="L19">
            <v>0</v>
          </cell>
        </row>
        <row r="19">
          <cell r="P19">
            <v>0</v>
          </cell>
        </row>
        <row r="19">
          <cell r="AB19">
            <v>0</v>
          </cell>
        </row>
        <row r="20">
          <cell r="H20">
            <v>0</v>
          </cell>
        </row>
        <row r="20">
          <cell r="L20">
            <v>0</v>
          </cell>
        </row>
        <row r="20">
          <cell r="P20">
            <v>0</v>
          </cell>
        </row>
        <row r="20">
          <cell r="AB20">
            <v>0</v>
          </cell>
        </row>
        <row r="22">
          <cell r="H22">
            <v>0</v>
          </cell>
        </row>
        <row r="22">
          <cell r="L22">
            <v>0</v>
          </cell>
        </row>
        <row r="22">
          <cell r="P22">
            <v>0</v>
          </cell>
        </row>
        <row r="22">
          <cell r="AB22">
            <v>0</v>
          </cell>
        </row>
        <row r="23">
          <cell r="H23">
            <v>0</v>
          </cell>
        </row>
        <row r="23">
          <cell r="L23">
            <v>0</v>
          </cell>
        </row>
        <row r="23">
          <cell r="P23">
            <v>0</v>
          </cell>
        </row>
        <row r="23">
          <cell r="AB23">
            <v>0</v>
          </cell>
        </row>
        <row r="24">
          <cell r="H24">
            <v>0</v>
          </cell>
        </row>
        <row r="24">
          <cell r="L24">
            <v>0</v>
          </cell>
        </row>
        <row r="24">
          <cell r="P24">
            <v>0</v>
          </cell>
        </row>
        <row r="24">
          <cell r="AB24">
            <v>0</v>
          </cell>
        </row>
        <row r="25">
          <cell r="H25">
            <v>0</v>
          </cell>
        </row>
        <row r="25">
          <cell r="L25">
            <v>0</v>
          </cell>
        </row>
        <row r="25">
          <cell r="P25">
            <v>0</v>
          </cell>
        </row>
        <row r="25">
          <cell r="AB25">
            <v>0</v>
          </cell>
        </row>
        <row r="27">
          <cell r="H27">
            <v>0</v>
          </cell>
        </row>
        <row r="27">
          <cell r="L27">
            <v>0</v>
          </cell>
        </row>
        <row r="27">
          <cell r="P27">
            <v>0</v>
          </cell>
        </row>
        <row r="27">
          <cell r="AB27">
            <v>0</v>
          </cell>
        </row>
        <row r="28">
          <cell r="H28">
            <v>0</v>
          </cell>
        </row>
        <row r="28">
          <cell r="L28">
            <v>0</v>
          </cell>
        </row>
        <row r="28">
          <cell r="P28">
            <v>0</v>
          </cell>
        </row>
        <row r="28">
          <cell r="AB28">
            <v>0</v>
          </cell>
        </row>
        <row r="29">
          <cell r="H29">
            <v>0</v>
          </cell>
        </row>
        <row r="29">
          <cell r="L29">
            <v>0</v>
          </cell>
        </row>
        <row r="29">
          <cell r="P29">
            <v>0</v>
          </cell>
        </row>
        <row r="29">
          <cell r="X29">
            <v>4944432</v>
          </cell>
        </row>
        <row r="29">
          <cell r="AB29">
            <v>4944432</v>
          </cell>
        </row>
        <row r="31">
          <cell r="H31">
            <v>0</v>
          </cell>
        </row>
        <row r="31">
          <cell r="L31">
            <v>0</v>
          </cell>
        </row>
        <row r="31">
          <cell r="P31">
            <v>44056</v>
          </cell>
        </row>
        <row r="31">
          <cell r="AB31">
            <v>44056</v>
          </cell>
        </row>
        <row r="32">
          <cell r="H32">
            <v>0</v>
          </cell>
        </row>
        <row r="32">
          <cell r="L32">
            <v>0</v>
          </cell>
        </row>
        <row r="32">
          <cell r="P32">
            <v>0</v>
          </cell>
        </row>
        <row r="32">
          <cell r="AB32">
            <v>0</v>
          </cell>
        </row>
        <row r="33">
          <cell r="H33">
            <v>0</v>
          </cell>
        </row>
        <row r="33">
          <cell r="L33">
            <v>0</v>
          </cell>
        </row>
        <row r="33">
          <cell r="P33">
            <v>0</v>
          </cell>
        </row>
        <row r="33">
          <cell r="AB33">
            <v>0</v>
          </cell>
        </row>
        <row r="34">
          <cell r="H34">
            <v>1788392</v>
          </cell>
        </row>
        <row r="34">
          <cell r="L34">
            <v>0</v>
          </cell>
        </row>
        <row r="34">
          <cell r="P34">
            <v>0</v>
          </cell>
        </row>
        <row r="34">
          <cell r="AB34">
            <v>1788392</v>
          </cell>
        </row>
        <row r="35">
          <cell r="H35">
            <v>0</v>
          </cell>
        </row>
        <row r="35">
          <cell r="L35">
            <v>0</v>
          </cell>
        </row>
        <row r="35">
          <cell r="P35">
            <v>0</v>
          </cell>
        </row>
        <row r="35">
          <cell r="AB35">
            <v>0</v>
          </cell>
        </row>
        <row r="36">
          <cell r="H36">
            <v>0</v>
          </cell>
        </row>
        <row r="36">
          <cell r="L36">
            <v>0</v>
          </cell>
        </row>
        <row r="36">
          <cell r="P36">
            <v>0</v>
          </cell>
        </row>
        <row r="36">
          <cell r="AB36">
            <v>0</v>
          </cell>
        </row>
        <row r="37">
          <cell r="H37">
            <v>0</v>
          </cell>
        </row>
        <row r="37">
          <cell r="L37">
            <v>0</v>
          </cell>
        </row>
        <row r="37">
          <cell r="P37">
            <v>0</v>
          </cell>
        </row>
        <row r="37">
          <cell r="AB37">
            <v>0</v>
          </cell>
        </row>
        <row r="38">
          <cell r="H38">
            <v>0</v>
          </cell>
        </row>
        <row r="38">
          <cell r="L38">
            <v>0</v>
          </cell>
        </row>
        <row r="38">
          <cell r="P38">
            <v>0</v>
          </cell>
        </row>
        <row r="38">
          <cell r="AB38">
            <v>0</v>
          </cell>
        </row>
        <row r="39">
          <cell r="H39">
            <v>0</v>
          </cell>
        </row>
        <row r="39">
          <cell r="L39">
            <v>0</v>
          </cell>
        </row>
        <row r="39">
          <cell r="P39">
            <v>0</v>
          </cell>
        </row>
        <row r="39">
          <cell r="AB39">
            <v>0</v>
          </cell>
        </row>
        <row r="40">
          <cell r="H40">
            <v>0</v>
          </cell>
        </row>
        <row r="40">
          <cell r="L40">
            <v>717940</v>
          </cell>
        </row>
        <row r="40">
          <cell r="P40">
            <v>0</v>
          </cell>
        </row>
        <row r="40">
          <cell r="AB40">
            <v>717940</v>
          </cell>
        </row>
        <row r="41">
          <cell r="H41">
            <v>0</v>
          </cell>
        </row>
        <row r="41">
          <cell r="L41">
            <v>0</v>
          </cell>
        </row>
        <row r="41">
          <cell r="P41">
            <v>0</v>
          </cell>
        </row>
        <row r="41">
          <cell r="AB41">
            <v>0</v>
          </cell>
        </row>
        <row r="42">
          <cell r="H42">
            <v>0</v>
          </cell>
        </row>
        <row r="42">
          <cell r="L42">
            <v>0</v>
          </cell>
        </row>
        <row r="42">
          <cell r="P42">
            <v>0</v>
          </cell>
        </row>
        <row r="42">
          <cell r="AB42">
            <v>0</v>
          </cell>
        </row>
        <row r="43">
          <cell r="H43">
            <v>0</v>
          </cell>
        </row>
        <row r="43">
          <cell r="L43">
            <v>0</v>
          </cell>
        </row>
        <row r="43">
          <cell r="P43">
            <v>0</v>
          </cell>
        </row>
        <row r="43">
          <cell r="AB43">
            <v>0</v>
          </cell>
        </row>
        <row r="44">
          <cell r="H44">
            <v>0</v>
          </cell>
        </row>
        <row r="44">
          <cell r="L44">
            <v>0</v>
          </cell>
        </row>
        <row r="44">
          <cell r="P44">
            <v>0</v>
          </cell>
        </row>
        <row r="44">
          <cell r="AB44">
            <v>0</v>
          </cell>
        </row>
        <row r="45">
          <cell r="H45">
            <v>0</v>
          </cell>
        </row>
        <row r="45">
          <cell r="L45">
            <v>0</v>
          </cell>
        </row>
        <row r="45">
          <cell r="P45">
            <v>0</v>
          </cell>
        </row>
        <row r="45">
          <cell r="AB45">
            <v>0</v>
          </cell>
        </row>
        <row r="46">
          <cell r="H46">
            <v>0</v>
          </cell>
        </row>
        <row r="46">
          <cell r="L46">
            <v>0</v>
          </cell>
        </row>
        <row r="46">
          <cell r="P46">
            <v>0</v>
          </cell>
        </row>
        <row r="46">
          <cell r="AB46">
            <v>0</v>
          </cell>
        </row>
        <row r="47">
          <cell r="H47">
            <v>0</v>
          </cell>
        </row>
        <row r="47">
          <cell r="L47">
            <v>0</v>
          </cell>
        </row>
        <row r="47">
          <cell r="P47">
            <v>0</v>
          </cell>
        </row>
        <row r="47">
          <cell r="AB47">
            <v>0</v>
          </cell>
        </row>
        <row r="50">
          <cell r="H50">
            <v>0</v>
          </cell>
        </row>
        <row r="50">
          <cell r="L50">
            <v>0</v>
          </cell>
        </row>
        <row r="50">
          <cell r="P50">
            <v>0</v>
          </cell>
        </row>
        <row r="50">
          <cell r="AB50">
            <v>0</v>
          </cell>
        </row>
        <row r="51">
          <cell r="P51">
            <v>0</v>
          </cell>
        </row>
        <row r="52">
          <cell r="H52">
            <v>0</v>
          </cell>
        </row>
        <row r="52">
          <cell r="L52">
            <v>0</v>
          </cell>
        </row>
        <row r="52">
          <cell r="P52">
            <v>0</v>
          </cell>
        </row>
        <row r="52">
          <cell r="AB52">
            <v>0</v>
          </cell>
        </row>
        <row r="54">
          <cell r="H54">
            <v>0</v>
          </cell>
        </row>
        <row r="54">
          <cell r="L54">
            <v>0</v>
          </cell>
        </row>
        <row r="54">
          <cell r="P54">
            <v>0</v>
          </cell>
        </row>
        <row r="54">
          <cell r="AB54">
            <v>0</v>
          </cell>
        </row>
        <row r="55">
          <cell r="H55">
            <v>0</v>
          </cell>
        </row>
        <row r="55">
          <cell r="L55">
            <v>0</v>
          </cell>
        </row>
        <row r="55">
          <cell r="P55">
            <v>0</v>
          </cell>
        </row>
        <row r="55">
          <cell r="AB55">
            <v>0</v>
          </cell>
        </row>
        <row r="56">
          <cell r="H56">
            <v>0</v>
          </cell>
        </row>
        <row r="56">
          <cell r="L56">
            <v>0</v>
          </cell>
        </row>
        <row r="56">
          <cell r="P56">
            <v>0</v>
          </cell>
        </row>
        <row r="56">
          <cell r="AB56">
            <v>0</v>
          </cell>
        </row>
        <row r="57">
          <cell r="H57">
            <v>0</v>
          </cell>
        </row>
        <row r="57">
          <cell r="L57">
            <v>0</v>
          </cell>
        </row>
        <row r="57">
          <cell r="P57">
            <v>0</v>
          </cell>
        </row>
        <row r="57">
          <cell r="AB57">
            <v>0</v>
          </cell>
        </row>
        <row r="58">
          <cell r="H58">
            <v>0</v>
          </cell>
        </row>
        <row r="58">
          <cell r="L58">
            <v>0</v>
          </cell>
        </row>
        <row r="58">
          <cell r="P58">
            <v>0</v>
          </cell>
        </row>
        <row r="58">
          <cell r="AB58">
            <v>0</v>
          </cell>
        </row>
        <row r="59">
          <cell r="H59">
            <v>0</v>
          </cell>
        </row>
        <row r="59">
          <cell r="L59">
            <v>0</v>
          </cell>
        </row>
        <row r="59">
          <cell r="P59">
            <v>0</v>
          </cell>
        </row>
        <row r="59">
          <cell r="AB59">
            <v>0</v>
          </cell>
        </row>
        <row r="60">
          <cell r="H60">
            <v>0</v>
          </cell>
        </row>
        <row r="60">
          <cell r="L60">
            <v>0</v>
          </cell>
        </row>
        <row r="60">
          <cell r="P60">
            <v>0</v>
          </cell>
        </row>
        <row r="60">
          <cell r="AB60">
            <v>0</v>
          </cell>
        </row>
        <row r="62">
          <cell r="H62">
            <v>0</v>
          </cell>
        </row>
        <row r="62">
          <cell r="L62">
            <v>0</v>
          </cell>
        </row>
        <row r="62">
          <cell r="P62">
            <v>0</v>
          </cell>
        </row>
        <row r="62">
          <cell r="AB62">
            <v>0</v>
          </cell>
        </row>
        <row r="63">
          <cell r="H63">
            <v>0</v>
          </cell>
        </row>
        <row r="63">
          <cell r="L63">
            <v>0</v>
          </cell>
        </row>
        <row r="63">
          <cell r="P63">
            <v>0</v>
          </cell>
        </row>
        <row r="63">
          <cell r="AB63">
            <v>0</v>
          </cell>
        </row>
        <row r="64">
          <cell r="P64">
            <v>0</v>
          </cell>
        </row>
        <row r="64">
          <cell r="AB64">
            <v>0</v>
          </cell>
        </row>
        <row r="65">
          <cell r="H65">
            <v>0</v>
          </cell>
        </row>
        <row r="65">
          <cell r="L65">
            <v>0</v>
          </cell>
        </row>
        <row r="65">
          <cell r="P65">
            <v>0</v>
          </cell>
        </row>
        <row r="65">
          <cell r="AB65">
            <v>0</v>
          </cell>
        </row>
        <row r="66">
          <cell r="H66">
            <v>0</v>
          </cell>
        </row>
        <row r="66">
          <cell r="L66">
            <v>0</v>
          </cell>
        </row>
        <row r="66">
          <cell r="P66">
            <v>0</v>
          </cell>
        </row>
        <row r="66">
          <cell r="AB66">
            <v>0</v>
          </cell>
        </row>
        <row r="68">
          <cell r="H68">
            <v>0</v>
          </cell>
        </row>
        <row r="68">
          <cell r="L68">
            <v>0</v>
          </cell>
        </row>
        <row r="68">
          <cell r="P68">
            <v>0</v>
          </cell>
        </row>
        <row r="68">
          <cell r="AB68">
            <v>0</v>
          </cell>
        </row>
        <row r="69">
          <cell r="H69">
            <v>0</v>
          </cell>
        </row>
        <row r="69">
          <cell r="L69">
            <v>0</v>
          </cell>
        </row>
        <row r="69">
          <cell r="P69">
            <v>0</v>
          </cell>
        </row>
        <row r="69">
          <cell r="AB69">
            <v>0</v>
          </cell>
        </row>
        <row r="70">
          <cell r="H70">
            <v>0</v>
          </cell>
        </row>
        <row r="70">
          <cell r="L70">
            <v>0</v>
          </cell>
        </row>
        <row r="70">
          <cell r="P70">
            <v>0</v>
          </cell>
        </row>
        <row r="70">
          <cell r="AB70">
            <v>0</v>
          </cell>
        </row>
        <row r="71">
          <cell r="H71">
            <v>0</v>
          </cell>
        </row>
        <row r="71">
          <cell r="L71">
            <v>0</v>
          </cell>
        </row>
        <row r="71">
          <cell r="P71">
            <v>0</v>
          </cell>
        </row>
        <row r="71">
          <cell r="AB71">
            <v>0</v>
          </cell>
        </row>
        <row r="72">
          <cell r="P72">
            <v>0</v>
          </cell>
        </row>
        <row r="73">
          <cell r="H73">
            <v>0</v>
          </cell>
        </row>
        <row r="73">
          <cell r="L73">
            <v>0</v>
          </cell>
        </row>
        <row r="73">
          <cell r="P73">
            <v>0</v>
          </cell>
        </row>
        <row r="73">
          <cell r="AB73">
            <v>0</v>
          </cell>
        </row>
        <row r="74">
          <cell r="H74">
            <v>0</v>
          </cell>
        </row>
        <row r="74">
          <cell r="L74">
            <v>0</v>
          </cell>
        </row>
        <row r="74">
          <cell r="P74">
            <v>0</v>
          </cell>
        </row>
        <row r="74">
          <cell r="AB74">
            <v>0</v>
          </cell>
        </row>
        <row r="75">
          <cell r="H75">
            <v>0</v>
          </cell>
        </row>
        <row r="75">
          <cell r="L75">
            <v>0</v>
          </cell>
        </row>
        <row r="75">
          <cell r="P75">
            <v>0</v>
          </cell>
        </row>
        <row r="75">
          <cell r="AB75">
            <v>0</v>
          </cell>
        </row>
        <row r="77">
          <cell r="H77">
            <v>0</v>
          </cell>
        </row>
        <row r="77">
          <cell r="L77">
            <v>0</v>
          </cell>
        </row>
        <row r="77">
          <cell r="P77">
            <v>0</v>
          </cell>
        </row>
        <row r="77">
          <cell r="AB77">
            <v>0</v>
          </cell>
        </row>
        <row r="79">
          <cell r="H79">
            <v>0</v>
          </cell>
        </row>
        <row r="79">
          <cell r="L79">
            <v>0</v>
          </cell>
        </row>
        <row r="79">
          <cell r="P79">
            <v>0</v>
          </cell>
        </row>
        <row r="79">
          <cell r="AB79">
            <v>0</v>
          </cell>
        </row>
        <row r="80">
          <cell r="H80">
            <v>0</v>
          </cell>
        </row>
        <row r="80">
          <cell r="L80">
            <v>0</v>
          </cell>
        </row>
        <row r="80">
          <cell r="P80">
            <v>0</v>
          </cell>
        </row>
        <row r="80">
          <cell r="AB80">
            <v>0</v>
          </cell>
        </row>
        <row r="81">
          <cell r="H81">
            <v>0</v>
          </cell>
        </row>
        <row r="81">
          <cell r="L81">
            <v>0</v>
          </cell>
        </row>
        <row r="81">
          <cell r="P81">
            <v>0</v>
          </cell>
        </row>
        <row r="81">
          <cell r="AB81">
            <v>0</v>
          </cell>
        </row>
        <row r="83">
          <cell r="H83">
            <v>0</v>
          </cell>
        </row>
        <row r="83">
          <cell r="L83">
            <v>0</v>
          </cell>
        </row>
        <row r="83">
          <cell r="P83">
            <v>0</v>
          </cell>
        </row>
        <row r="83">
          <cell r="AB83">
            <v>0</v>
          </cell>
        </row>
        <row r="84">
          <cell r="H84">
            <v>0</v>
          </cell>
        </row>
        <row r="84">
          <cell r="L84">
            <v>0</v>
          </cell>
        </row>
        <row r="84">
          <cell r="P84">
            <v>0</v>
          </cell>
        </row>
        <row r="84">
          <cell r="AB84">
            <v>0</v>
          </cell>
        </row>
        <row r="85">
          <cell r="H85">
            <v>0</v>
          </cell>
        </row>
        <row r="85">
          <cell r="L85">
            <v>0</v>
          </cell>
        </row>
        <row r="85">
          <cell r="P85">
            <v>0</v>
          </cell>
        </row>
        <row r="85">
          <cell r="AB85">
            <v>0</v>
          </cell>
        </row>
        <row r="86">
          <cell r="H86">
            <v>0</v>
          </cell>
        </row>
        <row r="86">
          <cell r="L86">
            <v>0</v>
          </cell>
        </row>
        <row r="86">
          <cell r="P86">
            <v>0</v>
          </cell>
        </row>
        <row r="86">
          <cell r="AB86">
            <v>0</v>
          </cell>
        </row>
        <row r="87">
          <cell r="H87">
            <v>0</v>
          </cell>
        </row>
        <row r="87">
          <cell r="L87">
            <v>0</v>
          </cell>
        </row>
        <row r="87">
          <cell r="P87">
            <v>0</v>
          </cell>
        </row>
        <row r="87">
          <cell r="AB87">
            <v>0</v>
          </cell>
        </row>
        <row r="90">
          <cell r="D90">
            <v>53228</v>
          </cell>
        </row>
        <row r="90">
          <cell r="H90">
            <v>0</v>
          </cell>
        </row>
        <row r="90">
          <cell r="L90">
            <v>0</v>
          </cell>
        </row>
        <row r="90">
          <cell r="P90">
            <v>0</v>
          </cell>
        </row>
        <row r="90">
          <cell r="AB90">
            <v>53228</v>
          </cell>
        </row>
        <row r="92">
          <cell r="P92">
            <v>0</v>
          </cell>
        </row>
        <row r="92">
          <cell r="AB92">
            <v>0</v>
          </cell>
        </row>
        <row r="93">
          <cell r="P93">
            <v>0</v>
          </cell>
        </row>
        <row r="93">
          <cell r="AB93">
            <v>0</v>
          </cell>
        </row>
        <row r="94">
          <cell r="H94">
            <v>0</v>
          </cell>
        </row>
        <row r="94">
          <cell r="L94">
            <v>0</v>
          </cell>
        </row>
        <row r="94">
          <cell r="P94">
            <v>0</v>
          </cell>
        </row>
        <row r="94">
          <cell r="AB94">
            <v>0</v>
          </cell>
        </row>
        <row r="95">
          <cell r="H95">
            <v>0</v>
          </cell>
        </row>
        <row r="95">
          <cell r="L95">
            <v>0</v>
          </cell>
        </row>
        <row r="95">
          <cell r="P95">
            <v>0</v>
          </cell>
        </row>
        <row r="95">
          <cell r="AB95">
            <v>0</v>
          </cell>
        </row>
      </sheetData>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AA-2014"/>
      <sheetName val="PROGRAMS"/>
      <sheetName val="NC"/>
      <sheetName val="B"/>
      <sheetName val="Sheet1"/>
      <sheetName val="ABM-RLIP"/>
      <sheetName val="AMT"/>
      <sheetName val="WP"/>
      <sheetName val="abm-estimate"/>
      <sheetName val="WP-OCT."/>
      <sheetName val="WP-Sept"/>
      <sheetName val="WP-NOV."/>
      <sheetName val="MARCH"/>
      <sheetName val="WP-monthly"/>
      <sheetName val="SUMMARY"/>
      <sheetName val="ABM"/>
      <sheetName val="BYDEPT"/>
      <sheetName val="AGENCY"/>
      <sheetName val="monthly comparison"/>
      <sheetName val="with abm"/>
      <sheetName val="anx a "/>
      <sheetName val="a-1 "/>
      <sheetName val="anx a-2"/>
      <sheetName val="anx a"/>
      <sheetName val="a-1"/>
      <sheetName val="anx a2"/>
      <sheetName val="2014ACTUALFCR"/>
      <sheetName val="abm-pms"/>
      <sheetName val="TABLES FOR MEMO"/>
      <sheetName val="NC-NNC"/>
      <sheetName val="cont-purpose"/>
      <sheetName val="CONT-DEPT"/>
      <sheetName val="A"/>
      <sheetName val="2014 SUM"/>
      <sheetName val="IP"/>
      <sheetName val="EARMARKS"/>
      <sheetName val="DEP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2">
          <cell r="A2" t="str">
            <v>January 1-December 31, 2014 </v>
          </cell>
        </row>
      </sheetData>
      <sheetData sheetId="30"/>
      <sheetData sheetId="31"/>
      <sheetData sheetId="32"/>
      <sheetData sheetId="33"/>
      <sheetData sheetId="34"/>
      <sheetData sheetId="35"/>
      <sheetData sheetId="3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2" activePane="bottomRight" state="frozen"/>
      <selection pane="topLeft" activeCell="A1" activeCellId="0" sqref="A1"/>
      <selection pane="topRight" activeCell="B1" activeCellId="0" sqref="B1"/>
      <selection pane="bottomLeft" activeCell="A12" activeCellId="0" sqref="A12"/>
      <selection pane="bottomRight" activeCell="K17" activeCellId="0" sqref="K17"/>
    </sheetView>
  </sheetViews>
  <sheetFormatPr defaultColWidth="3.5625" defaultRowHeight="12.75" zeroHeight="false" outlineLevelRow="0" outlineLevelCol="0"/>
  <cols>
    <col collapsed="false" customWidth="true" hidden="false" outlineLevel="0" max="1" min="1" style="1" width="42.56"/>
    <col collapsed="false" customWidth="true" hidden="false" outlineLevel="0" max="2" min="2" style="1" width="13.41"/>
    <col collapsed="false" customWidth="true" hidden="false" outlineLevel="0" max="3" min="3" style="1" width="12.7"/>
    <col collapsed="false" customWidth="true" hidden="false" outlineLevel="0" max="4" min="4" style="1" width="12.85"/>
    <col collapsed="false" customWidth="true" hidden="false" outlineLevel="0" max="5" min="5" style="1" width="13.14"/>
    <col collapsed="false" customWidth="true" hidden="false" outlineLevel="0" max="6" min="6" style="1" width="2.56"/>
    <col collapsed="false" customWidth="true" hidden="false" outlineLevel="0" max="7" min="7" style="2" width="12.28"/>
    <col collapsed="false" customWidth="true" hidden="false" outlineLevel="0" max="8" min="8" style="1" width="12.42"/>
    <col collapsed="false" customWidth="true" hidden="false" outlineLevel="0" max="9" min="9" style="1" width="14.14"/>
    <col collapsed="false" customWidth="true" hidden="false" outlineLevel="0" max="10" min="10" style="1" width="14.28"/>
    <col collapsed="false" customWidth="true" hidden="false" outlineLevel="0" max="11" min="11" style="1" width="5.28"/>
    <col collapsed="false" customWidth="false" hidden="false" outlineLevel="0" max="257" min="12" style="1" width="3.56"/>
  </cols>
  <sheetData>
    <row r="1" customFormat="false" ht="16.5" hidden="false" customHeight="true" outlineLevel="0" collapsed="false">
      <c r="A1" s="3"/>
      <c r="B1" s="3"/>
      <c r="C1" s="3"/>
      <c r="D1" s="3"/>
      <c r="E1" s="3"/>
      <c r="F1" s="3"/>
      <c r="G1" s="4"/>
      <c r="H1" s="5"/>
    </row>
    <row r="2" customFormat="false" ht="13.5" hidden="false" customHeight="true" outlineLevel="0" collapsed="false">
      <c r="A2" s="6" t="s">
        <v>0</v>
      </c>
      <c r="B2" s="7"/>
      <c r="C2" s="7"/>
      <c r="D2" s="7"/>
      <c r="E2" s="7"/>
      <c r="F2" s="7"/>
      <c r="G2" s="8"/>
      <c r="H2" s="7"/>
    </row>
    <row r="3" customFormat="false" ht="12.75" hidden="false" customHeight="false" outlineLevel="0" collapsed="false">
      <c r="A3" s="7" t="s">
        <v>1</v>
      </c>
      <c r="B3" s="3"/>
      <c r="C3" s="3"/>
      <c r="D3" s="3"/>
      <c r="E3" s="3"/>
      <c r="F3" s="3"/>
      <c r="G3" s="4"/>
      <c r="H3" s="9"/>
    </row>
    <row r="4" customFormat="false" ht="12.75" hidden="false" customHeight="false" outlineLevel="0" collapsed="false">
      <c r="A4" s="9" t="s">
        <v>2</v>
      </c>
      <c r="B4" s="9"/>
      <c r="C4" s="9"/>
      <c r="D4" s="9"/>
      <c r="E4" s="9"/>
      <c r="F4" s="9"/>
      <c r="G4" s="8"/>
      <c r="H4" s="9"/>
    </row>
    <row r="5" customFormat="false" ht="21" hidden="false" customHeight="true" outlineLevel="0" collapsed="false">
      <c r="A5" s="10" t="s">
        <v>3</v>
      </c>
      <c r="B5" s="11" t="s">
        <v>4</v>
      </c>
      <c r="C5" s="11" t="s">
        <v>5</v>
      </c>
      <c r="D5" s="12" t="s">
        <v>6</v>
      </c>
      <c r="E5" s="13" t="s">
        <v>7</v>
      </c>
      <c r="F5" s="13"/>
      <c r="G5" s="14" t="s">
        <v>8</v>
      </c>
      <c r="H5" s="11" t="s">
        <v>9</v>
      </c>
      <c r="I5" s="15"/>
    </row>
    <row r="6" customFormat="false" ht="16.5" hidden="false" customHeight="true" outlineLevel="0" collapsed="false">
      <c r="A6" s="10"/>
      <c r="B6" s="11"/>
      <c r="C6" s="11"/>
      <c r="D6" s="12"/>
      <c r="E6" s="13"/>
      <c r="F6" s="13"/>
      <c r="G6" s="14"/>
      <c r="H6" s="11"/>
      <c r="I6" s="15"/>
    </row>
    <row r="7" customFormat="false" ht="30.75" hidden="false" customHeight="true" outlineLevel="0" collapsed="false">
      <c r="A7" s="10"/>
      <c r="B7" s="11"/>
      <c r="C7" s="11"/>
      <c r="D7" s="12"/>
      <c r="E7" s="13"/>
      <c r="F7" s="13"/>
      <c r="G7" s="14"/>
      <c r="H7" s="11"/>
      <c r="I7" s="15"/>
    </row>
    <row r="8" customFormat="false" ht="18.75" hidden="false" customHeight="true" outlineLevel="0" collapsed="false">
      <c r="A8" s="16" t="s">
        <v>10</v>
      </c>
      <c r="B8" s="17" t="n">
        <f aca="false">SUM(B9:B10)</f>
        <v>1468599325</v>
      </c>
      <c r="C8" s="17" t="n">
        <f aca="false">SUM(C9:C10)</f>
        <v>0</v>
      </c>
      <c r="D8" s="18" t="n">
        <f aca="false">SUM(D9:D10)</f>
        <v>1468599325</v>
      </c>
      <c r="E8" s="19" t="n">
        <f aca="false">SUM(E9:E10)</f>
        <v>1389086057</v>
      </c>
      <c r="F8" s="20"/>
      <c r="G8" s="21" t="n">
        <f aca="false">E8/D8</f>
        <v>0.94585775259021</v>
      </c>
      <c r="H8" s="22" t="n">
        <f aca="false">SUM(H9:H10)</f>
        <v>79513268</v>
      </c>
    </row>
    <row r="9" customFormat="false" ht="15" hidden="false" customHeight="true" outlineLevel="0" collapsed="false">
      <c r="A9" s="23" t="s">
        <v>11</v>
      </c>
      <c r="B9" s="24" t="n">
        <f aca="false">'[1]DEPT.'!F8</f>
        <v>1186029690</v>
      </c>
      <c r="C9" s="24" t="n">
        <f aca="false">'[1]DEPT.-ADJ.'!AO8</f>
        <v>-31071777</v>
      </c>
      <c r="D9" s="25" t="n">
        <f aca="false">C9+B9</f>
        <v>1154957913</v>
      </c>
      <c r="E9" s="26" t="n">
        <f aca="false">'[1]BYDEPT-ADJ'!BN8+'[1]BYDEPT-ADJ'!BN112</f>
        <v>1112678516</v>
      </c>
      <c r="F9" s="27"/>
      <c r="G9" s="28" t="n">
        <f aca="false">E9/D9</f>
        <v>0.963393127555463</v>
      </c>
      <c r="H9" s="29" t="n">
        <f aca="false">D9-E9</f>
        <v>42279397</v>
      </c>
    </row>
    <row r="10" customFormat="false" ht="15" hidden="false" customHeight="true" outlineLevel="0" collapsed="false">
      <c r="A10" s="23" t="s">
        <v>12</v>
      </c>
      <c r="B10" s="24" t="n">
        <f aca="false">'[1]DEPT.'!F92</f>
        <v>282569635</v>
      </c>
      <c r="C10" s="24" t="n">
        <f aca="false">'[1]DEPT.-ADJ.'!AO92+'[1]DEPT.-ADJ.'!AO111</f>
        <v>31071777</v>
      </c>
      <c r="D10" s="25" t="n">
        <f aca="false">C10+B10</f>
        <v>313641412</v>
      </c>
      <c r="E10" s="30" t="n">
        <f aca="false">'[1]DEPT.-ADJ.'!BN92</f>
        <v>276407541</v>
      </c>
      <c r="F10" s="27"/>
      <c r="G10" s="28" t="n">
        <f aca="false">E10/D10</f>
        <v>0.881285220715688</v>
      </c>
      <c r="H10" s="29" t="n">
        <f aca="false">D10-E10</f>
        <v>37233871</v>
      </c>
      <c r="J10" s="31"/>
    </row>
    <row r="11" customFormat="false" ht="15" hidden="false" customHeight="true" outlineLevel="0" collapsed="false">
      <c r="A11" s="32"/>
      <c r="B11" s="33"/>
      <c r="C11" s="33"/>
      <c r="D11" s="34"/>
      <c r="E11" s="35"/>
      <c r="F11" s="36"/>
      <c r="G11" s="37"/>
      <c r="H11" s="38"/>
    </row>
    <row r="12" customFormat="false" ht="17.25" hidden="false" customHeight="true" outlineLevel="0" collapsed="false">
      <c r="A12" s="39" t="s">
        <v>13</v>
      </c>
      <c r="B12" s="40" t="n">
        <f aca="false">SUM(B13:B17)+SUM(B20:B23)</f>
        <v>796029175</v>
      </c>
      <c r="C12" s="40" t="n">
        <f aca="false">SUM(C13:C17)+SUM(C20:C23)</f>
        <v>0</v>
      </c>
      <c r="D12" s="41" t="n">
        <f aca="false">SUM(D13:D17)+SUM(D20:D23)</f>
        <v>796029175</v>
      </c>
      <c r="E12" s="42" t="n">
        <f aca="false">SUM(E13:E17)+SUM(E20:E23)</f>
        <v>787280187</v>
      </c>
      <c r="F12" s="43"/>
      <c r="G12" s="44" t="n">
        <f aca="false">E12/D12</f>
        <v>0.989009211879703</v>
      </c>
      <c r="H12" s="45" t="n">
        <f aca="false">SUM(H13:H17)+SUM(H20:H23)</f>
        <v>8748988</v>
      </c>
      <c r="I12" s="46"/>
    </row>
    <row r="13" customFormat="false" ht="15" hidden="false" customHeight="true" outlineLevel="0" collapsed="false">
      <c r="A13" s="47" t="s">
        <v>14</v>
      </c>
      <c r="B13" s="48" t="n">
        <f aca="false">'[1]DEPT.'!F114</f>
        <v>28859006</v>
      </c>
      <c r="C13" s="48"/>
      <c r="D13" s="25" t="n">
        <f aca="false">C13+B13</f>
        <v>28859006</v>
      </c>
      <c r="E13" s="1" t="n">
        <f aca="false">'[1]DEPT.-ADJ.'!BN118</f>
        <v>31665061</v>
      </c>
      <c r="F13" s="49"/>
      <c r="G13" s="50" t="n">
        <f aca="false">E13/D13</f>
        <v>1.09723325190064</v>
      </c>
      <c r="H13" s="29" t="n">
        <f aca="false">D13-E13</f>
        <v>-2806055</v>
      </c>
    </row>
    <row r="14" customFormat="false" ht="15.75" hidden="false" customHeight="true" outlineLevel="0" collapsed="false">
      <c r="A14" s="23" t="s">
        <v>15</v>
      </c>
      <c r="B14" s="48" t="n">
        <f aca="false">'[1]DEPT.'!F115</f>
        <v>341544726</v>
      </c>
      <c r="C14" s="48"/>
      <c r="D14" s="25" t="n">
        <f aca="false">C14+B14</f>
        <v>341544726</v>
      </c>
      <c r="E14" s="1" t="n">
        <f aca="false">'[1]DEPT.-ADJ.'!BN119</f>
        <v>341544726</v>
      </c>
      <c r="F14" s="49"/>
      <c r="G14" s="50" t="n">
        <f aca="false">E14/D14</f>
        <v>1</v>
      </c>
      <c r="H14" s="29" t="n">
        <f aca="false">D14-E14</f>
        <v>0</v>
      </c>
    </row>
    <row r="15" customFormat="false" ht="15" hidden="false" customHeight="true" outlineLevel="0" collapsed="false">
      <c r="A15" s="47" t="s">
        <v>16</v>
      </c>
      <c r="B15" s="48" t="n">
        <f aca="false">'[1]DEPT.'!F116</f>
        <v>331</v>
      </c>
      <c r="C15" s="48"/>
      <c r="D15" s="25" t="n">
        <f aca="false">C15+B15</f>
        <v>331</v>
      </c>
      <c r="E15" s="1" t="n">
        <f aca="false">'[1]DEPT.-ADJ.'!BN120</f>
        <v>288</v>
      </c>
      <c r="F15" s="49"/>
      <c r="G15" s="50" t="n">
        <f aca="false">E15/D15</f>
        <v>0.870090634441088</v>
      </c>
      <c r="H15" s="29" t="n">
        <f aca="false">D15-E15</f>
        <v>43</v>
      </c>
    </row>
    <row r="16" customFormat="false" ht="15" hidden="false" customHeight="true" outlineLevel="0" collapsed="false">
      <c r="A16" s="47" t="s">
        <v>17</v>
      </c>
      <c r="B16" s="48" t="n">
        <f aca="false">'[1]DEPT.'!F117</f>
        <v>6450</v>
      </c>
      <c r="C16" s="48"/>
      <c r="D16" s="25" t="n">
        <f aca="false">C16+B16</f>
        <v>6450</v>
      </c>
      <c r="E16" s="1" t="n">
        <f aca="false">'[1]DEPT.-ADJ.'!BN121</f>
        <v>6450</v>
      </c>
      <c r="F16" s="49"/>
      <c r="G16" s="50" t="n">
        <f aca="false">E16/D16</f>
        <v>1</v>
      </c>
      <c r="H16" s="29" t="n">
        <f aca="false">D16-E16</f>
        <v>0</v>
      </c>
    </row>
    <row r="17" customFormat="false" ht="15.75" hidden="false" customHeight="true" outlineLevel="0" collapsed="false">
      <c r="A17" s="47" t="s">
        <v>18</v>
      </c>
      <c r="B17" s="51" t="n">
        <f aca="false">SUM(B18:B19)</f>
        <v>21116662</v>
      </c>
      <c r="C17" s="51" t="n">
        <f aca="false">SUM(C18:C19)</f>
        <v>0</v>
      </c>
      <c r="D17" s="52" t="n">
        <f aca="false">SUM(D18:D19)</f>
        <v>21116662</v>
      </c>
      <c r="E17" s="53" t="n">
        <f aca="false">SUM(E18:E19)</f>
        <v>21116662</v>
      </c>
      <c r="F17" s="54"/>
      <c r="G17" s="55" t="n">
        <f aca="false">E17/D17</f>
        <v>1</v>
      </c>
      <c r="H17" s="56" t="n">
        <f aca="false">SUM(H18:H19)</f>
        <v>0</v>
      </c>
    </row>
    <row r="18" customFormat="false" ht="15" hidden="false" customHeight="true" outlineLevel="0" collapsed="false">
      <c r="A18" s="47" t="s">
        <v>19</v>
      </c>
      <c r="B18" s="48" t="n">
        <f aca="false">'[1]DEPT.'!F119</f>
        <v>13011543</v>
      </c>
      <c r="C18" s="48"/>
      <c r="D18" s="25" t="n">
        <f aca="false">C18+B18</f>
        <v>13011543</v>
      </c>
      <c r="E18" s="1" t="n">
        <f aca="false">'[1]DEPT.-ADJ.'!BN123</f>
        <v>13011543</v>
      </c>
      <c r="F18" s="49"/>
      <c r="G18" s="50" t="n">
        <f aca="false">E18/D18</f>
        <v>1</v>
      </c>
      <c r="H18" s="29" t="n">
        <f aca="false">D18-E18</f>
        <v>0</v>
      </c>
    </row>
    <row r="19" customFormat="false" ht="15" hidden="false" customHeight="true" outlineLevel="0" collapsed="false">
      <c r="A19" s="47" t="s">
        <v>20</v>
      </c>
      <c r="B19" s="48" t="n">
        <f aca="false">'[1]DEPT.'!F120</f>
        <v>8105119</v>
      </c>
      <c r="C19" s="48"/>
      <c r="D19" s="25" t="n">
        <f aca="false">C19+B19</f>
        <v>8105119</v>
      </c>
      <c r="E19" s="1" t="n">
        <f aca="false">'[1]DEPT.-ADJ.'!BN124</f>
        <v>8105119</v>
      </c>
      <c r="F19" s="49"/>
      <c r="G19" s="50" t="n">
        <f aca="false">E19/D19</f>
        <v>1</v>
      </c>
      <c r="H19" s="29" t="n">
        <f aca="false">D19-E19</f>
        <v>0</v>
      </c>
    </row>
    <row r="20" customFormat="false" ht="14.25" hidden="true" customHeight="true" outlineLevel="0" collapsed="false">
      <c r="A20" s="57" t="s">
        <v>21</v>
      </c>
      <c r="B20" s="48"/>
      <c r="C20" s="48"/>
      <c r="D20" s="25" t="n">
        <f aca="false">C20+B20</f>
        <v>0</v>
      </c>
      <c r="E20" s="1" t="n">
        <f aca="false">'[1]DEPT.-ADJ.'!BN125</f>
        <v>0</v>
      </c>
      <c r="F20" s="49"/>
      <c r="G20" s="50"/>
      <c r="H20" s="29" t="n">
        <f aca="false">D20-E20</f>
        <v>0</v>
      </c>
    </row>
    <row r="21" customFormat="false" ht="15.75" hidden="false" customHeight="true" outlineLevel="0" collapsed="false">
      <c r="A21" s="57" t="s">
        <v>22</v>
      </c>
      <c r="B21" s="48" t="n">
        <f aca="false">'[1]DEPT.'!F122</f>
        <v>24950000</v>
      </c>
      <c r="C21" s="48"/>
      <c r="D21" s="25" t="n">
        <f aca="false">C21+B21</f>
        <v>24950000</v>
      </c>
      <c r="E21" s="1" t="n">
        <f aca="false">'[1]DEPT.-ADJ.'!BN126</f>
        <v>13395000</v>
      </c>
      <c r="F21" s="58"/>
      <c r="G21" s="50" t="n">
        <f aca="false">E21/D21</f>
        <v>0.53687374749499</v>
      </c>
      <c r="H21" s="29" t="n">
        <f aca="false">D21-E21</f>
        <v>11555000</v>
      </c>
    </row>
    <row r="22" customFormat="false" ht="16.5" hidden="false" customHeight="true" outlineLevel="0" collapsed="false">
      <c r="A22" s="57" t="s">
        <v>23</v>
      </c>
      <c r="B22" s="48" t="n">
        <f aca="false">'[1]DEPT.'!F123</f>
        <v>352652000</v>
      </c>
      <c r="C22" s="48"/>
      <c r="D22" s="25" t="n">
        <f aca="false">C22+B22</f>
        <v>352652000</v>
      </c>
      <c r="E22" s="1" t="n">
        <f aca="false">'[1]DEPT.-ADJ.'!BN127</f>
        <v>352652000</v>
      </c>
      <c r="F22" s="49"/>
      <c r="G22" s="50" t="n">
        <f aca="false">E22/D22</f>
        <v>1</v>
      </c>
      <c r="H22" s="29" t="n">
        <f aca="false">D22-E22</f>
        <v>0</v>
      </c>
    </row>
    <row r="23" customFormat="false" ht="15.75" hidden="false" customHeight="true" outlineLevel="0" collapsed="false">
      <c r="A23" s="23" t="s">
        <v>24</v>
      </c>
      <c r="B23" s="48" t="n">
        <f aca="false">'[1]DEPT.'!F124</f>
        <v>26900000</v>
      </c>
      <c r="C23" s="48"/>
      <c r="D23" s="25" t="n">
        <f aca="false">C23+B23</f>
        <v>26900000</v>
      </c>
      <c r="E23" s="1" t="n">
        <f aca="false">'[1]DEPT.-ADJ.'!BN128</f>
        <v>26900000</v>
      </c>
      <c r="F23" s="49"/>
      <c r="G23" s="50" t="n">
        <f aca="false">E23/D23</f>
        <v>1</v>
      </c>
      <c r="H23" s="29" t="n">
        <f aca="false">D23-E23</f>
        <v>0</v>
      </c>
    </row>
    <row r="24" customFormat="false" ht="15.75" hidden="false" customHeight="true" outlineLevel="0" collapsed="false">
      <c r="A24" s="47"/>
      <c r="B24" s="48"/>
      <c r="C24" s="48"/>
      <c r="D24" s="59"/>
      <c r="F24" s="49"/>
      <c r="G24" s="50"/>
      <c r="H24" s="60"/>
    </row>
    <row r="25" customFormat="false" ht="15" hidden="false" customHeight="true" outlineLevel="0" collapsed="false">
      <c r="A25" s="39" t="s">
        <v>25</v>
      </c>
      <c r="B25" s="40" t="n">
        <f aca="false">B26+B35+B37</f>
        <v>0</v>
      </c>
      <c r="C25" s="40" t="n">
        <f aca="false">C26+C35+C37</f>
        <v>0</v>
      </c>
      <c r="D25" s="41" t="n">
        <f aca="false">D26+D35+D37</f>
        <v>0</v>
      </c>
      <c r="E25" s="42" t="n">
        <f aca="false">E26+E35+E37</f>
        <v>44065655</v>
      </c>
      <c r="F25" s="43"/>
      <c r="G25" s="44"/>
      <c r="H25" s="45" t="n">
        <f aca="false">H26+H35+H37</f>
        <v>-44065655</v>
      </c>
    </row>
    <row r="26" customFormat="false" ht="15" hidden="false" customHeight="true" outlineLevel="0" collapsed="false">
      <c r="A26" s="61" t="s">
        <v>26</v>
      </c>
      <c r="B26" s="40" t="n">
        <f aca="false">B27+B31</f>
        <v>0</v>
      </c>
      <c r="C26" s="40" t="n">
        <f aca="false">C27+C31</f>
        <v>0</v>
      </c>
      <c r="D26" s="41" t="n">
        <f aca="false">D27+D31</f>
        <v>0</v>
      </c>
      <c r="E26" s="42" t="n">
        <f aca="false">E27+E31</f>
        <v>21464088</v>
      </c>
      <c r="F26" s="43"/>
      <c r="G26" s="44"/>
      <c r="H26" s="45" t="n">
        <f aca="false">H27+H31</f>
        <v>-21464088</v>
      </c>
    </row>
    <row r="27" customFormat="false" ht="16.5" hidden="false" customHeight="true" outlineLevel="0" collapsed="false">
      <c r="A27" s="62" t="s">
        <v>27</v>
      </c>
      <c r="B27" s="40"/>
      <c r="C27" s="40"/>
      <c r="D27" s="41" t="n">
        <f aca="false">D28+D29</f>
        <v>0</v>
      </c>
      <c r="E27" s="42" t="n">
        <f aca="false">E28+E29</f>
        <v>7157246</v>
      </c>
      <c r="F27" s="43"/>
      <c r="G27" s="44"/>
      <c r="H27" s="45" t="n">
        <f aca="false">H28+H29</f>
        <v>-7157246</v>
      </c>
    </row>
    <row r="28" customFormat="false" ht="15" hidden="false" customHeight="true" outlineLevel="0" collapsed="false">
      <c r="A28" s="63" t="s">
        <v>28</v>
      </c>
      <c r="B28" s="48"/>
      <c r="C28" s="48"/>
      <c r="D28" s="59"/>
      <c r="E28" s="64" t="n">
        <f aca="false">'[1]DEPT.-ADJ.'!BN134</f>
        <v>2459768</v>
      </c>
      <c r="F28" s="65"/>
      <c r="G28" s="50"/>
      <c r="H28" s="29" t="n">
        <f aca="false">D28-E28</f>
        <v>-2459768</v>
      </c>
    </row>
    <row r="29" customFormat="false" ht="15" hidden="false" customHeight="true" outlineLevel="0" collapsed="false">
      <c r="A29" s="63" t="s">
        <v>29</v>
      </c>
      <c r="B29" s="48"/>
      <c r="C29" s="48"/>
      <c r="D29" s="59"/>
      <c r="E29" s="64" t="n">
        <f aca="false">'[1]DEPT.-ADJ.'!BN218</f>
        <v>4697478</v>
      </c>
      <c r="F29" s="65"/>
      <c r="G29" s="50"/>
      <c r="H29" s="29" t="n">
        <f aca="false">D29-E29</f>
        <v>-4697478</v>
      </c>
    </row>
    <row r="30" customFormat="false" ht="15" hidden="false" customHeight="true" outlineLevel="0" collapsed="false">
      <c r="A30" s="23"/>
      <c r="B30" s="66"/>
      <c r="C30" s="66"/>
      <c r="D30" s="67"/>
      <c r="E30" s="64"/>
      <c r="F30" s="65"/>
      <c r="G30" s="50"/>
      <c r="H30" s="60"/>
    </row>
    <row r="31" s="68" customFormat="true" ht="15" hidden="false" customHeight="true" outlineLevel="0" collapsed="false">
      <c r="A31" s="62" t="s">
        <v>30</v>
      </c>
      <c r="B31" s="40"/>
      <c r="C31" s="40"/>
      <c r="D31" s="41" t="n">
        <f aca="false">D33</f>
        <v>0</v>
      </c>
      <c r="E31" s="42" t="n">
        <f aca="false">SUM(E32:E33)</f>
        <v>14306842</v>
      </c>
      <c r="F31" s="43"/>
      <c r="G31" s="44"/>
      <c r="H31" s="45" t="n">
        <f aca="false">SUM(H32:H33)</f>
        <v>-14306842</v>
      </c>
    </row>
    <row r="32" s="68" customFormat="true" ht="14.25" hidden="false" customHeight="true" outlineLevel="0" collapsed="false">
      <c r="A32" s="69" t="s">
        <v>31</v>
      </c>
      <c r="B32" s="70"/>
      <c r="C32" s="70"/>
      <c r="D32" s="71"/>
      <c r="E32" s="68" t="n">
        <f aca="false">'[1]DEPT.-ADJ.'!BN238</f>
        <v>3400000</v>
      </c>
      <c r="F32" s="72"/>
      <c r="G32" s="73"/>
      <c r="H32" s="60" t="n">
        <f aca="false">D32-E32</f>
        <v>-3400000</v>
      </c>
    </row>
    <row r="33" customFormat="false" ht="15" hidden="false" customHeight="true" outlineLevel="0" collapsed="false">
      <c r="A33" s="69" t="s">
        <v>32</v>
      </c>
      <c r="B33" s="48"/>
      <c r="C33" s="48"/>
      <c r="D33" s="59"/>
      <c r="E33" s="1" t="n">
        <f aca="false">'[1]DEPT.-ADJ.'!BN239</f>
        <v>10906842</v>
      </c>
      <c r="F33" s="49"/>
      <c r="G33" s="50"/>
      <c r="H33" s="60" t="n">
        <f aca="false">D33-E33</f>
        <v>-10906842</v>
      </c>
    </row>
    <row r="34" customFormat="false" ht="15" hidden="false" customHeight="true" outlineLevel="0" collapsed="false">
      <c r="A34" s="47"/>
      <c r="B34" s="48"/>
      <c r="C34" s="48"/>
      <c r="D34" s="59"/>
      <c r="F34" s="49"/>
      <c r="G34" s="50"/>
      <c r="H34" s="60"/>
    </row>
    <row r="35" s="68" customFormat="true" ht="15" hidden="false" customHeight="true" outlineLevel="0" collapsed="false">
      <c r="A35" s="39" t="s">
        <v>33</v>
      </c>
      <c r="B35" s="70"/>
      <c r="C35" s="70"/>
      <c r="D35" s="71"/>
      <c r="E35" s="68" t="n">
        <f aca="false">[2]BYDEPT!BN237</f>
        <v>11884147</v>
      </c>
      <c r="F35" s="72"/>
      <c r="G35" s="74"/>
      <c r="H35" s="38" t="n">
        <f aca="false">D35-E35</f>
        <v>-11884147</v>
      </c>
    </row>
    <row r="36" customFormat="false" ht="15" hidden="false" customHeight="true" outlineLevel="0" collapsed="false">
      <c r="A36" s="47"/>
      <c r="B36" s="48"/>
      <c r="C36" s="48"/>
      <c r="D36" s="59"/>
      <c r="F36" s="49"/>
      <c r="G36" s="50"/>
      <c r="H36" s="60"/>
    </row>
    <row r="37" customFormat="false" ht="15" hidden="false" customHeight="true" outlineLevel="0" collapsed="false">
      <c r="A37" s="39" t="s">
        <v>34</v>
      </c>
      <c r="B37" s="75"/>
      <c r="C37" s="75"/>
      <c r="D37" s="76"/>
      <c r="E37" s="77" t="n">
        <f aca="false">SUM(E38:E45)</f>
        <v>10717420</v>
      </c>
      <c r="F37" s="78"/>
      <c r="G37" s="44"/>
      <c r="H37" s="45" t="n">
        <f aca="false">SUM(H38:H45)</f>
        <v>-10717420</v>
      </c>
    </row>
    <row r="38" customFormat="false" ht="15" hidden="true" customHeight="true" outlineLevel="0" collapsed="false">
      <c r="A38" s="79" t="s">
        <v>35</v>
      </c>
      <c r="B38" s="66"/>
      <c r="C38" s="66"/>
      <c r="D38" s="67"/>
      <c r="E38" s="64" t="n">
        <f aca="false">[2]BYDEPT!BN240</f>
        <v>0</v>
      </c>
      <c r="F38" s="65"/>
      <c r="G38" s="73"/>
      <c r="H38" s="29" t="n">
        <f aca="false">D38-E38</f>
        <v>0</v>
      </c>
    </row>
    <row r="39" customFormat="false" ht="15.75" hidden="false" customHeight="true" outlineLevel="0" collapsed="false">
      <c r="A39" s="80" t="s">
        <v>36</v>
      </c>
      <c r="B39" s="66"/>
      <c r="C39" s="66"/>
      <c r="D39" s="67"/>
      <c r="E39" s="64" t="n">
        <f aca="false">'[1]DEPT.-ADJ.'!BN246</f>
        <v>3602876</v>
      </c>
      <c r="F39" s="65"/>
      <c r="G39" s="50"/>
      <c r="H39" s="29" t="n">
        <f aca="false">D39-E39</f>
        <v>-3602876</v>
      </c>
    </row>
    <row r="40" customFormat="false" ht="15" hidden="false" customHeight="true" outlineLevel="0" collapsed="false">
      <c r="A40" s="80" t="s">
        <v>37</v>
      </c>
      <c r="B40" s="66"/>
      <c r="C40" s="66"/>
      <c r="D40" s="67"/>
      <c r="E40" s="64" t="n">
        <f aca="false">'[1]DEPT.-ADJ.'!BN247</f>
        <v>1751302</v>
      </c>
      <c r="F40" s="65"/>
      <c r="G40" s="50"/>
      <c r="H40" s="29" t="n">
        <f aca="false">D40-E40</f>
        <v>-1751302</v>
      </c>
    </row>
    <row r="41" customFormat="false" ht="15" hidden="false" customHeight="true" outlineLevel="0" collapsed="false">
      <c r="A41" s="80" t="s">
        <v>38</v>
      </c>
      <c r="B41" s="66"/>
      <c r="C41" s="66"/>
      <c r="D41" s="67"/>
      <c r="E41" s="64" t="n">
        <f aca="false">'[1]DEPT.-ADJ.'!BN248</f>
        <v>1664578</v>
      </c>
      <c r="F41" s="65"/>
      <c r="G41" s="50"/>
      <c r="H41" s="29" t="n">
        <f aca="false">D41-E41</f>
        <v>-1664578</v>
      </c>
    </row>
    <row r="42" customFormat="false" ht="15" hidden="false" customHeight="true" outlineLevel="0" collapsed="false">
      <c r="A42" s="80" t="s">
        <v>39</v>
      </c>
      <c r="B42" s="66"/>
      <c r="C42" s="66"/>
      <c r="D42" s="67"/>
      <c r="E42" s="64" t="n">
        <f aca="false">'[1]DEPT.-ADJ.'!BN249</f>
        <v>860629</v>
      </c>
      <c r="F42" s="65"/>
      <c r="G42" s="50"/>
      <c r="H42" s="29" t="n">
        <f aca="false">D42-E42</f>
        <v>-860629</v>
      </c>
    </row>
    <row r="43" customFormat="false" ht="15" hidden="false" customHeight="true" outlineLevel="0" collapsed="false">
      <c r="A43" s="80" t="s">
        <v>40</v>
      </c>
      <c r="B43" s="66"/>
      <c r="C43" s="66"/>
      <c r="D43" s="67"/>
      <c r="E43" s="64" t="n">
        <f aca="false">[2]BYDEPT!BN245</f>
        <v>94728</v>
      </c>
      <c r="F43" s="65"/>
      <c r="G43" s="50"/>
      <c r="H43" s="29" t="n">
        <f aca="false">D43-E43</f>
        <v>-94728</v>
      </c>
      <c r="I43" s="46"/>
    </row>
    <row r="44" customFormat="false" ht="15" hidden="true" customHeight="true" outlineLevel="0" collapsed="false">
      <c r="A44" s="80" t="s">
        <v>41</v>
      </c>
      <c r="B44" s="66"/>
      <c r="C44" s="66"/>
      <c r="D44" s="67"/>
      <c r="E44" s="64" t="n">
        <f aca="false">[2]BYDEPT!BN246</f>
        <v>0</v>
      </c>
      <c r="F44" s="65"/>
      <c r="G44" s="50"/>
      <c r="H44" s="29" t="n">
        <f aca="false">D44-E44</f>
        <v>0</v>
      </c>
    </row>
    <row r="45" customFormat="false" ht="15" hidden="false" customHeight="true" outlineLevel="0" collapsed="false">
      <c r="A45" s="80" t="s">
        <v>42</v>
      </c>
      <c r="B45" s="66"/>
      <c r="C45" s="66"/>
      <c r="D45" s="67"/>
      <c r="E45" s="64" t="n">
        <f aca="false">[2]BYDEPT!BN247</f>
        <v>2743307</v>
      </c>
      <c r="F45" s="65"/>
      <c r="G45" s="50"/>
      <c r="H45" s="29" t="n">
        <f aca="false">D45-E45</f>
        <v>-2743307</v>
      </c>
    </row>
    <row r="46" s="68" customFormat="true" ht="15.75" hidden="false" customHeight="true" outlineLevel="0" collapsed="false">
      <c r="A46" s="39" t="s">
        <v>43</v>
      </c>
      <c r="B46" s="81" t="n">
        <f aca="false">B25+B12+B8</f>
        <v>2264628500</v>
      </c>
      <c r="C46" s="81" t="n">
        <f aca="false">C25+C12+C8</f>
        <v>0</v>
      </c>
      <c r="D46" s="82" t="n">
        <f aca="false">D25+D12+D8</f>
        <v>2264628500</v>
      </c>
      <c r="E46" s="83" t="n">
        <f aca="false">E25+E12+E8</f>
        <v>2220431899</v>
      </c>
      <c r="F46" s="84"/>
      <c r="G46" s="85" t="n">
        <f aca="false">E46/D46</f>
        <v>0.980483950899673</v>
      </c>
      <c r="H46" s="86" t="n">
        <f aca="false">H25+H12+H8</f>
        <v>44196601</v>
      </c>
    </row>
    <row r="47" customFormat="false" ht="15" hidden="false" customHeight="true" outlineLevel="0" collapsed="false">
      <c r="A47" s="47"/>
      <c r="B47" s="48"/>
      <c r="C47" s="48"/>
      <c r="D47" s="59"/>
      <c r="F47" s="49"/>
      <c r="G47" s="50"/>
      <c r="H47" s="60"/>
    </row>
    <row r="48" customFormat="false" ht="15" hidden="false" customHeight="true" outlineLevel="0" collapsed="false">
      <c r="A48" s="70" t="s">
        <v>44</v>
      </c>
      <c r="B48" s="87" t="n">
        <v>22467608</v>
      </c>
      <c r="C48" s="87"/>
      <c r="D48" s="88" t="n">
        <f aca="false">C48+B48</f>
        <v>22467608</v>
      </c>
      <c r="E48" s="89" t="n">
        <f aca="false">[2]BYDEPT!BN248</f>
        <v>0</v>
      </c>
      <c r="F48" s="90"/>
      <c r="G48" s="85"/>
      <c r="H48" s="91" t="n">
        <f aca="false">D48-E48</f>
        <v>22467608</v>
      </c>
    </row>
    <row r="49" customFormat="false" ht="13.5" hidden="false" customHeight="true" outlineLevel="0" collapsed="false">
      <c r="A49" s="79"/>
      <c r="B49" s="66"/>
      <c r="C49" s="66"/>
      <c r="D49" s="67"/>
      <c r="E49" s="64" t="n">
        <f aca="false">[2]BYDEPT!BN249</f>
        <v>0</v>
      </c>
      <c r="F49" s="65"/>
      <c r="G49" s="50"/>
      <c r="H49" s="29" t="n">
        <f aca="false">D49-E49</f>
        <v>0</v>
      </c>
    </row>
    <row r="50" customFormat="false" ht="27.75" hidden="false" customHeight="true" outlineLevel="0" collapsed="false">
      <c r="A50" s="92" t="s">
        <v>45</v>
      </c>
      <c r="B50" s="93" t="n">
        <f aca="false">B46+B48</f>
        <v>2287096108</v>
      </c>
      <c r="C50" s="93" t="n">
        <f aca="false">C46</f>
        <v>0</v>
      </c>
      <c r="D50" s="94" t="n">
        <f aca="false">D46+D48</f>
        <v>2287096108</v>
      </c>
      <c r="E50" s="95" t="n">
        <f aca="false">E46+E48</f>
        <v>2220431899</v>
      </c>
      <c r="F50" s="96"/>
      <c r="G50" s="97" t="n">
        <f aca="false">E50/D50</f>
        <v>0.970852029887675</v>
      </c>
      <c r="H50" s="98" t="n">
        <f aca="false">H46+H48</f>
        <v>66664209</v>
      </c>
    </row>
    <row r="51" s="3" customFormat="true" ht="26.25" hidden="false" customHeight="true" outlineLevel="0" collapsed="false">
      <c r="A51" s="99"/>
      <c r="B51" s="9"/>
      <c r="C51" s="9"/>
      <c r="D51" s="9"/>
      <c r="E51" s="9"/>
      <c r="F51" s="9"/>
      <c r="G51" s="8"/>
      <c r="H51" s="9"/>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row>
    <row r="52" s="3" customFormat="true" ht="18" hidden="false" customHeight="true" outlineLevel="0" collapsed="false">
      <c r="A52" s="100"/>
      <c r="B52" s="9"/>
      <c r="C52" s="9"/>
      <c r="D52" s="9"/>
      <c r="E52" s="9"/>
      <c r="F52" s="9"/>
      <c r="G52" s="8"/>
      <c r="H52" s="9"/>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row>
  </sheetData>
  <mergeCells count="8">
    <mergeCell ref="A5:A7"/>
    <mergeCell ref="B5:B7"/>
    <mergeCell ref="C5:C7"/>
    <mergeCell ref="D5:D7"/>
    <mergeCell ref="E5:F7"/>
    <mergeCell ref="G5:G7"/>
    <mergeCell ref="H5:H7"/>
    <mergeCell ref="I5:I7"/>
  </mergeCells>
  <printOptions headings="false" gridLines="true" gridLinesSet="true" horizontalCentered="false" verticalCentered="false"/>
  <pageMargins left="0.370138888888889" right="0.370138888888889" top="0.790277777777778" bottom="0.9" header="0.5" footer="0.5"/>
  <pageSetup paperSize="9" scale="80" fitToWidth="1" fitToHeight="1" pageOrder="downThenOver" orientation="portrait" blackAndWhite="false" draft="false" cellComments="none" horizontalDpi="300" verticalDpi="300" copies="1"/>
  <headerFooter differentFirst="false" differentOddEven="false">
    <oddHeader>&amp;R&amp;"Arial,Bold"&amp;11&amp;K000000ANNEX A</oddHeader>
    <oddFooter>&amp;L&amp;"Calibri,Regular"&amp;8&amp;K000000&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6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6" topLeftCell="C106" activePane="bottomRight" state="frozen"/>
      <selection pane="topLeft" activeCell="A1" activeCellId="0" sqref="A1"/>
      <selection pane="topRight" activeCell="C1" activeCellId="0" sqref="C1"/>
      <selection pane="bottomLeft" activeCell="A106" activeCellId="0" sqref="A106"/>
      <selection pane="bottomRight" activeCell="A2" activeCellId="0" sqref="A2"/>
    </sheetView>
  </sheetViews>
  <sheetFormatPr defaultColWidth="13.5625" defaultRowHeight="12.75" zeroHeight="false" outlineLevelRow="0" outlineLevelCol="0"/>
  <cols>
    <col collapsed="false" customWidth="true" hidden="false" outlineLevel="0" max="1" min="1" style="101" width="43.85"/>
    <col collapsed="false" customWidth="true" hidden="true" outlineLevel="0" max="2" min="2" style="1" width="12.42"/>
    <col collapsed="false" customWidth="false" hidden="false" outlineLevel="0" max="3" min="3" style="101" width="13.56"/>
    <col collapsed="false" customWidth="true" hidden="false" outlineLevel="0" max="4" min="4" style="101" width="12.56"/>
    <col collapsed="false" customWidth="true" hidden="false" outlineLevel="0" max="5" min="5" style="101" width="13.14"/>
    <col collapsed="false" customWidth="true" hidden="false" outlineLevel="0" max="6" min="6" style="101" width="12.99"/>
    <col collapsed="false" customWidth="true" hidden="false" outlineLevel="0" max="7" min="7" style="2" width="10.56"/>
    <col collapsed="false" customWidth="true" hidden="false" outlineLevel="0" max="8" min="8" style="101" width="12.56"/>
    <col collapsed="false" customWidth="true" hidden="true" outlineLevel="0" max="9" min="9" style="102" width="10.85"/>
    <col collapsed="false" customWidth="true" hidden="true" outlineLevel="0" max="10" min="10" style="101" width="12.99"/>
    <col collapsed="false" customWidth="true" hidden="false" outlineLevel="0" max="253" min="11" style="102" width="7.99"/>
    <col collapsed="false" customWidth="true" hidden="false" outlineLevel="0" max="254" min="254" style="102" width="43.85"/>
    <col collapsed="false" customWidth="true" hidden="false" outlineLevel="0" max="255" min="255" style="102" width="12.42"/>
    <col collapsed="false" customWidth="false" hidden="false" outlineLevel="0" max="257" min="256" style="102" width="13.56"/>
  </cols>
  <sheetData>
    <row r="1" s="109" customFormat="true" ht="15" hidden="false" customHeight="true" outlineLevel="0" collapsed="false">
      <c r="A1" s="103" t="str">
        <f aca="false">[2]BYDEPT!A1</f>
        <v>CY 2014 PROGRAM, ALLOTMENT RELEASES, BALANCE</v>
      </c>
      <c r="B1" s="9"/>
      <c r="C1" s="104"/>
      <c r="D1" s="105"/>
      <c r="E1" s="105"/>
      <c r="F1" s="105"/>
      <c r="G1" s="106"/>
      <c r="H1" s="107"/>
      <c r="I1" s="108"/>
      <c r="J1" s="107"/>
    </row>
    <row r="2" s="109" customFormat="true" ht="15" hidden="false" customHeight="true" outlineLevel="0" collapsed="false">
      <c r="A2" s="103" t="s">
        <v>1</v>
      </c>
      <c r="B2" s="9"/>
      <c r="C2" s="110"/>
      <c r="D2" s="104"/>
      <c r="E2" s="104"/>
      <c r="F2" s="111"/>
      <c r="G2" s="106"/>
      <c r="H2" s="110"/>
      <c r="I2" s="108"/>
      <c r="J2" s="110"/>
    </row>
    <row r="3" s="1" customFormat="true" ht="15.75" hidden="false" customHeight="true" outlineLevel="0" collapsed="false">
      <c r="A3" s="9" t="s">
        <v>2</v>
      </c>
      <c r="B3" s="9"/>
      <c r="C3" s="3"/>
      <c r="D3" s="3"/>
      <c r="E3" s="3"/>
      <c r="F3" s="9"/>
      <c r="G3" s="8"/>
      <c r="H3" s="3"/>
      <c r="J3" s="3"/>
    </row>
    <row r="4" customFormat="false" ht="21" hidden="false" customHeight="true" outlineLevel="0" collapsed="false">
      <c r="A4" s="112" t="s">
        <v>3</v>
      </c>
      <c r="B4" s="113" t="s">
        <v>46</v>
      </c>
      <c r="C4" s="114" t="s">
        <v>47</v>
      </c>
      <c r="D4" s="114"/>
      <c r="E4" s="114"/>
      <c r="F4" s="115" t="s">
        <v>48</v>
      </c>
      <c r="G4" s="116" t="s">
        <v>8</v>
      </c>
      <c r="H4" s="117" t="s">
        <v>49</v>
      </c>
      <c r="J4" s="118" t="s">
        <v>50</v>
      </c>
    </row>
    <row r="5" customFormat="false" ht="12" hidden="false" customHeight="true" outlineLevel="0" collapsed="false">
      <c r="A5" s="112"/>
      <c r="B5" s="113"/>
      <c r="C5" s="117" t="s">
        <v>4</v>
      </c>
      <c r="D5" s="119" t="s">
        <v>51</v>
      </c>
      <c r="E5" s="114" t="s">
        <v>6</v>
      </c>
      <c r="F5" s="115"/>
      <c r="G5" s="116"/>
      <c r="H5" s="117"/>
      <c r="J5" s="118"/>
    </row>
    <row r="6" customFormat="false" ht="17.25" hidden="false" customHeight="true" outlineLevel="0" collapsed="false">
      <c r="A6" s="112"/>
      <c r="B6" s="113"/>
      <c r="C6" s="117"/>
      <c r="D6" s="119"/>
      <c r="E6" s="114"/>
      <c r="F6" s="115"/>
      <c r="G6" s="116"/>
      <c r="H6" s="117"/>
      <c r="J6" s="118"/>
    </row>
    <row r="7" customFormat="false" ht="19.5" hidden="false" customHeight="true" outlineLevel="0" collapsed="false">
      <c r="A7" s="120" t="s">
        <v>52</v>
      </c>
      <c r="B7" s="121"/>
      <c r="C7" s="122" t="n">
        <f aca="false">C8+C92</f>
        <v>1468599325</v>
      </c>
      <c r="D7" s="123" t="n">
        <f aca="false">D8+D92</f>
        <v>0</v>
      </c>
      <c r="E7" s="124" t="n">
        <f aca="false">E8+E92</f>
        <v>1468599325</v>
      </c>
      <c r="F7" s="125" t="n">
        <f aca="false">F8+F92</f>
        <v>1389086057</v>
      </c>
      <c r="G7" s="126" t="n">
        <f aca="false">F7/E7</f>
        <v>0.94585775259021</v>
      </c>
      <c r="H7" s="125" t="n">
        <f aca="false">H8+H92</f>
        <v>79513268</v>
      </c>
      <c r="J7" s="125"/>
    </row>
    <row r="8" s="130" customFormat="true" ht="18.75" hidden="false" customHeight="true" outlineLevel="0" collapsed="false">
      <c r="A8" s="16" t="s">
        <v>53</v>
      </c>
      <c r="B8" s="16"/>
      <c r="C8" s="127" t="n">
        <f aca="false">SUM(C9:C15)+SUM(C18:C23)+SUM(C26:C28)+SUM(C31:C32)+SUM(C35:C51)</f>
        <v>1186029690</v>
      </c>
      <c r="D8" s="127" t="n">
        <f aca="false">SUM(D9:D15)+SUM(D18:D23)+SUM(D26:D28)+SUM(D31:D32)+SUM(D35:D51)</f>
        <v>-31071777</v>
      </c>
      <c r="E8" s="128" t="n">
        <f aca="false">SUM(E9:E15)+SUM(E18:E23)+SUM(E26:E28)+SUM(E31:E32)+SUM(E35:E51)</f>
        <v>1154957913</v>
      </c>
      <c r="F8" s="129" t="n">
        <f aca="false">SUM(F9:F15)+SUM(F18:F23)+SUM(F26:F28)+SUM(F31:F32)+SUM(F35:F51)</f>
        <v>1112678516</v>
      </c>
      <c r="G8" s="126" t="n">
        <f aca="false">F8/E8</f>
        <v>0.963393127555463</v>
      </c>
      <c r="H8" s="129" t="n">
        <f aca="false">SUM(H9:H15)+SUM(H18:H23)+SUM(H26:H28)+SUM(H31:H32)+SUM(H35:H51)</f>
        <v>42279397</v>
      </c>
      <c r="J8" s="129"/>
    </row>
    <row r="9" customFormat="false" ht="18" hidden="false" customHeight="true" outlineLevel="0" collapsed="false">
      <c r="A9" s="79" t="s">
        <v>54</v>
      </c>
      <c r="B9" s="23"/>
      <c r="C9" s="131" t="n">
        <f aca="false">'[1]DEPT.-ADJ.'!F9</f>
        <v>10742423</v>
      </c>
      <c r="D9" s="131" t="n">
        <f aca="false">'[1]DEPT.-ADJ.'!AO9</f>
        <v>0</v>
      </c>
      <c r="E9" s="132" t="n">
        <f aca="false">C9+D9</f>
        <v>10742423</v>
      </c>
      <c r="F9" s="133" t="n">
        <f aca="false">'[1]DEPT.-ADJ.'!BN9</f>
        <v>10742423</v>
      </c>
      <c r="G9" s="2" t="n">
        <f aca="false">F9/E9</f>
        <v>1</v>
      </c>
      <c r="H9" s="133" t="n">
        <f aca="false">E9-F9</f>
        <v>0</v>
      </c>
      <c r="J9" s="133"/>
    </row>
    <row r="10" customFormat="false" ht="16.5" hidden="false" customHeight="true" outlineLevel="0" collapsed="false">
      <c r="A10" s="79" t="s">
        <v>55</v>
      </c>
      <c r="B10" s="23"/>
      <c r="C10" s="131" t="n">
        <f aca="false">'[1]DEPT.-ADJ.'!F10</f>
        <v>2790665</v>
      </c>
      <c r="D10" s="131" t="n">
        <f aca="false">'[1]DEPT.-ADJ.'!AO10</f>
        <v>0</v>
      </c>
      <c r="E10" s="132" t="n">
        <f aca="false">C10+D10</f>
        <v>2790665</v>
      </c>
      <c r="F10" s="133" t="n">
        <f aca="false">'[1]DEPT.-ADJ.'!BN10</f>
        <v>2790665</v>
      </c>
      <c r="G10" s="2" t="n">
        <f aca="false">F10/E10</f>
        <v>1</v>
      </c>
      <c r="H10" s="133" t="n">
        <f aca="false">E10-F10</f>
        <v>0</v>
      </c>
      <c r="J10" s="133"/>
    </row>
    <row r="11" customFormat="false" ht="16.5" hidden="false" customHeight="true" outlineLevel="0" collapsed="false">
      <c r="A11" s="79" t="s">
        <v>56</v>
      </c>
      <c r="B11" s="23"/>
      <c r="C11" s="131" t="n">
        <f aca="false">'[1]DEPT.-ADJ.'!F11</f>
        <v>217296</v>
      </c>
      <c r="D11" s="131" t="n">
        <f aca="false">'[1]DEPT.-ADJ.'!AO11</f>
        <v>0</v>
      </c>
      <c r="E11" s="132" t="n">
        <f aca="false">C11+D11</f>
        <v>217296</v>
      </c>
      <c r="F11" s="133" t="n">
        <f aca="false">'[1]DEPT.-ADJ.'!BN11</f>
        <v>217296</v>
      </c>
      <c r="G11" s="2" t="n">
        <f aca="false">F11/E11</f>
        <v>1</v>
      </c>
      <c r="H11" s="133" t="n">
        <f aca="false">E11-F11</f>
        <v>0</v>
      </c>
      <c r="J11" s="133"/>
    </row>
    <row r="12" customFormat="false" ht="16.5" hidden="false" customHeight="true" outlineLevel="0" collapsed="false">
      <c r="A12" s="79" t="s">
        <v>57</v>
      </c>
      <c r="B12" s="23"/>
      <c r="C12" s="131" t="n">
        <f aca="false">'[1]DEPT.-ADJ.'!F12</f>
        <v>20002768</v>
      </c>
      <c r="D12" s="131" t="n">
        <f aca="false">'[1]DEPT.-ADJ.'!AO12</f>
        <v>-524581</v>
      </c>
      <c r="E12" s="132" t="n">
        <f aca="false">C12+D12</f>
        <v>19478187</v>
      </c>
      <c r="F12" s="133" t="n">
        <f aca="false">'[1]DEPT.-ADJ.'!BN12</f>
        <v>13685059</v>
      </c>
      <c r="G12" s="2" t="n">
        <f aca="false">F12/E12</f>
        <v>0.702583818504258</v>
      </c>
      <c r="H12" s="133" t="n">
        <f aca="false">E12-F12</f>
        <v>5793128</v>
      </c>
      <c r="J12" s="133"/>
    </row>
    <row r="13" customFormat="false" ht="16.5" hidden="false" customHeight="true" outlineLevel="0" collapsed="false">
      <c r="A13" s="79" t="s">
        <v>58</v>
      </c>
      <c r="B13" s="23"/>
      <c r="C13" s="131" t="n">
        <f aca="false">'[1]DEPT.-ADJ.'!F13</f>
        <v>68596751</v>
      </c>
      <c r="D13" s="131" t="n">
        <f aca="false">'[1]DEPT.-ADJ.'!AO13</f>
        <v>-10009033</v>
      </c>
      <c r="E13" s="132" t="n">
        <f aca="false">C13+D13</f>
        <v>58587718</v>
      </c>
      <c r="F13" s="133" t="n">
        <f aca="false">'[1]DEPT.-ADJ.'!BN13</f>
        <v>55957325</v>
      </c>
      <c r="G13" s="2" t="n">
        <f aca="false">F13/E13</f>
        <v>0.955103337528866</v>
      </c>
      <c r="H13" s="133" t="n">
        <f aca="false">E13-F13</f>
        <v>2630393</v>
      </c>
      <c r="J13" s="133"/>
    </row>
    <row r="14" customFormat="false" ht="16.5" hidden="false" customHeight="true" outlineLevel="0" collapsed="false">
      <c r="A14" s="79" t="s">
        <v>59</v>
      </c>
      <c r="B14" s="23"/>
      <c r="C14" s="131" t="n">
        <f aca="false">'[1]DEPT.-ADJ.'!F14</f>
        <v>997494</v>
      </c>
      <c r="D14" s="131" t="n">
        <f aca="false">'[1]DEPT.-ADJ.'!AO14</f>
        <v>511737</v>
      </c>
      <c r="E14" s="132" t="n">
        <f aca="false">C14+D14</f>
        <v>1509231</v>
      </c>
      <c r="F14" s="133" t="n">
        <f aca="false">'[1]DEPT.-ADJ.'!BN14</f>
        <v>1509231</v>
      </c>
      <c r="G14" s="2" t="n">
        <f aca="false">F14/E14</f>
        <v>1</v>
      </c>
      <c r="H14" s="133" t="n">
        <f aca="false">E14-F14</f>
        <v>0</v>
      </c>
      <c r="J14" s="133"/>
    </row>
    <row r="15" customFormat="false" ht="16.5" hidden="false" customHeight="true" outlineLevel="0" collapsed="false">
      <c r="A15" s="79" t="s">
        <v>60</v>
      </c>
      <c r="B15" s="23"/>
      <c r="C15" s="131" t="n">
        <f aca="false">SUM(C16:C17)</f>
        <v>281774247</v>
      </c>
      <c r="D15" s="131" t="n">
        <f aca="false">SUM(D16:D17)</f>
        <v>-39108473</v>
      </c>
      <c r="E15" s="132" t="n">
        <f aca="false">SUM(E16:E17)</f>
        <v>242665774</v>
      </c>
      <c r="F15" s="133" t="n">
        <f aca="false">SUM(F16:F17)</f>
        <v>240394950</v>
      </c>
      <c r="G15" s="2" t="n">
        <f aca="false">F15/E15</f>
        <v>0.990642174367779</v>
      </c>
      <c r="H15" s="133" t="n">
        <f aca="false">SUM(H16:H17)</f>
        <v>2270824</v>
      </c>
      <c r="J15" s="133"/>
    </row>
    <row r="16" customFormat="false" ht="15.75" hidden="true" customHeight="true" outlineLevel="0" collapsed="false">
      <c r="A16" s="79" t="s">
        <v>61</v>
      </c>
      <c r="B16" s="23"/>
      <c r="C16" s="131" t="n">
        <f aca="false">'[1]DEPT.-ADJ.'!F16</f>
        <v>70337224</v>
      </c>
      <c r="D16" s="131" t="n">
        <f aca="false">'[1]DEPT.-ADJ.'!AO16</f>
        <v>-39108828</v>
      </c>
      <c r="E16" s="132" t="n">
        <f aca="false">C16+D16</f>
        <v>31228396</v>
      </c>
      <c r="F16" s="133" t="n">
        <f aca="false">'[1]DEPT.-ADJ.'!BN16</f>
        <v>29004247</v>
      </c>
      <c r="G16" s="2" t="n">
        <f aca="false">F16/E16</f>
        <v>0.928777994233197</v>
      </c>
      <c r="H16" s="133" t="n">
        <f aca="false">E16-F16</f>
        <v>2224149</v>
      </c>
      <c r="J16" s="133"/>
    </row>
    <row r="17" customFormat="false" ht="16.5" hidden="true" customHeight="true" outlineLevel="0" collapsed="false">
      <c r="A17" s="79" t="s">
        <v>62</v>
      </c>
      <c r="B17" s="23"/>
      <c r="C17" s="131" t="n">
        <f aca="false">'[1]DEPT.-ADJ.'!F17</f>
        <v>211437023</v>
      </c>
      <c r="D17" s="131" t="n">
        <f aca="false">'[1]DEPT.-ADJ.'!AO17</f>
        <v>355</v>
      </c>
      <c r="E17" s="132" t="n">
        <f aca="false">C17+D17</f>
        <v>211437378</v>
      </c>
      <c r="F17" s="133" t="n">
        <f aca="false">'[1]DEPT.-ADJ.'!BN17</f>
        <v>211390703</v>
      </c>
      <c r="G17" s="2" t="n">
        <f aca="false">F17/E17</f>
        <v>0.999779249059738</v>
      </c>
      <c r="H17" s="133" t="n">
        <f aca="false">E17-F17</f>
        <v>46675</v>
      </c>
      <c r="J17" s="133"/>
    </row>
    <row r="18" customFormat="false" ht="16.5" hidden="false" customHeight="true" outlineLevel="0" collapsed="false">
      <c r="A18" s="79" t="s">
        <v>63</v>
      </c>
      <c r="B18" s="23"/>
      <c r="C18" s="131" t="n">
        <f aca="false">'[1]DEPT.-ADJ.'!F18</f>
        <v>35934625</v>
      </c>
      <c r="D18" s="131" t="n">
        <f aca="false">'[1]DEPT.-ADJ.'!AO18</f>
        <v>450</v>
      </c>
      <c r="E18" s="132" t="n">
        <f aca="false">C18+D18</f>
        <v>35935075</v>
      </c>
      <c r="F18" s="133" t="n">
        <f aca="false">'[1]DEPT.-ADJ.'!BN18</f>
        <v>35623729</v>
      </c>
      <c r="G18" s="2" t="n">
        <f aca="false">F18/E18</f>
        <v>0.991335874490314</v>
      </c>
      <c r="H18" s="133" t="n">
        <f aca="false">E18-F18</f>
        <v>311346</v>
      </c>
      <c r="J18" s="133"/>
    </row>
    <row r="19" customFormat="false" ht="16.5" hidden="false" customHeight="true" outlineLevel="0" collapsed="false">
      <c r="A19" s="79" t="s">
        <v>64</v>
      </c>
      <c r="B19" s="23"/>
      <c r="C19" s="131" t="n">
        <f aca="false">'[1]DEPT.-ADJ.'!F19</f>
        <v>3299376</v>
      </c>
      <c r="D19" s="131" t="n">
        <f aca="false">'[1]DEPT.-ADJ.'!AO19</f>
        <v>0</v>
      </c>
      <c r="E19" s="132" t="n">
        <f aca="false">C19+D19</f>
        <v>3299376</v>
      </c>
      <c r="F19" s="133" t="n">
        <f aca="false">'[1]DEPT.-ADJ.'!BN19</f>
        <v>3299376</v>
      </c>
      <c r="G19" s="2" t="n">
        <f aca="false">F19/E19</f>
        <v>1</v>
      </c>
      <c r="H19" s="133" t="n">
        <f aca="false">E19-F19</f>
        <v>0</v>
      </c>
      <c r="J19" s="133"/>
    </row>
    <row r="20" customFormat="false" ht="16.5" hidden="false" customHeight="true" outlineLevel="0" collapsed="false">
      <c r="A20" s="79" t="s">
        <v>65</v>
      </c>
      <c r="B20" s="23"/>
      <c r="C20" s="131" t="n">
        <f aca="false">'[1]DEPT.-ADJ.'!F20</f>
        <v>23345621</v>
      </c>
      <c r="D20" s="131" t="n">
        <f aca="false">'[1]DEPT.-ADJ.'!AO20</f>
        <v>0</v>
      </c>
      <c r="E20" s="132" t="n">
        <f aca="false">C20+D20</f>
        <v>23345621</v>
      </c>
      <c r="F20" s="133" t="n">
        <f aca="false">'[1]DEPT.-ADJ.'!BN20</f>
        <v>21485124</v>
      </c>
      <c r="G20" s="2" t="n">
        <f aca="false">F20/E20</f>
        <v>0.920306382083389</v>
      </c>
      <c r="H20" s="133" t="n">
        <f aca="false">E20-F20</f>
        <v>1860497</v>
      </c>
      <c r="J20" s="133"/>
    </row>
    <row r="21" customFormat="false" ht="16.5" hidden="false" customHeight="true" outlineLevel="0" collapsed="false">
      <c r="A21" s="79" t="s">
        <v>66</v>
      </c>
      <c r="B21" s="23"/>
      <c r="C21" s="131" t="n">
        <f aca="false">'[1]DEPT.-ADJ.'!F21</f>
        <v>11524941</v>
      </c>
      <c r="D21" s="131" t="n">
        <f aca="false">'[1]DEPT.-ADJ.'!AO21</f>
        <v>523353</v>
      </c>
      <c r="E21" s="132" t="n">
        <f aca="false">C21+D21</f>
        <v>12048294</v>
      </c>
      <c r="F21" s="133" t="n">
        <f aca="false">'[1]DEPT.-ADJ.'!BN21</f>
        <v>11452426</v>
      </c>
      <c r="G21" s="2" t="n">
        <f aca="false">F21/E21</f>
        <v>0.950543371534592</v>
      </c>
      <c r="H21" s="133" t="n">
        <f aca="false">E21-F21</f>
        <v>595868</v>
      </c>
      <c r="J21" s="133"/>
    </row>
    <row r="22" customFormat="false" ht="16.5" hidden="false" customHeight="true" outlineLevel="0" collapsed="false">
      <c r="A22" s="79" t="s">
        <v>67</v>
      </c>
      <c r="B22" s="23"/>
      <c r="C22" s="131" t="n">
        <f aca="false">'[1]DEPT.-ADJ.'!F22</f>
        <v>12130738</v>
      </c>
      <c r="D22" s="131" t="n">
        <f aca="false">'[1]DEPT.-ADJ.'!AO22</f>
        <v>0</v>
      </c>
      <c r="E22" s="132" t="n">
        <f aca="false">C22+D22</f>
        <v>12130738</v>
      </c>
      <c r="F22" s="133" t="n">
        <f aca="false">'[1]DEPT.-ADJ.'!BN22</f>
        <v>11652036</v>
      </c>
      <c r="G22" s="2" t="n">
        <f aca="false">F22/E22</f>
        <v>0.960538097517233</v>
      </c>
      <c r="H22" s="133" t="n">
        <f aca="false">E22-F22</f>
        <v>478702</v>
      </c>
      <c r="J22" s="133"/>
    </row>
    <row r="23" customFormat="false" ht="16.5" hidden="false" customHeight="true" outlineLevel="0" collapsed="false">
      <c r="A23" s="79" t="s">
        <v>68</v>
      </c>
      <c r="B23" s="23"/>
      <c r="C23" s="131" t="n">
        <f aca="false">SUM(C24:C25)</f>
        <v>84356933</v>
      </c>
      <c r="D23" s="131" t="n">
        <f aca="false">SUM(D24:D25)</f>
        <v>-38121512</v>
      </c>
      <c r="E23" s="132" t="n">
        <f aca="false">SUM(E24:E25)</f>
        <v>46235421</v>
      </c>
      <c r="F23" s="133" t="n">
        <f aca="false">SUM(F24:F25)</f>
        <v>46235079</v>
      </c>
      <c r="G23" s="2" t="n">
        <f aca="false">F23/E23</f>
        <v>0.999992603073734</v>
      </c>
      <c r="H23" s="133" t="n">
        <f aca="false">SUM(H24:H25)</f>
        <v>342</v>
      </c>
      <c r="J23" s="133"/>
    </row>
    <row r="24" customFormat="false" ht="16.5" hidden="true" customHeight="true" outlineLevel="0" collapsed="false">
      <c r="A24" s="79" t="s">
        <v>61</v>
      </c>
      <c r="B24" s="23"/>
      <c r="C24" s="131" t="n">
        <f aca="false">'[1]DEPT.-ADJ.'!F24</f>
        <v>18457373</v>
      </c>
      <c r="D24" s="131" t="n">
        <f aca="false">'[1]DEPT.-ADJ.'!AO24</f>
        <v>-5291187</v>
      </c>
      <c r="E24" s="132" t="n">
        <f aca="false">C24+D24</f>
        <v>13166186</v>
      </c>
      <c r="F24" s="133" t="n">
        <f aca="false">'[1]DEPT.-ADJ.'!BN24</f>
        <v>13166186</v>
      </c>
      <c r="G24" s="2" t="n">
        <f aca="false">F24/E24</f>
        <v>1</v>
      </c>
      <c r="H24" s="133" t="n">
        <f aca="false">E24-F24</f>
        <v>0</v>
      </c>
      <c r="J24" s="133"/>
    </row>
    <row r="25" customFormat="false" ht="16.5" hidden="true" customHeight="true" outlineLevel="0" collapsed="false">
      <c r="A25" s="79" t="s">
        <v>62</v>
      </c>
      <c r="B25" s="23"/>
      <c r="C25" s="131" t="n">
        <f aca="false">'[1]DEPT.-ADJ.'!F25</f>
        <v>65899560</v>
      </c>
      <c r="D25" s="131" t="n">
        <f aca="false">'[1]DEPT.-ADJ.'!AO25</f>
        <v>-32830325</v>
      </c>
      <c r="E25" s="132" t="n">
        <f aca="false">C25+D25</f>
        <v>33069235</v>
      </c>
      <c r="F25" s="133" t="n">
        <f aca="false">'[1]DEPT.-ADJ.'!BN25</f>
        <v>33068893</v>
      </c>
      <c r="G25" s="2" t="n">
        <f aca="false">F25/E25</f>
        <v>0.999989658061337</v>
      </c>
      <c r="H25" s="133" t="n">
        <f aca="false">E25-F25</f>
        <v>342</v>
      </c>
      <c r="J25" s="133"/>
    </row>
    <row r="26" customFormat="false" ht="16.5" hidden="false" customHeight="true" outlineLevel="0" collapsed="false">
      <c r="A26" s="79" t="s">
        <v>69</v>
      </c>
      <c r="B26" s="23"/>
      <c r="C26" s="131" t="n">
        <f aca="false">'[1]DEPT.-ADJ.'!F26</f>
        <v>100295430</v>
      </c>
      <c r="D26" s="131" t="n">
        <f aca="false">'[1]DEPT.-ADJ.'!AO26</f>
        <v>0</v>
      </c>
      <c r="E26" s="132" t="n">
        <f aca="false">C26+D26</f>
        <v>100295430</v>
      </c>
      <c r="F26" s="133" t="n">
        <f aca="false">'[1]DEPT.-ADJ.'!BN26</f>
        <v>99483596</v>
      </c>
      <c r="G26" s="2" t="n">
        <f aca="false">F26/E26</f>
        <v>0.991905573364609</v>
      </c>
      <c r="H26" s="133" t="n">
        <f aca="false">E26-F26</f>
        <v>811834</v>
      </c>
      <c r="J26" s="133"/>
    </row>
    <row r="27" customFormat="false" ht="16.5" hidden="false" customHeight="true" outlineLevel="0" collapsed="false">
      <c r="A27" s="79" t="s">
        <v>70</v>
      </c>
      <c r="B27" s="23"/>
      <c r="C27" s="131" t="n">
        <f aca="false">'[1]DEPT.-ADJ.'!F27</f>
        <v>10903778</v>
      </c>
      <c r="D27" s="131" t="n">
        <f aca="false">'[1]DEPT.-ADJ.'!AO27</f>
        <v>-6904</v>
      </c>
      <c r="E27" s="132" t="n">
        <f aca="false">C27+D27</f>
        <v>10896874</v>
      </c>
      <c r="F27" s="133" t="n">
        <f aca="false">'[1]DEPT.-ADJ.'!BN27</f>
        <v>10896874</v>
      </c>
      <c r="G27" s="2" t="n">
        <f aca="false">F27/E27</f>
        <v>1</v>
      </c>
      <c r="H27" s="133" t="n">
        <f aca="false">E27-F27</f>
        <v>0</v>
      </c>
      <c r="J27" s="133"/>
    </row>
    <row r="28" customFormat="false" ht="16.5" hidden="false" customHeight="true" outlineLevel="0" collapsed="false">
      <c r="A28" s="79" t="s">
        <v>71</v>
      </c>
      <c r="B28" s="23"/>
      <c r="C28" s="131" t="n">
        <f aca="false">SUM(C29:C30)</f>
        <v>12177273</v>
      </c>
      <c r="D28" s="131" t="n">
        <f aca="false">SUM(D29:D30)</f>
        <v>-1292</v>
      </c>
      <c r="E28" s="132" t="n">
        <f aca="false">SUM(E29:E30)</f>
        <v>12175981</v>
      </c>
      <c r="F28" s="133" t="n">
        <f aca="false">SUM(F29:F30)</f>
        <v>12173981</v>
      </c>
      <c r="G28" s="2" t="n">
        <f aca="false">F28/E28</f>
        <v>0.999835742187837</v>
      </c>
      <c r="H28" s="133" t="n">
        <f aca="false">SUM(H29:H30)</f>
        <v>2000</v>
      </c>
      <c r="J28" s="133"/>
    </row>
    <row r="29" customFormat="false" ht="16.5" hidden="true" customHeight="true" outlineLevel="0" collapsed="false">
      <c r="A29" s="79" t="s">
        <v>61</v>
      </c>
      <c r="B29" s="23"/>
      <c r="C29" s="131" t="n">
        <f aca="false">'[1]DEPT.-ADJ.'!F29</f>
        <v>9210281</v>
      </c>
      <c r="D29" s="131" t="n">
        <f aca="false">'[1]DEPT.-ADJ.'!AO29</f>
        <v>-450</v>
      </c>
      <c r="E29" s="132" t="n">
        <f aca="false">C29+D29</f>
        <v>9209831</v>
      </c>
      <c r="F29" s="133" t="n">
        <f aca="false">'[1]DEPT.-ADJ.'!BN29</f>
        <v>9209831</v>
      </c>
      <c r="G29" s="2" t="n">
        <f aca="false">F29/E29</f>
        <v>1</v>
      </c>
      <c r="H29" s="133" t="n">
        <f aca="false">E29-F29</f>
        <v>0</v>
      </c>
      <c r="J29" s="133"/>
    </row>
    <row r="30" customFormat="false" ht="18" hidden="true" customHeight="true" outlineLevel="0" collapsed="false">
      <c r="A30" s="79" t="s">
        <v>62</v>
      </c>
      <c r="B30" s="23"/>
      <c r="C30" s="131" t="n">
        <f aca="false">'[1]DEPT.-ADJ.'!F30</f>
        <v>2966992</v>
      </c>
      <c r="D30" s="131" t="n">
        <f aca="false">'[1]DEPT.-ADJ.'!AO30</f>
        <v>-842</v>
      </c>
      <c r="E30" s="132" t="n">
        <f aca="false">C30+D30</f>
        <v>2966150</v>
      </c>
      <c r="F30" s="133" t="n">
        <f aca="false">'[1]DEPT.-ADJ.'!BN30</f>
        <v>2964150</v>
      </c>
      <c r="G30" s="2" t="n">
        <f aca="false">F30/E30</f>
        <v>0.99932572526676</v>
      </c>
      <c r="H30" s="133" t="n">
        <f aca="false">E30-F30</f>
        <v>2000</v>
      </c>
      <c r="J30" s="133"/>
    </row>
    <row r="31" customFormat="false" ht="16.5" hidden="false" customHeight="true" outlineLevel="0" collapsed="false">
      <c r="A31" s="79" t="s">
        <v>72</v>
      </c>
      <c r="B31" s="23"/>
      <c r="C31" s="131" t="n">
        <f aca="false">'[1]DEPT.-ADJ.'!F31</f>
        <v>82265071</v>
      </c>
      <c r="D31" s="131" t="n">
        <f aca="false">'[1]DEPT.-ADJ.'!AO31</f>
        <v>0</v>
      </c>
      <c r="E31" s="132" t="n">
        <f aca="false">C31+D31</f>
        <v>82265071</v>
      </c>
      <c r="F31" s="133" t="n">
        <f aca="false">'[1]DEPT.-ADJ.'!BN31</f>
        <v>82065071</v>
      </c>
      <c r="G31" s="2" t="n">
        <f aca="false">F31/E31</f>
        <v>0.997568834530028</v>
      </c>
      <c r="H31" s="133" t="n">
        <f aca="false">E31-F31</f>
        <v>200000</v>
      </c>
      <c r="J31" s="133"/>
    </row>
    <row r="32" customFormat="false" ht="16.5" hidden="false" customHeight="true" outlineLevel="0" collapsed="false">
      <c r="A32" s="79" t="s">
        <v>73</v>
      </c>
      <c r="B32" s="23"/>
      <c r="C32" s="131" t="n">
        <f aca="false">SUM(C33:C34)</f>
        <v>206634047</v>
      </c>
      <c r="D32" s="131" t="n">
        <f aca="false">SUM(D33:D34)</f>
        <v>50734216</v>
      </c>
      <c r="E32" s="132" t="n">
        <f aca="false">SUM(E33:E34)</f>
        <v>257368263</v>
      </c>
      <c r="F32" s="133" t="n">
        <f aca="false">SUM(F33:F34)</f>
        <v>231092166</v>
      </c>
      <c r="G32" s="2" t="n">
        <f aca="false">F32/E32</f>
        <v>0.897904672885017</v>
      </c>
      <c r="H32" s="133" t="n">
        <f aca="false">SUM(H33:H34)</f>
        <v>26276097</v>
      </c>
      <c r="J32" s="133"/>
    </row>
    <row r="33" customFormat="false" ht="16.5" hidden="true" customHeight="true" outlineLevel="0" collapsed="false">
      <c r="A33" s="79" t="s">
        <v>61</v>
      </c>
      <c r="B33" s="23"/>
      <c r="C33" s="131" t="n">
        <f aca="false">'[1]DEPT.-ADJ.'!F33</f>
        <v>111671940</v>
      </c>
      <c r="D33" s="131" t="n">
        <f aca="false">'[1]DEPT.-ADJ.'!AO33</f>
        <v>50834216</v>
      </c>
      <c r="E33" s="132" t="n">
        <f aca="false">C33+D33</f>
        <v>162506156</v>
      </c>
      <c r="F33" s="133" t="n">
        <f aca="false">'[1]DEPT.-ADJ.'!BN33</f>
        <v>136230059</v>
      </c>
      <c r="G33" s="2" t="n">
        <f aca="false">F33/E33</f>
        <v>0.838307066964282</v>
      </c>
      <c r="H33" s="133" t="n">
        <f aca="false">E33-F33</f>
        <v>26276097</v>
      </c>
      <c r="J33" s="133"/>
    </row>
    <row r="34" customFormat="false" ht="16.5" hidden="true" customHeight="true" outlineLevel="0" collapsed="false">
      <c r="A34" s="79" t="s">
        <v>62</v>
      </c>
      <c r="B34" s="23"/>
      <c r="C34" s="131" t="n">
        <f aca="false">'[1]DEPT.-ADJ.'!F34</f>
        <v>94962107</v>
      </c>
      <c r="D34" s="131" t="n">
        <f aca="false">'[1]DEPT.-ADJ.'!AO34</f>
        <v>-100000</v>
      </c>
      <c r="E34" s="132" t="n">
        <f aca="false">C34+D34</f>
        <v>94862107</v>
      </c>
      <c r="F34" s="133" t="n">
        <f aca="false">'[1]DEPT.-ADJ.'!BN34</f>
        <v>94862107</v>
      </c>
      <c r="G34" s="2" t="n">
        <f aca="false">F34/E34</f>
        <v>1</v>
      </c>
      <c r="H34" s="133" t="n">
        <f aca="false">E34-F34</f>
        <v>0</v>
      </c>
      <c r="J34" s="133"/>
    </row>
    <row r="35" customFormat="false" ht="16.5" hidden="false" customHeight="true" outlineLevel="0" collapsed="false">
      <c r="A35" s="79" t="s">
        <v>74</v>
      </c>
      <c r="B35" s="23"/>
      <c r="C35" s="131" t="n">
        <f aca="false">'[1]DEPT.-ADJ.'!F35</f>
        <v>11928821</v>
      </c>
      <c r="D35" s="131" t="n">
        <f aca="false">'[1]DEPT.-ADJ.'!AO35</f>
        <v>0</v>
      </c>
      <c r="E35" s="132" t="n">
        <f aca="false">C35+D35</f>
        <v>11928821</v>
      </c>
      <c r="F35" s="133" t="n">
        <f aca="false">'[1]DEPT.-ADJ.'!BN35</f>
        <v>11927159</v>
      </c>
      <c r="G35" s="2" t="n">
        <f aca="false">F35/E35</f>
        <v>0.999860673573692</v>
      </c>
      <c r="H35" s="133" t="n">
        <f aca="false">E35-F35</f>
        <v>1662</v>
      </c>
      <c r="J35" s="133"/>
    </row>
    <row r="36" customFormat="false" ht="16.5" hidden="false" customHeight="true" outlineLevel="0" collapsed="false">
      <c r="A36" s="79" t="s">
        <v>75</v>
      </c>
      <c r="B36" s="23"/>
      <c r="C36" s="131" t="n">
        <f aca="false">'[1]DEPT.-ADJ.'!F36</f>
        <v>83304463</v>
      </c>
      <c r="D36" s="131" t="n">
        <f aca="false">'[1]DEPT.-ADJ.'!AO36</f>
        <v>3827532</v>
      </c>
      <c r="E36" s="132" t="n">
        <f aca="false">C36+D36</f>
        <v>87131995</v>
      </c>
      <c r="F36" s="133" t="n">
        <f aca="false">'[1]DEPT.-ADJ.'!BN36</f>
        <v>87078477</v>
      </c>
      <c r="G36" s="2" t="n">
        <f aca="false">F36/E36</f>
        <v>0.999385782455687</v>
      </c>
      <c r="H36" s="133" t="n">
        <f aca="false">E36-F36</f>
        <v>53518</v>
      </c>
      <c r="J36" s="133"/>
    </row>
    <row r="37" customFormat="false" ht="16.5" hidden="false" customHeight="true" outlineLevel="0" collapsed="false">
      <c r="A37" s="79" t="s">
        <v>76</v>
      </c>
      <c r="B37" s="23"/>
      <c r="C37" s="131" t="n">
        <f aca="false">'[1]DEPT.-ADJ.'!F37</f>
        <v>1994061</v>
      </c>
      <c r="D37" s="131" t="n">
        <f aca="false">'[1]DEPT.-ADJ.'!AO37</f>
        <v>0</v>
      </c>
      <c r="E37" s="132" t="n">
        <f aca="false">C37+D37</f>
        <v>1994061</v>
      </c>
      <c r="F37" s="133" t="n">
        <f aca="false">'[1]DEPT.-ADJ.'!BN37</f>
        <v>1994061</v>
      </c>
      <c r="G37" s="2" t="n">
        <f aca="false">F37/E37</f>
        <v>1</v>
      </c>
      <c r="H37" s="133" t="n">
        <f aca="false">E37-F37</f>
        <v>0</v>
      </c>
      <c r="J37" s="133"/>
    </row>
    <row r="38" customFormat="false" ht="16.5" hidden="false" customHeight="true" outlineLevel="0" collapsed="false">
      <c r="A38" s="79" t="s">
        <v>77</v>
      </c>
      <c r="B38" s="23"/>
      <c r="C38" s="131" t="n">
        <f aca="false">'[1]DEPT.-ADJ.'!F38</f>
        <v>4406338</v>
      </c>
      <c r="D38" s="131" t="n">
        <f aca="false">'[1]DEPT.-ADJ.'!AO38</f>
        <v>0</v>
      </c>
      <c r="E38" s="132" t="n">
        <f aca="false">C38+D38</f>
        <v>4406338</v>
      </c>
      <c r="F38" s="133" t="n">
        <f aca="false">'[1]DEPT.-ADJ.'!BN38</f>
        <v>3636338</v>
      </c>
      <c r="G38" s="2" t="n">
        <f aca="false">F38/E38</f>
        <v>0.825251716958617</v>
      </c>
      <c r="H38" s="133" t="n">
        <f aca="false">E38-F38</f>
        <v>770000</v>
      </c>
      <c r="J38" s="133"/>
    </row>
    <row r="39" customFormat="false" ht="16.5" hidden="false" customHeight="true" outlineLevel="0" collapsed="false">
      <c r="A39" s="79" t="s">
        <v>78</v>
      </c>
      <c r="B39" s="23"/>
      <c r="C39" s="131" t="n">
        <f aca="false">'[1]DEPT.-ADJ.'!F39</f>
        <v>45461306</v>
      </c>
      <c r="D39" s="131" t="n">
        <f aca="false">'[1]DEPT.-ADJ.'!AO39</f>
        <v>0</v>
      </c>
      <c r="E39" s="132" t="n">
        <f aca="false">C39+D39</f>
        <v>45461306</v>
      </c>
      <c r="F39" s="133" t="n">
        <f aca="false">'[1]DEPT.-ADJ.'!BN39</f>
        <v>45461306</v>
      </c>
      <c r="G39" s="2" t="n">
        <f aca="false">F39/E39</f>
        <v>1</v>
      </c>
      <c r="H39" s="133" t="n">
        <f aca="false">E39-F39</f>
        <v>0</v>
      </c>
      <c r="J39" s="133"/>
    </row>
    <row r="40" customFormat="false" ht="16.5" hidden="false" customHeight="true" outlineLevel="0" collapsed="false">
      <c r="A40" s="79" t="s">
        <v>79</v>
      </c>
      <c r="B40" s="23"/>
      <c r="C40" s="131" t="n">
        <f aca="false">'[1]DEPT.-ADJ.'!F40</f>
        <v>3904430</v>
      </c>
      <c r="D40" s="131" t="n">
        <f aca="false">'[1]DEPT.-ADJ.'!AO40</f>
        <v>0</v>
      </c>
      <c r="E40" s="132" t="n">
        <f aca="false">C40+D40</f>
        <v>3904430</v>
      </c>
      <c r="F40" s="133" t="n">
        <f aca="false">'[1]DEPT.-ADJ.'!BN40</f>
        <v>3855140</v>
      </c>
      <c r="G40" s="2" t="n">
        <f aca="false">F40/E40</f>
        <v>0.987375878169157</v>
      </c>
      <c r="H40" s="133" t="n">
        <f aca="false">E40-F40</f>
        <v>49290</v>
      </c>
      <c r="J40" s="133"/>
    </row>
    <row r="41" customFormat="false" ht="16.5" hidden="false" customHeight="true" outlineLevel="0" collapsed="false">
      <c r="A41" s="79" t="s">
        <v>80</v>
      </c>
      <c r="B41" s="23"/>
      <c r="C41" s="131" t="n">
        <f aca="false">'[1]DEPT.-ADJ.'!F41</f>
        <v>1128359</v>
      </c>
      <c r="D41" s="131" t="n">
        <f aca="false">'[1]DEPT.-ADJ.'!AO41</f>
        <v>0</v>
      </c>
      <c r="E41" s="132" t="n">
        <f aca="false">C41+D41</f>
        <v>1128359</v>
      </c>
      <c r="F41" s="133" t="n">
        <f aca="false">'[1]DEPT.-ADJ.'!BN41</f>
        <v>1128359</v>
      </c>
      <c r="G41" s="2" t="n">
        <f aca="false">F41/E41</f>
        <v>1</v>
      </c>
      <c r="H41" s="133" t="n">
        <f aca="false">E41-F41</f>
        <v>0</v>
      </c>
      <c r="J41" s="133"/>
    </row>
    <row r="42" customFormat="false" ht="16.5" hidden="false" customHeight="true" outlineLevel="0" collapsed="false">
      <c r="A42" s="79" t="s">
        <v>81</v>
      </c>
      <c r="B42" s="23"/>
      <c r="C42" s="131" t="n">
        <f aca="false">'[1]DEPT.-ADJ.'!F42</f>
        <v>19615029</v>
      </c>
      <c r="D42" s="131" t="n">
        <f aca="false">'[1]DEPT.-ADJ.'!AO42</f>
        <v>1102730</v>
      </c>
      <c r="E42" s="132" t="n">
        <f aca="false">C42+D42</f>
        <v>20717759</v>
      </c>
      <c r="F42" s="133" t="n">
        <f aca="false">'[1]DEPT.-ADJ.'!BN42</f>
        <v>20544172</v>
      </c>
      <c r="G42" s="2" t="n">
        <f aca="false">F42/E42</f>
        <v>0.991621342829599</v>
      </c>
      <c r="H42" s="133" t="n">
        <f aca="false">E42-F42</f>
        <v>173587</v>
      </c>
      <c r="J42" s="133"/>
    </row>
    <row r="43" customFormat="false" ht="16.5" hidden="false" customHeight="true" outlineLevel="0" collapsed="false">
      <c r="A43" s="79" t="s">
        <v>82</v>
      </c>
      <c r="B43" s="23"/>
      <c r="C43" s="131" t="n">
        <f aca="false">'[1]DEPT.-ADJ.'!F43</f>
        <v>4167</v>
      </c>
      <c r="D43" s="131" t="n">
        <f aca="false">'[1]DEPT.-ADJ.'!AO43</f>
        <v>0</v>
      </c>
      <c r="E43" s="132" t="n">
        <f aca="false">C43+D43</f>
        <v>4167</v>
      </c>
      <c r="F43" s="133" t="n">
        <f aca="false">'[1]DEPT.-ADJ.'!BN43</f>
        <v>4167</v>
      </c>
      <c r="G43" s="2" t="n">
        <f aca="false">F43/E43</f>
        <v>1</v>
      </c>
      <c r="H43" s="133" t="n">
        <f aca="false">E43-F43</f>
        <v>0</v>
      </c>
      <c r="J43" s="133"/>
    </row>
    <row r="44" customFormat="false" ht="16.5" hidden="false" customHeight="true" outlineLevel="0" collapsed="false">
      <c r="A44" s="79" t="s">
        <v>83</v>
      </c>
      <c r="B44" s="23"/>
      <c r="C44" s="131" t="n">
        <f aca="false">'[1]DEPT.-ADJ.'!F44</f>
        <v>18559816</v>
      </c>
      <c r="D44" s="131" t="n">
        <f aca="false">'[1]DEPT.-ADJ.'!AO44</f>
        <v>0</v>
      </c>
      <c r="E44" s="132" t="n">
        <f aca="false">C44+D44</f>
        <v>18559816</v>
      </c>
      <c r="F44" s="133" t="n">
        <f aca="false">'[1]DEPT.-ADJ.'!BN44</f>
        <v>18559816</v>
      </c>
      <c r="G44" s="2" t="n">
        <f aca="false">F44/E44</f>
        <v>1</v>
      </c>
      <c r="H44" s="133" t="n">
        <f aca="false">E44-F44</f>
        <v>0</v>
      </c>
      <c r="J44" s="133"/>
    </row>
    <row r="45" customFormat="false" ht="16.5" hidden="false" customHeight="true" outlineLevel="0" collapsed="false">
      <c r="A45" s="79" t="s">
        <v>84</v>
      </c>
      <c r="B45" s="23"/>
      <c r="C45" s="131" t="n">
        <f aca="false">'[1]DEPT.-ADJ.'!F45</f>
        <v>1213353</v>
      </c>
      <c r="D45" s="131" t="n">
        <f aca="false">'[1]DEPT.-ADJ.'!AO45</f>
        <v>0</v>
      </c>
      <c r="E45" s="132" t="n">
        <f aca="false">C45+D45</f>
        <v>1213353</v>
      </c>
      <c r="F45" s="133" t="n">
        <f aca="false">'[1]DEPT.-ADJ.'!BN45</f>
        <v>1213353</v>
      </c>
      <c r="G45" s="2" t="n">
        <f aca="false">F45/E45</f>
        <v>1</v>
      </c>
      <c r="H45" s="133" t="n">
        <f aca="false">E45-F45</f>
        <v>0</v>
      </c>
      <c r="J45" s="133"/>
    </row>
    <row r="46" customFormat="false" ht="16.5" hidden="false" customHeight="true" outlineLevel="0" collapsed="false">
      <c r="A46" s="79" t="s">
        <v>85</v>
      </c>
      <c r="B46" s="23"/>
      <c r="C46" s="131" t="n">
        <f aca="false">'[1]DEPT.-ADJ.'!F46</f>
        <v>7969497</v>
      </c>
      <c r="D46" s="131" t="n">
        <f aca="false">'[1]DEPT.-ADJ.'!AO46</f>
        <v>0</v>
      </c>
      <c r="E46" s="132" t="n">
        <f aca="false">C46+D46</f>
        <v>7969497</v>
      </c>
      <c r="F46" s="133" t="n">
        <f aca="false">'[1]DEPT.-ADJ.'!BN46</f>
        <v>7969497</v>
      </c>
      <c r="G46" s="2" t="n">
        <f aca="false">F46/E46</f>
        <v>1</v>
      </c>
      <c r="H46" s="133" t="n">
        <f aca="false">E46-F46</f>
        <v>0</v>
      </c>
      <c r="J46" s="133"/>
    </row>
    <row r="47" customFormat="false" ht="16.5" hidden="false" customHeight="true" outlineLevel="0" collapsed="false">
      <c r="A47" s="79" t="s">
        <v>86</v>
      </c>
      <c r="B47" s="23"/>
      <c r="C47" s="131" t="n">
        <f aca="false">'[1]DEPT.-ADJ.'!F47</f>
        <v>2735321</v>
      </c>
      <c r="D47" s="131" t="n">
        <f aca="false">'[1]DEPT.-ADJ.'!AO47</f>
        <v>0</v>
      </c>
      <c r="E47" s="132" t="n">
        <f aca="false">C47+D47</f>
        <v>2735321</v>
      </c>
      <c r="F47" s="133" t="n">
        <f aca="false">'[1]DEPT.-ADJ.'!BN47</f>
        <v>2735321</v>
      </c>
      <c r="G47" s="2" t="n">
        <f aca="false">F47/E47</f>
        <v>1</v>
      </c>
      <c r="H47" s="133" t="n">
        <f aca="false">E47-F47</f>
        <v>0</v>
      </c>
      <c r="J47" s="133"/>
    </row>
    <row r="48" customFormat="false" ht="16.5" hidden="false" customHeight="true" outlineLevel="0" collapsed="false">
      <c r="A48" s="79" t="s">
        <v>87</v>
      </c>
      <c r="B48" s="23"/>
      <c r="C48" s="131" t="n">
        <f aca="false">'[1]DEPT.-ADJ.'!F48</f>
        <v>1732334</v>
      </c>
      <c r="D48" s="131" t="n">
        <f aca="false">'[1]DEPT.-ADJ.'!AO48</f>
        <v>0</v>
      </c>
      <c r="E48" s="132" t="n">
        <f aca="false">C48+D48</f>
        <v>1732334</v>
      </c>
      <c r="F48" s="133" t="n">
        <f aca="false">'[1]DEPT.-ADJ.'!BN48</f>
        <v>1732334</v>
      </c>
      <c r="G48" s="2" t="n">
        <f aca="false">F48/E48</f>
        <v>1</v>
      </c>
      <c r="H48" s="133" t="n">
        <f aca="false">E48-F48</f>
        <v>0</v>
      </c>
      <c r="J48" s="133"/>
    </row>
    <row r="49" customFormat="false" ht="16.5" hidden="false" customHeight="true" outlineLevel="0" collapsed="false">
      <c r="A49" s="79" t="s">
        <v>88</v>
      </c>
      <c r="B49" s="23"/>
      <c r="C49" s="131" t="n">
        <f aca="false">'[1]DEPT.-ADJ.'!F49</f>
        <v>326923</v>
      </c>
      <c r="D49" s="131" t="n">
        <f aca="false">'[1]DEPT.-ADJ.'!AO49</f>
        <v>0</v>
      </c>
      <c r="E49" s="132" t="n">
        <f aca="false">C49+D49</f>
        <v>326923</v>
      </c>
      <c r="F49" s="133" t="n">
        <f aca="false">'[1]DEPT.-ADJ.'!BN49</f>
        <v>326923</v>
      </c>
      <c r="G49" s="2" t="n">
        <f aca="false">F49/E49</f>
        <v>1</v>
      </c>
      <c r="H49" s="133" t="n">
        <f aca="false">E49-F49</f>
        <v>0</v>
      </c>
      <c r="J49" s="133"/>
    </row>
    <row r="50" customFormat="false" ht="16.5" hidden="true" customHeight="true" outlineLevel="0" collapsed="false">
      <c r="A50" s="79"/>
      <c r="B50" s="23"/>
      <c r="C50" s="131"/>
      <c r="D50" s="131"/>
      <c r="E50" s="132"/>
      <c r="F50" s="133"/>
      <c r="H50" s="133"/>
      <c r="J50" s="133"/>
    </row>
    <row r="51" customFormat="false" ht="16.5" hidden="false" customHeight="true" outlineLevel="0" collapsed="false">
      <c r="A51" s="79" t="s">
        <v>89</v>
      </c>
      <c r="B51" s="23"/>
      <c r="C51" s="134" t="n">
        <f aca="false">SUM(C52:C55)+SUM(C58:C69)+SUM(C74:C90)</f>
        <v>13755995</v>
      </c>
      <c r="D51" s="134" t="n">
        <f aca="false">SUM(D52:D55)+SUM(D58:D69)+SUM(D74:D90)</f>
        <v>0</v>
      </c>
      <c r="E51" s="135" t="n">
        <f aca="false">SUM(E52:E55)+SUM(E58:E69)+SUM(E74:E90)</f>
        <v>13755995</v>
      </c>
      <c r="F51" s="136" t="n">
        <f aca="false">SUM(F52:F55)+SUM(F58:F69)+SUM(F74:F90)</f>
        <v>13755686</v>
      </c>
      <c r="G51" s="137" t="n">
        <f aca="false">F51/E51</f>
        <v>0.999977537066566</v>
      </c>
      <c r="H51" s="136" t="n">
        <f aca="false">SUM(H52:H55)+SUM(H58:H69)+SUM(H74:H90)</f>
        <v>309</v>
      </c>
      <c r="J51" s="136"/>
    </row>
    <row r="52" customFormat="false" ht="16.5" hidden="false" customHeight="true" outlineLevel="0" collapsed="false">
      <c r="A52" s="79" t="s">
        <v>90</v>
      </c>
      <c r="B52" s="23"/>
      <c r="C52" s="131" t="n">
        <f aca="false">'[1]DEPT.-ADJ.'!F52</f>
        <v>38805</v>
      </c>
      <c r="D52" s="131" t="n">
        <f aca="false">'[1]DEPT.-ADJ.'!AO52</f>
        <v>0</v>
      </c>
      <c r="E52" s="132" t="n">
        <f aca="false">C52+D52</f>
        <v>38805</v>
      </c>
      <c r="F52" s="133" t="n">
        <f aca="false">'[1]DEPT.-ADJ.'!BN52</f>
        <v>38805</v>
      </c>
      <c r="G52" s="2" t="n">
        <f aca="false">F52/E52</f>
        <v>1</v>
      </c>
      <c r="H52" s="133" t="n">
        <f aca="false">E52-F52</f>
        <v>0</v>
      </c>
      <c r="J52" s="133"/>
    </row>
    <row r="53" customFormat="false" ht="16.5" hidden="false" customHeight="true" outlineLevel="0" collapsed="false">
      <c r="A53" s="79" t="s">
        <v>91</v>
      </c>
      <c r="B53" s="23"/>
      <c r="C53" s="131" t="n">
        <f aca="false">'[1]DEPT.-ADJ.'!F53</f>
        <v>81827</v>
      </c>
      <c r="D53" s="131" t="n">
        <f aca="false">'[1]DEPT.-ADJ.'!AO53</f>
        <v>0</v>
      </c>
      <c r="E53" s="132" t="n">
        <f aca="false">C53+D53</f>
        <v>81827</v>
      </c>
      <c r="F53" s="133" t="n">
        <f aca="false">'[1]DEPT.-ADJ.'!BN53</f>
        <v>81827</v>
      </c>
      <c r="G53" s="2" t="n">
        <f aca="false">F53/E53</f>
        <v>1</v>
      </c>
      <c r="H53" s="133" t="n">
        <f aca="false">E53-F53</f>
        <v>0</v>
      </c>
      <c r="J53" s="133"/>
    </row>
    <row r="54" customFormat="false" ht="16.5" hidden="false" customHeight="true" outlineLevel="0" collapsed="false">
      <c r="A54" s="79" t="s">
        <v>92</v>
      </c>
      <c r="B54" s="23"/>
      <c r="C54" s="131" t="n">
        <f aca="false">'[1]DEPT.-ADJ.'!F54</f>
        <v>83586</v>
      </c>
      <c r="D54" s="131" t="n">
        <f aca="false">'[1]DEPT.-ADJ.'!AO54</f>
        <v>0</v>
      </c>
      <c r="E54" s="132" t="n">
        <f aca="false">C54+D54</f>
        <v>83586</v>
      </c>
      <c r="F54" s="133" t="n">
        <f aca="false">'[1]DEPT.-ADJ.'!BN54</f>
        <v>83586</v>
      </c>
      <c r="G54" s="2" t="n">
        <f aca="false">F54/E54</f>
        <v>1</v>
      </c>
      <c r="H54" s="133" t="n">
        <f aca="false">E54-F54</f>
        <v>0</v>
      </c>
      <c r="J54" s="133"/>
    </row>
    <row r="55" customFormat="false" ht="16.5" hidden="false" customHeight="true" outlineLevel="0" collapsed="false">
      <c r="A55" s="79" t="s">
        <v>93</v>
      </c>
      <c r="B55" s="23"/>
      <c r="C55" s="131" t="n">
        <f aca="false">+C56+C57</f>
        <v>6941041</v>
      </c>
      <c r="D55" s="131" t="n">
        <f aca="false">SUM(D56:D57)</f>
        <v>0</v>
      </c>
      <c r="E55" s="132" t="n">
        <f aca="false">SUM(E56:E57)</f>
        <v>6941041</v>
      </c>
      <c r="F55" s="133" t="n">
        <f aca="false">SUM(F56:F57)</f>
        <v>6941041</v>
      </c>
      <c r="G55" s="2" t="n">
        <f aca="false">F55/E55</f>
        <v>1</v>
      </c>
      <c r="H55" s="133" t="n">
        <f aca="false">SUM(H56:H57)</f>
        <v>0</v>
      </c>
      <c r="J55" s="133"/>
    </row>
    <row r="56" customFormat="false" ht="16.5" hidden="true" customHeight="true" outlineLevel="0" collapsed="false">
      <c r="A56" s="79" t="s">
        <v>94</v>
      </c>
      <c r="B56" s="23"/>
      <c r="C56" s="131" t="n">
        <f aca="false">'[1]DEPT.-ADJ.'!F56</f>
        <v>6666908</v>
      </c>
      <c r="D56" s="131" t="n">
        <f aca="false">'[1]DEPT.-ADJ.'!AO56</f>
        <v>0</v>
      </c>
      <c r="E56" s="132" t="n">
        <f aca="false">C56+D56</f>
        <v>6666908</v>
      </c>
      <c r="F56" s="133" t="n">
        <f aca="false">'[1]DEPT.-ADJ.'!BN56</f>
        <v>6666908</v>
      </c>
      <c r="G56" s="2" t="n">
        <f aca="false">F56/E56</f>
        <v>1</v>
      </c>
      <c r="H56" s="133" t="n">
        <f aca="false">E56-F56</f>
        <v>0</v>
      </c>
      <c r="J56" s="133"/>
    </row>
    <row r="57" customFormat="false" ht="16.5" hidden="true" customHeight="true" outlineLevel="0" collapsed="false">
      <c r="A57" s="79" t="s">
        <v>95</v>
      </c>
      <c r="B57" s="23"/>
      <c r="C57" s="131" t="n">
        <f aca="false">'[1]DEPT.-ADJ.'!F57</f>
        <v>274133</v>
      </c>
      <c r="D57" s="131" t="n">
        <f aca="false">'[1]DEPT.-ADJ.'!AO57</f>
        <v>0</v>
      </c>
      <c r="E57" s="132" t="n">
        <f aca="false">C57+D57</f>
        <v>274133</v>
      </c>
      <c r="F57" s="133" t="n">
        <f aca="false">'[1]DEPT.-ADJ.'!BN57</f>
        <v>274133</v>
      </c>
      <c r="G57" s="2" t="n">
        <f aca="false">F57/E57</f>
        <v>1</v>
      </c>
      <c r="H57" s="133" t="n">
        <f aca="false">E57-F57</f>
        <v>0</v>
      </c>
      <c r="J57" s="133"/>
    </row>
    <row r="58" customFormat="false" ht="16.5" hidden="false" customHeight="true" outlineLevel="0" collapsed="false">
      <c r="A58" s="79" t="s">
        <v>96</v>
      </c>
      <c r="B58" s="23"/>
      <c r="C58" s="131" t="n">
        <f aca="false">'[1]DEPT.-ADJ.'!F58</f>
        <v>49744</v>
      </c>
      <c r="D58" s="131" t="n">
        <f aca="false">'[1]DEPT.-ADJ.'!AO58</f>
        <v>0</v>
      </c>
      <c r="E58" s="132" t="n">
        <f aca="false">C58+D58</f>
        <v>49744</v>
      </c>
      <c r="F58" s="133" t="n">
        <f aca="false">'[1]DEPT.-ADJ.'!BN58</f>
        <v>49744</v>
      </c>
      <c r="G58" s="2" t="n">
        <f aca="false">F58/E58</f>
        <v>1</v>
      </c>
      <c r="H58" s="133" t="n">
        <f aca="false">E58-F58</f>
        <v>0</v>
      </c>
      <c r="J58" s="133"/>
    </row>
    <row r="59" customFormat="false" ht="16.5" hidden="false" customHeight="true" outlineLevel="0" collapsed="false">
      <c r="A59" s="79" t="s">
        <v>97</v>
      </c>
      <c r="B59" s="23"/>
      <c r="C59" s="131" t="n">
        <f aca="false">'[1]DEPT.-ADJ.'!F59</f>
        <v>102435</v>
      </c>
      <c r="D59" s="131" t="n">
        <f aca="false">'[1]DEPT.-ADJ.'!AO59</f>
        <v>0</v>
      </c>
      <c r="E59" s="132" t="n">
        <f aca="false">C59+D59</f>
        <v>102435</v>
      </c>
      <c r="F59" s="133" t="n">
        <f aca="false">'[1]DEPT.-ADJ.'!BN59</f>
        <v>102435</v>
      </c>
      <c r="G59" s="2" t="n">
        <f aca="false">F59/E59</f>
        <v>1</v>
      </c>
      <c r="H59" s="133" t="n">
        <f aca="false">E59-F59</f>
        <v>0</v>
      </c>
      <c r="J59" s="133"/>
    </row>
    <row r="60" customFormat="false" ht="16.5" hidden="false" customHeight="true" outlineLevel="0" collapsed="false">
      <c r="A60" s="79" t="s">
        <v>98</v>
      </c>
      <c r="B60" s="23"/>
      <c r="C60" s="131" t="n">
        <f aca="false">'[1]DEPT.-ADJ.'!F60</f>
        <v>210689</v>
      </c>
      <c r="D60" s="131" t="n">
        <f aca="false">'[1]DEPT.-ADJ.'!AO60</f>
        <v>0</v>
      </c>
      <c r="E60" s="132" t="n">
        <f aca="false">C60+D60</f>
        <v>210689</v>
      </c>
      <c r="F60" s="133" t="n">
        <f aca="false">'[1]DEPT.-ADJ.'!BN60</f>
        <v>210689</v>
      </c>
      <c r="G60" s="2" t="n">
        <f aca="false">F60/E60</f>
        <v>1</v>
      </c>
      <c r="H60" s="133" t="n">
        <f aca="false">E60-F60</f>
        <v>0</v>
      </c>
      <c r="J60" s="133"/>
    </row>
    <row r="61" customFormat="false" ht="16.5" hidden="false" customHeight="true" outlineLevel="0" collapsed="false">
      <c r="A61" s="79" t="s">
        <v>99</v>
      </c>
      <c r="B61" s="23"/>
      <c r="C61" s="131" t="n">
        <f aca="false">'[1]DEPT.-ADJ.'!F61</f>
        <v>46931</v>
      </c>
      <c r="D61" s="131" t="n">
        <f aca="false">'[1]DEPT.-ADJ.'!AO61</f>
        <v>0</v>
      </c>
      <c r="E61" s="132" t="n">
        <f aca="false">C61+D61</f>
        <v>46931</v>
      </c>
      <c r="F61" s="133" t="n">
        <f aca="false">'[1]DEPT.-ADJ.'!BN61</f>
        <v>46931</v>
      </c>
      <c r="G61" s="2" t="n">
        <f aca="false">F61/E61</f>
        <v>1</v>
      </c>
      <c r="H61" s="133" t="n">
        <f aca="false">E61-F61</f>
        <v>0</v>
      </c>
      <c r="J61" s="133"/>
    </row>
    <row r="62" customFormat="false" ht="16.5" hidden="false" customHeight="true" outlineLevel="0" collapsed="false">
      <c r="A62" s="79" t="s">
        <v>100</v>
      </c>
      <c r="B62" s="23"/>
      <c r="C62" s="131" t="n">
        <f aca="false">'[1]DEPT.-ADJ.'!F62</f>
        <v>61273</v>
      </c>
      <c r="D62" s="131" t="n">
        <f aca="false">'[1]DEPT.-ADJ.'!AO62</f>
        <v>0</v>
      </c>
      <c r="E62" s="132" t="n">
        <f aca="false">C62+D62</f>
        <v>61273</v>
      </c>
      <c r="F62" s="133" t="n">
        <f aca="false">'[1]DEPT.-ADJ.'!BN62</f>
        <v>61273</v>
      </c>
      <c r="G62" s="2" t="n">
        <f aca="false">F62/E62</f>
        <v>1</v>
      </c>
      <c r="H62" s="133" t="n">
        <f aca="false">E62-F62</f>
        <v>0</v>
      </c>
      <c r="J62" s="133"/>
    </row>
    <row r="63" customFormat="false" ht="16.5" hidden="false" customHeight="true" outlineLevel="0" collapsed="false">
      <c r="A63" s="79" t="s">
        <v>101</v>
      </c>
      <c r="B63" s="23"/>
      <c r="C63" s="131" t="n">
        <f aca="false">'[1]DEPT.-ADJ.'!F63</f>
        <v>88241</v>
      </c>
      <c r="D63" s="131" t="n">
        <f aca="false">'[1]DEPT.-ADJ.'!AO63</f>
        <v>0</v>
      </c>
      <c r="E63" s="132" t="n">
        <f aca="false">C63+D63</f>
        <v>88241</v>
      </c>
      <c r="F63" s="133" t="n">
        <f aca="false">'[1]DEPT.-ADJ.'!BN63</f>
        <v>88241</v>
      </c>
      <c r="G63" s="2" t="n">
        <f aca="false">F63/E63</f>
        <v>1</v>
      </c>
      <c r="H63" s="133" t="n">
        <f aca="false">E63-F63</f>
        <v>0</v>
      </c>
      <c r="J63" s="133"/>
    </row>
    <row r="64" customFormat="false" ht="16.5" hidden="false" customHeight="true" outlineLevel="0" collapsed="false">
      <c r="A64" s="79" t="s">
        <v>102</v>
      </c>
      <c r="B64" s="23"/>
      <c r="C64" s="131" t="n">
        <f aca="false">'[1]DEPT.-ADJ.'!F64</f>
        <v>189428</v>
      </c>
      <c r="D64" s="131" t="n">
        <f aca="false">'[1]DEPT.-ADJ.'!AO64</f>
        <v>0</v>
      </c>
      <c r="E64" s="132" t="n">
        <f aca="false">C64+D64</f>
        <v>189428</v>
      </c>
      <c r="F64" s="133" t="n">
        <f aca="false">'[1]DEPT.-ADJ.'!BN64</f>
        <v>189428</v>
      </c>
      <c r="G64" s="2" t="n">
        <f aca="false">F64/E64</f>
        <v>1</v>
      </c>
      <c r="H64" s="133" t="n">
        <f aca="false">E64-F64</f>
        <v>0</v>
      </c>
      <c r="J64" s="133"/>
    </row>
    <row r="65" customFormat="false" ht="16.5" hidden="false" customHeight="true" outlineLevel="0" collapsed="false">
      <c r="A65" s="79" t="s">
        <v>103</v>
      </c>
      <c r="B65" s="23"/>
      <c r="C65" s="131" t="n">
        <f aca="false">'[1]DEPT.-ADJ.'!F65</f>
        <v>119675</v>
      </c>
      <c r="D65" s="131" t="n">
        <f aca="false">'[1]DEPT.-ADJ.'!AO65</f>
        <v>0</v>
      </c>
      <c r="E65" s="132" t="n">
        <f aca="false">C65+D65</f>
        <v>119675</v>
      </c>
      <c r="F65" s="133" t="n">
        <f aca="false">'[1]DEPT.-ADJ.'!BN65</f>
        <v>119675</v>
      </c>
      <c r="G65" s="2" t="n">
        <f aca="false">F65/E65</f>
        <v>1</v>
      </c>
      <c r="H65" s="133" t="n">
        <f aca="false">E65-F65</f>
        <v>0</v>
      </c>
      <c r="J65" s="133"/>
    </row>
    <row r="66" customFormat="false" ht="16.5" hidden="false" customHeight="true" outlineLevel="0" collapsed="false">
      <c r="A66" s="79" t="s">
        <v>104</v>
      </c>
      <c r="B66" s="23"/>
      <c r="C66" s="131" t="n">
        <f aca="false">'[1]DEPT.-ADJ.'!F66</f>
        <v>98807</v>
      </c>
      <c r="D66" s="131" t="n">
        <f aca="false">'[1]DEPT.-ADJ.'!AO66</f>
        <v>0</v>
      </c>
      <c r="E66" s="132" t="n">
        <f aca="false">C66+D66</f>
        <v>98807</v>
      </c>
      <c r="F66" s="133" t="n">
        <f aca="false">'[1]DEPT.-ADJ.'!BN66</f>
        <v>98807</v>
      </c>
      <c r="G66" s="2" t="n">
        <f aca="false">F66/E66</f>
        <v>1</v>
      </c>
      <c r="H66" s="133" t="n">
        <f aca="false">E66-F66</f>
        <v>0</v>
      </c>
      <c r="J66" s="133"/>
    </row>
    <row r="67" customFormat="false" ht="16.5" hidden="false" customHeight="true" outlineLevel="0" collapsed="false">
      <c r="A67" s="79" t="s">
        <v>105</v>
      </c>
      <c r="B67" s="23"/>
      <c r="C67" s="131" t="n">
        <f aca="false">'[1]DEPT.-ADJ.'!F67</f>
        <v>23286</v>
      </c>
      <c r="D67" s="131" t="n">
        <f aca="false">'[1]DEPT.-ADJ.'!AO67</f>
        <v>0</v>
      </c>
      <c r="E67" s="132" t="n">
        <f aca="false">C67+D67</f>
        <v>23286</v>
      </c>
      <c r="F67" s="133" t="n">
        <f aca="false">'[1]DEPT.-ADJ.'!BN67</f>
        <v>23286</v>
      </c>
      <c r="G67" s="2" t="n">
        <f aca="false">F67/E67</f>
        <v>1</v>
      </c>
      <c r="H67" s="133" t="n">
        <f aca="false">E67-F67</f>
        <v>0</v>
      </c>
      <c r="J67" s="133"/>
    </row>
    <row r="68" customFormat="false" ht="16.5" hidden="false" customHeight="true" outlineLevel="0" collapsed="false">
      <c r="A68" s="79" t="s">
        <v>106</v>
      </c>
      <c r="B68" s="23"/>
      <c r="C68" s="131" t="n">
        <f aca="false">'[1]DEPT.-ADJ.'!F68</f>
        <v>148948</v>
      </c>
      <c r="D68" s="131" t="n">
        <f aca="false">'[1]DEPT.-ADJ.'!AO68</f>
        <v>0</v>
      </c>
      <c r="E68" s="132" t="n">
        <f aca="false">C68+D68</f>
        <v>148948</v>
      </c>
      <c r="F68" s="133" t="n">
        <f aca="false">'[1]DEPT.-ADJ.'!BN68</f>
        <v>148948</v>
      </c>
      <c r="G68" s="2" t="n">
        <f aca="false">F68/E68</f>
        <v>1</v>
      </c>
      <c r="H68" s="133" t="n">
        <f aca="false">E68-F68</f>
        <v>0</v>
      </c>
      <c r="J68" s="133"/>
    </row>
    <row r="69" customFormat="false" ht="16.5" hidden="false" customHeight="true" outlineLevel="0" collapsed="false">
      <c r="A69" s="79" t="s">
        <v>107</v>
      </c>
      <c r="B69" s="23"/>
      <c r="C69" s="134" t="n">
        <f aca="false">SUM(C70:C73)</f>
        <v>678409</v>
      </c>
      <c r="D69" s="134" t="n">
        <f aca="false">SUM(D70:D73)</f>
        <v>0</v>
      </c>
      <c r="E69" s="135" t="n">
        <f aca="false">SUM(E70:E73)</f>
        <v>678409</v>
      </c>
      <c r="F69" s="136" t="n">
        <f aca="false">SUM(F70:F73)</f>
        <v>678409</v>
      </c>
      <c r="G69" s="137" t="n">
        <f aca="false">F69/E69</f>
        <v>1</v>
      </c>
      <c r="H69" s="136" t="n">
        <f aca="false">SUM(H70:H73)</f>
        <v>0</v>
      </c>
      <c r="J69" s="136"/>
    </row>
    <row r="70" customFormat="false" ht="16.5" hidden="false" customHeight="true" outlineLevel="0" collapsed="false">
      <c r="A70" s="79" t="s">
        <v>108</v>
      </c>
      <c r="B70" s="23"/>
      <c r="C70" s="131" t="n">
        <f aca="false">'[1]DEPT.-ADJ.'!F70</f>
        <v>29280</v>
      </c>
      <c r="D70" s="131" t="n">
        <f aca="false">'[1]DEPT.-ADJ.'!AO70</f>
        <v>0</v>
      </c>
      <c r="E70" s="132" t="n">
        <f aca="false">C70+D70</f>
        <v>29280</v>
      </c>
      <c r="F70" s="133" t="n">
        <f aca="false">'[1]DEPT.-ADJ.'!BN70</f>
        <v>29280</v>
      </c>
      <c r="G70" s="2" t="n">
        <f aca="false">F70/E70</f>
        <v>1</v>
      </c>
      <c r="H70" s="133" t="n">
        <f aca="false">E70-F70</f>
        <v>0</v>
      </c>
      <c r="J70" s="133"/>
    </row>
    <row r="71" customFormat="false" ht="16.5" hidden="false" customHeight="true" outlineLevel="0" collapsed="false">
      <c r="A71" s="79" t="s">
        <v>109</v>
      </c>
      <c r="B71" s="23"/>
      <c r="C71" s="131" t="n">
        <f aca="false">'[1]DEPT.-ADJ.'!F71</f>
        <v>352705</v>
      </c>
      <c r="D71" s="131" t="n">
        <f aca="false">'[1]DEPT.-ADJ.'!AO71</f>
        <v>0</v>
      </c>
      <c r="E71" s="132" t="n">
        <f aca="false">C71+D71</f>
        <v>352705</v>
      </c>
      <c r="F71" s="133" t="n">
        <f aca="false">'[1]DEPT.-ADJ.'!BN71</f>
        <v>352705</v>
      </c>
      <c r="G71" s="2" t="n">
        <f aca="false">F71/E71</f>
        <v>1</v>
      </c>
      <c r="H71" s="133" t="n">
        <f aca="false">E71-F71</f>
        <v>0</v>
      </c>
      <c r="J71" s="133"/>
    </row>
    <row r="72" customFormat="false" ht="16.5" hidden="false" customHeight="true" outlineLevel="0" collapsed="false">
      <c r="A72" s="79" t="s">
        <v>110</v>
      </c>
      <c r="B72" s="23"/>
      <c r="C72" s="131" t="n">
        <f aca="false">'[1]DEPT.-ADJ.'!F72</f>
        <v>194279</v>
      </c>
      <c r="D72" s="131" t="n">
        <f aca="false">'[1]DEPT.-ADJ.'!AO72</f>
        <v>0</v>
      </c>
      <c r="E72" s="132" t="n">
        <f aca="false">C72+D72</f>
        <v>194279</v>
      </c>
      <c r="F72" s="133" t="n">
        <f aca="false">'[1]DEPT.-ADJ.'!BN72</f>
        <v>194279</v>
      </c>
      <c r="G72" s="2" t="n">
        <f aca="false">F72/E72</f>
        <v>1</v>
      </c>
      <c r="H72" s="133" t="n">
        <f aca="false">E72-F72</f>
        <v>0</v>
      </c>
      <c r="J72" s="133"/>
    </row>
    <row r="73" customFormat="false" ht="16.5" hidden="false" customHeight="true" outlineLevel="0" collapsed="false">
      <c r="A73" s="79" t="s">
        <v>111</v>
      </c>
      <c r="B73" s="23"/>
      <c r="C73" s="131" t="n">
        <f aca="false">'[1]DEPT.-ADJ.'!F73</f>
        <v>102145</v>
      </c>
      <c r="D73" s="131" t="n">
        <f aca="false">'[1]DEPT.-ADJ.'!AO73</f>
        <v>0</v>
      </c>
      <c r="E73" s="132" t="n">
        <f aca="false">C73+D73</f>
        <v>102145</v>
      </c>
      <c r="F73" s="133" t="n">
        <f aca="false">'[1]DEPT.-ADJ.'!BN73</f>
        <v>102145</v>
      </c>
      <c r="G73" s="2" t="n">
        <f aca="false">F73/E73</f>
        <v>1</v>
      </c>
      <c r="H73" s="133" t="n">
        <f aca="false">E73-F73</f>
        <v>0</v>
      </c>
      <c r="J73" s="133"/>
    </row>
    <row r="74" customFormat="false" ht="16.5" hidden="false" customHeight="true" outlineLevel="0" collapsed="false">
      <c r="A74" s="79" t="s">
        <v>112</v>
      </c>
      <c r="B74" s="23"/>
      <c r="C74" s="131" t="n">
        <f aca="false">'[1]DEPT.-ADJ.'!F74</f>
        <v>877663</v>
      </c>
      <c r="D74" s="131" t="n">
        <f aca="false">'[1]DEPT.-ADJ.'!AO74</f>
        <v>0</v>
      </c>
      <c r="E74" s="132" t="n">
        <f aca="false">C74+D74</f>
        <v>877663</v>
      </c>
      <c r="F74" s="133" t="n">
        <f aca="false">'[1]DEPT.-ADJ.'!BN74</f>
        <v>877663</v>
      </c>
      <c r="G74" s="2" t="n">
        <f aca="false">F74/E74</f>
        <v>1</v>
      </c>
      <c r="H74" s="133" t="n">
        <f aca="false">E74-F74</f>
        <v>0</v>
      </c>
      <c r="J74" s="133"/>
    </row>
    <row r="75" customFormat="false" ht="16.5" hidden="false" customHeight="true" outlineLevel="0" collapsed="false">
      <c r="A75" s="79" t="s">
        <v>113</v>
      </c>
      <c r="B75" s="23"/>
      <c r="C75" s="131" t="n">
        <f aca="false">'[1]DEPT.-ADJ.'!F75</f>
        <v>415451</v>
      </c>
      <c r="D75" s="131" t="n">
        <f aca="false">'[1]DEPT.-ADJ.'!AO75</f>
        <v>0</v>
      </c>
      <c r="E75" s="132" t="n">
        <f aca="false">C75+D75</f>
        <v>415451</v>
      </c>
      <c r="F75" s="133" t="n">
        <f aca="false">'[1]DEPT.-ADJ.'!BN75</f>
        <v>415451</v>
      </c>
      <c r="G75" s="2" t="n">
        <f aca="false">F75/E75</f>
        <v>1</v>
      </c>
      <c r="H75" s="133" t="n">
        <f aca="false">E75-F75</f>
        <v>0</v>
      </c>
      <c r="J75" s="133"/>
    </row>
    <row r="76" customFormat="false" ht="15.75" hidden="false" customHeight="true" outlineLevel="0" collapsed="false">
      <c r="A76" s="79" t="s">
        <v>114</v>
      </c>
      <c r="B76" s="23"/>
      <c r="C76" s="131" t="n">
        <f aca="false">'[1]DEPT.-ADJ.'!F76</f>
        <v>590956</v>
      </c>
      <c r="D76" s="131" t="n">
        <f aca="false">'[1]DEPT.-ADJ.'!AO76</f>
        <v>0</v>
      </c>
      <c r="E76" s="132" t="n">
        <f aca="false">C76+D76</f>
        <v>590956</v>
      </c>
      <c r="F76" s="133" t="n">
        <f aca="false">'[1]DEPT.-ADJ.'!BN76</f>
        <v>590956</v>
      </c>
      <c r="G76" s="2" t="n">
        <f aca="false">F76/E76</f>
        <v>1</v>
      </c>
      <c r="H76" s="133" t="n">
        <f aca="false">E76-F76</f>
        <v>0</v>
      </c>
      <c r="J76" s="133"/>
    </row>
    <row r="77" customFormat="false" ht="16.5" hidden="false" customHeight="true" outlineLevel="0" collapsed="false">
      <c r="A77" s="79" t="s">
        <v>115</v>
      </c>
      <c r="B77" s="23"/>
      <c r="C77" s="131" t="n">
        <f aca="false">'[1]DEPT.-ADJ.'!F77</f>
        <v>88584</v>
      </c>
      <c r="D77" s="131" t="n">
        <f aca="false">'[1]DEPT.-ADJ.'!AO77</f>
        <v>0</v>
      </c>
      <c r="E77" s="132" t="n">
        <f aca="false">C77+D77</f>
        <v>88584</v>
      </c>
      <c r="F77" s="133" t="n">
        <f aca="false">'[1]DEPT.-ADJ.'!BN77</f>
        <v>88584</v>
      </c>
      <c r="G77" s="2" t="n">
        <f aca="false">F77/E77</f>
        <v>1</v>
      </c>
      <c r="H77" s="133" t="n">
        <f aca="false">E77-F77</f>
        <v>0</v>
      </c>
      <c r="J77" s="133"/>
    </row>
    <row r="78" customFormat="false" ht="16.5" hidden="false" customHeight="true" outlineLevel="0" collapsed="false">
      <c r="A78" s="79" t="s">
        <v>116</v>
      </c>
      <c r="B78" s="23"/>
      <c r="C78" s="131" t="n">
        <f aca="false">'[1]DEPT.-ADJ.'!F78</f>
        <v>229438</v>
      </c>
      <c r="D78" s="131" t="n">
        <f aca="false">'[1]DEPT.-ADJ.'!AO78</f>
        <v>0</v>
      </c>
      <c r="E78" s="132" t="n">
        <f aca="false">C78+D78</f>
        <v>229438</v>
      </c>
      <c r="F78" s="133" t="n">
        <f aca="false">'[1]DEPT.-ADJ.'!BN78</f>
        <v>229129</v>
      </c>
      <c r="G78" s="2" t="n">
        <f aca="false">F78/E78</f>
        <v>0.998653230938206</v>
      </c>
      <c r="H78" s="133" t="n">
        <f aca="false">E78-F78</f>
        <v>309</v>
      </c>
      <c r="J78" s="133"/>
    </row>
    <row r="79" customFormat="false" ht="16.5" hidden="false" customHeight="true" outlineLevel="0" collapsed="false">
      <c r="A79" s="79" t="s">
        <v>117</v>
      </c>
      <c r="B79" s="23"/>
      <c r="C79" s="131" t="n">
        <f aca="false">'[1]DEPT.-ADJ.'!F79</f>
        <v>351547</v>
      </c>
      <c r="D79" s="131" t="n">
        <f aca="false">'[1]DEPT.-ADJ.'!AO79</f>
        <v>0</v>
      </c>
      <c r="E79" s="132" t="n">
        <f aca="false">C79+D79</f>
        <v>351547</v>
      </c>
      <c r="F79" s="133" t="n">
        <f aca="false">'[1]DEPT.-ADJ.'!BN79</f>
        <v>351547</v>
      </c>
      <c r="G79" s="2" t="n">
        <f aca="false">F79/E79</f>
        <v>1</v>
      </c>
      <c r="H79" s="133" t="n">
        <f aca="false">E79-F79</f>
        <v>0</v>
      </c>
      <c r="J79" s="133"/>
    </row>
    <row r="80" customFormat="false" ht="16.5" hidden="false" customHeight="true" outlineLevel="0" collapsed="false">
      <c r="A80" s="79" t="s">
        <v>118</v>
      </c>
      <c r="B80" s="23"/>
      <c r="C80" s="131" t="n">
        <f aca="false">'[1]DEPT.-ADJ.'!F80</f>
        <v>44291</v>
      </c>
      <c r="D80" s="131" t="n">
        <f aca="false">'[1]DEPT.-ADJ.'!AO80</f>
        <v>0</v>
      </c>
      <c r="E80" s="132" t="n">
        <f aca="false">C80+D80</f>
        <v>44291</v>
      </c>
      <c r="F80" s="133" t="n">
        <f aca="false">'[1]DEPT.-ADJ.'!BN80</f>
        <v>44291</v>
      </c>
      <c r="G80" s="2" t="n">
        <f aca="false">F80/E80</f>
        <v>1</v>
      </c>
      <c r="H80" s="133" t="n">
        <f aca="false">E80-F80</f>
        <v>0</v>
      </c>
      <c r="J80" s="133"/>
    </row>
    <row r="81" customFormat="false" ht="16.5" hidden="false" customHeight="true" outlineLevel="0" collapsed="false">
      <c r="A81" s="79" t="s">
        <v>119</v>
      </c>
      <c r="B81" s="23"/>
      <c r="C81" s="131" t="n">
        <f aca="false">'[1]DEPT.-ADJ.'!F81</f>
        <v>468278</v>
      </c>
      <c r="D81" s="131" t="n">
        <f aca="false">'[1]DEPT.-ADJ.'!AO81</f>
        <v>0</v>
      </c>
      <c r="E81" s="132" t="n">
        <f aca="false">C81+D81</f>
        <v>468278</v>
      </c>
      <c r="F81" s="133" t="n">
        <f aca="false">'[1]DEPT.-ADJ.'!BN81</f>
        <v>468278</v>
      </c>
      <c r="G81" s="2" t="n">
        <f aca="false">F81/E81</f>
        <v>1</v>
      </c>
      <c r="H81" s="133" t="n">
        <f aca="false">E81-F81</f>
        <v>0</v>
      </c>
      <c r="J81" s="133"/>
    </row>
    <row r="82" customFormat="false" ht="16.5" hidden="false" customHeight="true" outlineLevel="0" collapsed="false">
      <c r="A82" s="79" t="s">
        <v>120</v>
      </c>
      <c r="B82" s="23"/>
      <c r="C82" s="131" t="n">
        <f aca="false">'[1]DEPT.-ADJ.'!F82</f>
        <v>50264</v>
      </c>
      <c r="D82" s="131" t="n">
        <f aca="false">'[1]DEPT.-ADJ.'!AO82</f>
        <v>0</v>
      </c>
      <c r="E82" s="132" t="n">
        <f aca="false">C82+D82</f>
        <v>50264</v>
      </c>
      <c r="F82" s="133" t="n">
        <f aca="false">'[1]DEPT.-ADJ.'!BN82</f>
        <v>50264</v>
      </c>
      <c r="G82" s="2" t="n">
        <f aca="false">F82/E82</f>
        <v>1</v>
      </c>
      <c r="H82" s="133" t="n">
        <f aca="false">E82-F82</f>
        <v>0</v>
      </c>
      <c r="J82" s="133"/>
    </row>
    <row r="83" customFormat="false" ht="16.5" hidden="false" customHeight="true" outlineLevel="0" collapsed="false">
      <c r="A83" s="79" t="s">
        <v>121</v>
      </c>
      <c r="B83" s="23"/>
      <c r="C83" s="131" t="n">
        <f aca="false">'[1]DEPT.-ADJ.'!F83</f>
        <v>869096</v>
      </c>
      <c r="D83" s="131" t="n">
        <f aca="false">'[1]DEPT.-ADJ.'!AO83</f>
        <v>0</v>
      </c>
      <c r="E83" s="132" t="n">
        <f aca="false">C83+D83</f>
        <v>869096</v>
      </c>
      <c r="F83" s="133" t="n">
        <f aca="false">'[1]DEPT.-ADJ.'!BN83</f>
        <v>869096</v>
      </c>
      <c r="G83" s="2" t="n">
        <f aca="false">F83/E83</f>
        <v>1</v>
      </c>
      <c r="H83" s="133" t="n">
        <f aca="false">E83-F83</f>
        <v>0</v>
      </c>
      <c r="J83" s="133"/>
    </row>
    <row r="84" customFormat="false" ht="16.5" hidden="false" customHeight="true" outlineLevel="0" collapsed="false">
      <c r="A84" s="79" t="s">
        <v>122</v>
      </c>
      <c r="B84" s="23"/>
      <c r="C84" s="131" t="n">
        <f aca="false">'[1]DEPT.-ADJ.'!F84</f>
        <v>111783</v>
      </c>
      <c r="D84" s="131" t="n">
        <f aca="false">'[1]DEPT.-ADJ.'!AO84</f>
        <v>0</v>
      </c>
      <c r="E84" s="132" t="n">
        <f aca="false">C84+D84</f>
        <v>111783</v>
      </c>
      <c r="F84" s="133" t="n">
        <f aca="false">'[1]DEPT.-ADJ.'!BN84</f>
        <v>111783</v>
      </c>
      <c r="G84" s="2" t="n">
        <f aca="false">F84/E84</f>
        <v>1</v>
      </c>
      <c r="H84" s="133" t="n">
        <f aca="false">E84-F84</f>
        <v>0</v>
      </c>
      <c r="J84" s="133"/>
    </row>
    <row r="85" customFormat="false" ht="16.5" hidden="false" customHeight="true" outlineLevel="0" collapsed="false">
      <c r="A85" s="79" t="s">
        <v>123</v>
      </c>
      <c r="B85" s="23"/>
      <c r="C85" s="131" t="n">
        <f aca="false">'[1]DEPT.-ADJ.'!F85</f>
        <v>182313</v>
      </c>
      <c r="D85" s="131" t="n">
        <f aca="false">'[1]DEPT.-ADJ.'!AO85</f>
        <v>0</v>
      </c>
      <c r="E85" s="132" t="n">
        <f aca="false">C85+D85</f>
        <v>182313</v>
      </c>
      <c r="F85" s="133" t="n">
        <f aca="false">'[1]DEPT.-ADJ.'!BN85</f>
        <v>182313</v>
      </c>
      <c r="G85" s="2" t="n">
        <f aca="false">F85/E85</f>
        <v>1</v>
      </c>
      <c r="H85" s="133" t="n">
        <f aca="false">E85-F85</f>
        <v>0</v>
      </c>
      <c r="J85" s="133"/>
    </row>
    <row r="86" customFormat="false" ht="16.5" hidden="false" customHeight="true" outlineLevel="0" collapsed="false">
      <c r="A86" s="79" t="s">
        <v>124</v>
      </c>
      <c r="B86" s="23"/>
      <c r="C86" s="131" t="n">
        <f aca="false">'[1]DEPT.-ADJ.'!F86</f>
        <v>106291</v>
      </c>
      <c r="D86" s="131" t="n">
        <f aca="false">'[1]DEPT.-ADJ.'!AO86</f>
        <v>0</v>
      </c>
      <c r="E86" s="132" t="n">
        <f aca="false">C86+D86</f>
        <v>106291</v>
      </c>
      <c r="F86" s="133" t="n">
        <f aca="false">'[1]DEPT.-ADJ.'!BN86</f>
        <v>106291</v>
      </c>
      <c r="G86" s="2" t="n">
        <f aca="false">F86/E86</f>
        <v>1</v>
      </c>
      <c r="H86" s="133" t="n">
        <f aca="false">E86-F86</f>
        <v>0</v>
      </c>
      <c r="J86" s="133"/>
    </row>
    <row r="87" customFormat="false" ht="16.5" hidden="false" customHeight="true" outlineLevel="0" collapsed="false">
      <c r="A87" s="79" t="s">
        <v>125</v>
      </c>
      <c r="B87" s="23"/>
      <c r="C87" s="131" t="n">
        <f aca="false">'[1]DEPT.-ADJ.'!F87</f>
        <v>69650</v>
      </c>
      <c r="D87" s="131" t="n">
        <f aca="false">'[1]DEPT.-ADJ.'!AO87</f>
        <v>0</v>
      </c>
      <c r="E87" s="132" t="n">
        <f aca="false">C87+D87</f>
        <v>69650</v>
      </c>
      <c r="F87" s="133" t="n">
        <f aca="false">'[1]DEPT.-ADJ.'!BN87</f>
        <v>69650</v>
      </c>
      <c r="G87" s="2" t="n">
        <f aca="false">F87/E87</f>
        <v>1</v>
      </c>
      <c r="H87" s="133" t="n">
        <f aca="false">E87-F87</f>
        <v>0</v>
      </c>
      <c r="J87" s="133"/>
    </row>
    <row r="88" customFormat="false" ht="16.5" hidden="false" customHeight="true" outlineLevel="0" collapsed="false">
      <c r="A88" s="79" t="s">
        <v>126</v>
      </c>
      <c r="B88" s="23"/>
      <c r="C88" s="131" t="n">
        <f aca="false">'[1]DEPT.-ADJ.'!F88</f>
        <v>35858</v>
      </c>
      <c r="D88" s="131" t="n">
        <f aca="false">'[1]DEPT.-ADJ.'!AO88</f>
        <v>0</v>
      </c>
      <c r="E88" s="132" t="n">
        <f aca="false">C88+D88</f>
        <v>35858</v>
      </c>
      <c r="F88" s="133" t="n">
        <f aca="false">'[1]DEPT.-ADJ.'!BN88</f>
        <v>35858</v>
      </c>
      <c r="G88" s="2" t="n">
        <f aca="false">F88/E88</f>
        <v>1</v>
      </c>
      <c r="H88" s="133" t="n">
        <f aca="false">E88-F88</f>
        <v>0</v>
      </c>
      <c r="J88" s="133"/>
    </row>
    <row r="89" customFormat="false" ht="16.5" hidden="false" customHeight="true" outlineLevel="0" collapsed="false">
      <c r="A89" s="79" t="s">
        <v>127</v>
      </c>
      <c r="B89" s="23"/>
      <c r="C89" s="131" t="n">
        <f aca="false">'[1]DEPT.-ADJ.'!F89</f>
        <v>301407</v>
      </c>
      <c r="D89" s="131" t="n">
        <f aca="false">'[1]DEPT.-ADJ.'!AO89</f>
        <v>0</v>
      </c>
      <c r="E89" s="132" t="n">
        <f aca="false">C89+D89</f>
        <v>301407</v>
      </c>
      <c r="F89" s="133" t="n">
        <f aca="false">'[1]DEPT.-ADJ.'!BN89</f>
        <v>301407</v>
      </c>
      <c r="G89" s="2" t="n">
        <f aca="false">F89/E89</f>
        <v>1</v>
      </c>
      <c r="H89" s="133" t="n">
        <f aca="false">E89-F89</f>
        <v>0</v>
      </c>
      <c r="J89" s="133"/>
    </row>
    <row r="90" customFormat="false" ht="16.5" hidden="true" customHeight="true" outlineLevel="0" collapsed="false">
      <c r="A90" s="79"/>
      <c r="B90" s="23"/>
      <c r="C90" s="131" t="n">
        <f aca="false">'[1]DEPT.-ADJ.'!F90</f>
        <v>0</v>
      </c>
      <c r="D90" s="131" t="n">
        <f aca="false">'[1]DEPT.-ADJ.'!AO90</f>
        <v>0</v>
      </c>
      <c r="E90" s="132" t="n">
        <f aca="false">C90+D90</f>
        <v>0</v>
      </c>
      <c r="F90" s="133" t="n">
        <f aca="false">'[1]DEPT.-ADJ.'!BN90</f>
        <v>0</v>
      </c>
      <c r="G90" s="2" t="e">
        <f aca="false">F90/E90</f>
        <v>#DIV/0!</v>
      </c>
      <c r="H90" s="133" t="n">
        <f aca="false">E90-F90</f>
        <v>0</v>
      </c>
      <c r="J90" s="133"/>
    </row>
    <row r="91" customFormat="false" ht="6.75" hidden="false" customHeight="true" outlineLevel="0" collapsed="false">
      <c r="A91" s="79"/>
      <c r="B91" s="23"/>
      <c r="C91" s="131"/>
      <c r="D91" s="131"/>
      <c r="E91" s="132"/>
      <c r="F91" s="133"/>
      <c r="H91" s="133"/>
      <c r="J91" s="133"/>
    </row>
    <row r="92" customFormat="false" ht="16.5" hidden="false" customHeight="true" outlineLevel="0" collapsed="false">
      <c r="A92" s="138" t="s">
        <v>128</v>
      </c>
      <c r="B92" s="16"/>
      <c r="C92" s="123" t="n">
        <f aca="false">C93+C94+SUM(C101:C110)</f>
        <v>282569635</v>
      </c>
      <c r="D92" s="139" t="n">
        <f aca="false">D93+D94+SUM(D101:D110)</f>
        <v>31071777</v>
      </c>
      <c r="E92" s="140" t="n">
        <f aca="false">E93+E94+SUM(E101:E110)</f>
        <v>313641412</v>
      </c>
      <c r="F92" s="141" t="n">
        <f aca="false">F93+F94+SUM(F101:F110)</f>
        <v>276407541</v>
      </c>
      <c r="G92" s="142" t="n">
        <f aca="false">F92/E92</f>
        <v>0.881285220715688</v>
      </c>
      <c r="H92" s="141" t="n">
        <f aca="false">H93+H94+SUM(H101:H110)</f>
        <v>37233871</v>
      </c>
      <c r="J92" s="141"/>
    </row>
    <row r="93" customFormat="false" ht="16.5" hidden="false" customHeight="true" outlineLevel="0" collapsed="false">
      <c r="A93" s="143" t="s">
        <v>129</v>
      </c>
      <c r="B93" s="144"/>
      <c r="C93" s="131" t="n">
        <f aca="false">'[1]DEPT.-ADJ.'!F93</f>
        <v>46255210</v>
      </c>
      <c r="D93" s="131" t="n">
        <f aca="false">'[1]DEPT.-ADJ.'!AO93</f>
        <v>35404769</v>
      </c>
      <c r="E93" s="132" t="n">
        <f aca="false">C93+D93</f>
        <v>81659979</v>
      </c>
      <c r="F93" s="133" t="n">
        <f aca="false">'[1]DEPT.-ADJ.'!BN93</f>
        <v>79400947</v>
      </c>
      <c r="G93" s="2" t="n">
        <f aca="false">F93/E93</f>
        <v>0.972336118283841</v>
      </c>
      <c r="H93" s="133" t="n">
        <f aca="false">E93-F93</f>
        <v>2259032</v>
      </c>
      <c r="J93" s="133"/>
    </row>
    <row r="94" customFormat="false" ht="16.5" hidden="false" customHeight="true" outlineLevel="0" collapsed="false">
      <c r="A94" s="143" t="s">
        <v>130</v>
      </c>
      <c r="B94" s="144"/>
      <c r="C94" s="134" t="n">
        <f aca="false">SUM(C95:C99)</f>
        <v>19588843</v>
      </c>
      <c r="D94" s="134" t="n">
        <f aca="false">SUM(D95:D99)</f>
        <v>0</v>
      </c>
      <c r="E94" s="135" t="n">
        <f aca="false">SUM(E95:E99)</f>
        <v>19588843</v>
      </c>
      <c r="F94" s="136" t="n">
        <f aca="false">SUM(F95:F99)</f>
        <v>7944429</v>
      </c>
      <c r="G94" s="137" t="n">
        <f aca="false">F94/E94</f>
        <v>0.405558868382375</v>
      </c>
      <c r="H94" s="136" t="n">
        <f aca="false">SUM(H95:H99)</f>
        <v>11644414</v>
      </c>
      <c r="J94" s="136"/>
    </row>
    <row r="95" customFormat="false" ht="16.5" hidden="false" customHeight="true" outlineLevel="0" collapsed="false">
      <c r="A95" s="145" t="s">
        <v>131</v>
      </c>
      <c r="B95" s="146"/>
      <c r="C95" s="131" t="n">
        <f aca="false">'[1]DEPT.-ADJ.'!F95</f>
        <v>16602482</v>
      </c>
      <c r="D95" s="131" t="n">
        <f aca="false">'[1]DEPT.-ADJ.'!AO95</f>
        <v>0</v>
      </c>
      <c r="E95" s="132" t="n">
        <f aca="false">C95+D95</f>
        <v>16602482</v>
      </c>
      <c r="F95" s="133" t="n">
        <f aca="false">'[1]DEPT.-ADJ.'!BN95</f>
        <v>5540670</v>
      </c>
      <c r="G95" s="2" t="n">
        <f aca="false">F95/E95</f>
        <v>0.333725403225855</v>
      </c>
      <c r="H95" s="133" t="n">
        <f aca="false">E95-F95</f>
        <v>11061812</v>
      </c>
      <c r="J95" s="133"/>
    </row>
    <row r="96" customFormat="false" ht="16.5" hidden="false" customHeight="true" outlineLevel="0" collapsed="false">
      <c r="A96" s="145" t="s">
        <v>132</v>
      </c>
      <c r="B96" s="146"/>
      <c r="C96" s="131" t="n">
        <f aca="false">'[1]DEPT.-ADJ.'!F96</f>
        <v>2331361</v>
      </c>
      <c r="D96" s="131" t="n">
        <f aca="false">'[1]DEPT.-ADJ.'!AO96</f>
        <v>0</v>
      </c>
      <c r="E96" s="132" t="n">
        <f aca="false">C96+D96</f>
        <v>2331361</v>
      </c>
      <c r="F96" s="133" t="n">
        <f aca="false">'[1]DEPT.-ADJ.'!BN96</f>
        <v>2331361</v>
      </c>
      <c r="G96" s="2" t="n">
        <f aca="false">F96/E96</f>
        <v>1</v>
      </c>
      <c r="H96" s="133" t="n">
        <f aca="false">E96-F96</f>
        <v>0</v>
      </c>
      <c r="J96" s="133"/>
    </row>
    <row r="97" customFormat="false" ht="18.75" hidden="false" customHeight="true" outlineLevel="0" collapsed="false">
      <c r="A97" s="145" t="s">
        <v>133</v>
      </c>
      <c r="B97" s="146"/>
      <c r="C97" s="131" t="n">
        <f aca="false">'[1]DEPT.-ADJ.'!F97</f>
        <v>50000</v>
      </c>
      <c r="D97" s="131" t="n">
        <f aca="false">'[1]DEPT.-ADJ.'!AO97</f>
        <v>0</v>
      </c>
      <c r="E97" s="132" t="n">
        <f aca="false">C97+D97</f>
        <v>50000</v>
      </c>
      <c r="F97" s="133" t="n">
        <f aca="false">'[1]DEPT.-ADJ.'!BN97</f>
        <v>22398</v>
      </c>
      <c r="G97" s="2" t="n">
        <f aca="false">F97/E97</f>
        <v>0.44796</v>
      </c>
      <c r="H97" s="133" t="n">
        <f aca="false">E97-F97</f>
        <v>27602</v>
      </c>
      <c r="J97" s="133"/>
    </row>
    <row r="98" customFormat="false" ht="18.75" hidden="false" customHeight="true" outlineLevel="0" collapsed="false">
      <c r="A98" s="145" t="s">
        <v>134</v>
      </c>
      <c r="B98" s="146"/>
      <c r="C98" s="131" t="n">
        <f aca="false">'[1]DEPT.-ADJ.'!F98</f>
        <v>405000</v>
      </c>
      <c r="D98" s="131" t="n">
        <f aca="false">'[1]DEPT.-ADJ.'!AO98</f>
        <v>0</v>
      </c>
      <c r="E98" s="132" t="n">
        <f aca="false">C98+D98</f>
        <v>405000</v>
      </c>
      <c r="F98" s="133" t="n">
        <f aca="false">'[1]DEPT.-ADJ.'!BN98</f>
        <v>50000</v>
      </c>
      <c r="G98" s="2" t="n">
        <f aca="false">F98/E98</f>
        <v>0.123456790123457</v>
      </c>
      <c r="H98" s="133" t="n">
        <f aca="false">E98-F98</f>
        <v>355000</v>
      </c>
      <c r="J98" s="133"/>
    </row>
    <row r="99" customFormat="false" ht="16.5" hidden="false" customHeight="true" outlineLevel="0" collapsed="false">
      <c r="A99" s="145" t="s">
        <v>135</v>
      </c>
      <c r="B99" s="146"/>
      <c r="C99" s="131" t="n">
        <f aca="false">'[1]DEPT.-ADJ.'!F99</f>
        <v>200000</v>
      </c>
      <c r="D99" s="131" t="n">
        <f aca="false">'[1]DEPT.-ADJ.'!AO99</f>
        <v>0</v>
      </c>
      <c r="E99" s="132" t="n">
        <f aca="false">C99+D99</f>
        <v>200000</v>
      </c>
      <c r="F99" s="133" t="n">
        <f aca="false">'[1]DEPT.-ADJ.'!BN99</f>
        <v>0</v>
      </c>
      <c r="G99" s="2" t="n">
        <f aca="false">F99/E99</f>
        <v>0</v>
      </c>
      <c r="H99" s="133" t="n">
        <f aca="false">E99-F99</f>
        <v>200000</v>
      </c>
      <c r="J99" s="133"/>
    </row>
    <row r="100" customFormat="false" ht="9.75" hidden="false" customHeight="true" outlineLevel="0" collapsed="false">
      <c r="A100" s="79"/>
      <c r="B100" s="23"/>
      <c r="C100" s="66"/>
      <c r="D100" s="66"/>
      <c r="E100" s="132"/>
      <c r="F100" s="147"/>
      <c r="H100" s="147"/>
      <c r="J100" s="147"/>
    </row>
    <row r="101" customFormat="false" ht="16.5" hidden="false" customHeight="true" outlineLevel="0" collapsed="false">
      <c r="A101" s="148" t="s">
        <v>136</v>
      </c>
      <c r="B101" s="149"/>
      <c r="C101" s="131" t="n">
        <f aca="false">'[1]DEPT.-ADJ.'!F101</f>
        <v>1000000</v>
      </c>
      <c r="D101" s="131" t="n">
        <f aca="false">'[1]DEPT.-ADJ.'!AO101</f>
        <v>372864</v>
      </c>
      <c r="E101" s="132" t="n">
        <f aca="false">C101+D101</f>
        <v>1372864</v>
      </c>
      <c r="F101" s="133" t="n">
        <f aca="false">'[1]DEPT.-ADJ.'!BN101</f>
        <v>1372864</v>
      </c>
      <c r="G101" s="2" t="n">
        <f aca="false">F101/E101</f>
        <v>1</v>
      </c>
      <c r="H101" s="133" t="n">
        <f aca="false">E101-F101</f>
        <v>0</v>
      </c>
      <c r="I101" s="150"/>
      <c r="J101" s="133"/>
    </row>
    <row r="102" customFormat="false" ht="16.5" hidden="false" customHeight="true" outlineLevel="0" collapsed="false">
      <c r="A102" s="148" t="s">
        <v>137</v>
      </c>
      <c r="B102" s="149"/>
      <c r="C102" s="131" t="n">
        <f aca="false">'[1]DEPT.-ADJ.'!F102</f>
        <v>1000000</v>
      </c>
      <c r="D102" s="131" t="n">
        <f aca="false">'[1]DEPT.-ADJ.'!AO102</f>
        <v>0</v>
      </c>
      <c r="E102" s="132" t="n">
        <f aca="false">C102+D102</f>
        <v>1000000</v>
      </c>
      <c r="F102" s="133" t="n">
        <f aca="false">'[1]DEPT.-ADJ.'!BN102</f>
        <v>181752</v>
      </c>
      <c r="G102" s="2" t="n">
        <f aca="false">F102/E102</f>
        <v>0.181752</v>
      </c>
      <c r="H102" s="133" t="n">
        <f aca="false">E102-F102</f>
        <v>818248</v>
      </c>
      <c r="J102" s="133"/>
    </row>
    <row r="103" customFormat="false" ht="16.5" hidden="false" customHeight="true" outlineLevel="0" collapsed="false">
      <c r="A103" s="143" t="s">
        <v>138</v>
      </c>
      <c r="B103" s="144"/>
      <c r="C103" s="131" t="n">
        <f aca="false">'[1]DEPT.-ADJ.'!F103</f>
        <v>2478900</v>
      </c>
      <c r="D103" s="131" t="n">
        <f aca="false">'[1]DEPT.-ADJ.'!AO103</f>
        <v>0</v>
      </c>
      <c r="E103" s="132" t="n">
        <f aca="false">C103+D103</f>
        <v>2478900</v>
      </c>
      <c r="F103" s="133" t="n">
        <f aca="false">'[1]DEPT.-ADJ.'!BN103</f>
        <v>1626061</v>
      </c>
      <c r="G103" s="2" t="n">
        <f aca="false">F103/E103</f>
        <v>0.655960708378716</v>
      </c>
      <c r="H103" s="133" t="n">
        <f aca="false">E103-F103</f>
        <v>852839</v>
      </c>
      <c r="J103" s="133"/>
    </row>
    <row r="104" customFormat="false" ht="16.5" hidden="false" customHeight="true" outlineLevel="0" collapsed="false">
      <c r="A104" s="143" t="s">
        <v>139</v>
      </c>
      <c r="B104" s="144"/>
      <c r="C104" s="131" t="n">
        <f aca="false">'[1]DEPT.-ADJ.'!F104</f>
        <v>400000</v>
      </c>
      <c r="D104" s="131" t="n">
        <f aca="false">'[1]DEPT.-ADJ.'!AO104</f>
        <v>0</v>
      </c>
      <c r="E104" s="132" t="n">
        <f aca="false">C104+D104</f>
        <v>400000</v>
      </c>
      <c r="F104" s="133" t="n">
        <f aca="false">'[1]DEPT.-ADJ.'!BN104</f>
        <v>202347</v>
      </c>
      <c r="G104" s="2" t="n">
        <f aca="false">F104/E104</f>
        <v>0.5058675</v>
      </c>
      <c r="H104" s="133" t="n">
        <f aca="false">E104-F104</f>
        <v>197653</v>
      </c>
      <c r="J104" s="133"/>
    </row>
    <row r="105" customFormat="false" ht="16.5" hidden="false" customHeight="true" outlineLevel="0" collapsed="false">
      <c r="A105" s="143" t="s">
        <v>140</v>
      </c>
      <c r="B105" s="144"/>
      <c r="C105" s="131" t="n">
        <f aca="false">'[1]DEPT.-ADJ.'!F105</f>
        <v>4815644</v>
      </c>
      <c r="D105" s="131" t="n">
        <f aca="false">'[1]DEPT.-ADJ.'!AO105</f>
        <v>0</v>
      </c>
      <c r="E105" s="132" t="n">
        <f aca="false">C105+D105</f>
        <v>4815644</v>
      </c>
      <c r="F105" s="133" t="n">
        <f aca="false">'[1]DEPT.-ADJ.'!BN105</f>
        <v>4669516</v>
      </c>
      <c r="G105" s="2" t="n">
        <f aca="false">F105/E105</f>
        <v>0.969655564240214</v>
      </c>
      <c r="H105" s="133" t="n">
        <f aca="false">E105-F105</f>
        <v>146128</v>
      </c>
      <c r="J105" s="133"/>
    </row>
    <row r="106" customFormat="false" ht="16.5" hidden="false" customHeight="true" outlineLevel="0" collapsed="false">
      <c r="A106" s="143" t="s">
        <v>141</v>
      </c>
      <c r="B106" s="144"/>
      <c r="C106" s="131" t="n">
        <f aca="false">'[1]DEPT.-ADJ.'!F106</f>
        <v>53535086</v>
      </c>
      <c r="D106" s="131" t="n">
        <f aca="false">'[1]DEPT.-ADJ.'!AO106</f>
        <v>-2600000</v>
      </c>
      <c r="E106" s="132" t="n">
        <f aca="false">C106+D106</f>
        <v>50935086</v>
      </c>
      <c r="F106" s="133" t="n">
        <f aca="false">'[1]DEPT.-ADJ.'!BN106</f>
        <v>50653537</v>
      </c>
      <c r="G106" s="2" t="n">
        <f aca="false">F106/E106</f>
        <v>0.994472395707745</v>
      </c>
      <c r="H106" s="133" t="n">
        <f aca="false">E106-F106</f>
        <v>281549</v>
      </c>
      <c r="I106" s="150"/>
      <c r="J106" s="133"/>
    </row>
    <row r="107" customFormat="false" ht="16.5" hidden="false" customHeight="true" outlineLevel="0" collapsed="false">
      <c r="A107" s="148" t="s">
        <v>142</v>
      </c>
      <c r="B107" s="149"/>
      <c r="C107" s="131" t="n">
        <f aca="false">'[1]DEPT.-ADJ.'!F107</f>
        <v>13000000</v>
      </c>
      <c r="D107" s="131" t="n">
        <f aca="false">'[1]DEPT.-ADJ.'!AO107</f>
        <v>2600000</v>
      </c>
      <c r="E107" s="132" t="n">
        <f aca="false">C107+D107</f>
        <v>15600000</v>
      </c>
      <c r="F107" s="133" t="n">
        <f aca="false">'[1]DEPT.-ADJ.'!BN107</f>
        <v>15535468</v>
      </c>
      <c r="G107" s="2" t="n">
        <f aca="false">F107/E107</f>
        <v>0.995863333333333</v>
      </c>
      <c r="H107" s="133" t="n">
        <f aca="false">E107-F107</f>
        <v>64532</v>
      </c>
      <c r="J107" s="133"/>
    </row>
    <row r="108" customFormat="false" ht="16.5" hidden="false" customHeight="true" outlineLevel="0" collapsed="false">
      <c r="A108" s="143" t="s">
        <v>143</v>
      </c>
      <c r="B108" s="144"/>
      <c r="C108" s="131" t="n">
        <f aca="false">'[1]DEPT.-ADJ.'!F108</f>
        <v>120495952</v>
      </c>
      <c r="D108" s="131" t="n">
        <f aca="false">'[1]DEPT.-ADJ.'!AO108</f>
        <v>-4705856</v>
      </c>
      <c r="E108" s="132" t="n">
        <f aca="false">C108+D108</f>
        <v>115790096</v>
      </c>
      <c r="F108" s="133" t="n">
        <f aca="false">'[1]DEPT.-ADJ.'!BN108</f>
        <v>106064875</v>
      </c>
      <c r="G108" s="2" t="n">
        <f aca="false">F108/E108</f>
        <v>0.916009906408576</v>
      </c>
      <c r="H108" s="133" t="n">
        <f aca="false">E108-F108</f>
        <v>9725221</v>
      </c>
      <c r="J108" s="133"/>
    </row>
    <row r="109" customFormat="false" ht="16.5" hidden="false" customHeight="true" outlineLevel="0" collapsed="false">
      <c r="A109" s="143" t="s">
        <v>144</v>
      </c>
      <c r="B109" s="144"/>
      <c r="C109" s="131" t="n">
        <f aca="false">'[1]DEPT.-ADJ.'!F109</f>
        <v>20000000</v>
      </c>
      <c r="D109" s="131" t="n">
        <f aca="false">'[1]DEPT.-ADJ.'!AO109</f>
        <v>0</v>
      </c>
      <c r="E109" s="132" t="n">
        <f aca="false">C109+D109</f>
        <v>20000000</v>
      </c>
      <c r="F109" s="133" t="n">
        <f aca="false">'[1]DEPT.-ADJ.'!BN109</f>
        <v>8755745</v>
      </c>
      <c r="G109" s="2" t="n">
        <f aca="false">F109/E109</f>
        <v>0.43778725</v>
      </c>
      <c r="H109" s="133" t="n">
        <f aca="false">E109-F109</f>
        <v>11244255</v>
      </c>
      <c r="J109" s="133"/>
    </row>
    <row r="110" customFormat="false" ht="17.25" hidden="true" customHeight="true" outlineLevel="0" collapsed="false">
      <c r="A110" s="151" t="s">
        <v>145</v>
      </c>
      <c r="C110" s="131"/>
      <c r="D110" s="131" t="n">
        <f aca="false">'[1]DEPT.-ADJ.'!AT111</f>
        <v>0</v>
      </c>
      <c r="E110" s="132" t="n">
        <f aca="false">D110+C110</f>
        <v>0</v>
      </c>
      <c r="F110" s="133"/>
      <c r="H110" s="133" t="n">
        <f aca="false">E110-F110</f>
        <v>0</v>
      </c>
      <c r="J110" s="133"/>
    </row>
    <row r="111" customFormat="false" ht="15" hidden="false" customHeight="true" outlineLevel="0" collapsed="false">
      <c r="A111" s="152"/>
      <c r="B111" s="68"/>
      <c r="C111" s="131"/>
      <c r="D111" s="131"/>
      <c r="E111" s="132"/>
      <c r="F111" s="133"/>
      <c r="H111" s="133"/>
      <c r="J111" s="133"/>
    </row>
    <row r="112" customFormat="false" ht="16.5" hidden="false" customHeight="true" outlineLevel="0" collapsed="false">
      <c r="A112" s="138" t="s">
        <v>146</v>
      </c>
      <c r="B112" s="16"/>
      <c r="C112" s="40" t="n">
        <f aca="false">SUM(C113:C117)+SUM(C120:C123)</f>
        <v>796029175</v>
      </c>
      <c r="D112" s="40" t="n">
        <f aca="false">SUM(D113:D117)+SUM(D120:D123)</f>
        <v>0</v>
      </c>
      <c r="E112" s="43" t="n">
        <f aca="false">SUM(E113:E117)+SUM(E120:E123)</f>
        <v>796029175</v>
      </c>
      <c r="F112" s="153" t="n">
        <f aca="false">SUM(F113:F117)+SUM(F120:F123)</f>
        <v>787280187</v>
      </c>
      <c r="G112" s="142" t="n">
        <f aca="false">F112/E112</f>
        <v>0.989009211879703</v>
      </c>
      <c r="H112" s="153" t="n">
        <f aca="false">SUM(H113:H117)+SUM(H120:H123)</f>
        <v>8748988</v>
      </c>
      <c r="J112" s="153"/>
    </row>
    <row r="113" customFormat="false" ht="16.5" hidden="false" customHeight="true" outlineLevel="0" collapsed="false">
      <c r="A113" s="154" t="s">
        <v>147</v>
      </c>
      <c r="B113" s="60"/>
      <c r="C113" s="131" t="n">
        <f aca="false">'[1]DEPT.'!F114</f>
        <v>28859006</v>
      </c>
      <c r="D113" s="131" t="n">
        <f aca="false">[2]BYDEPT!AO113</f>
        <v>0</v>
      </c>
      <c r="E113" s="132" t="n">
        <f aca="false">C113+D113</f>
        <v>28859006</v>
      </c>
      <c r="F113" s="133" t="n">
        <f aca="false">'[1]DEPT.'!BN114</f>
        <v>31665061</v>
      </c>
      <c r="G113" s="2" t="n">
        <f aca="false">F113/E113</f>
        <v>1.09723325190064</v>
      </c>
      <c r="H113" s="133" t="n">
        <f aca="false">E113-F113</f>
        <v>-2806055</v>
      </c>
      <c r="J113" s="133"/>
    </row>
    <row r="114" customFormat="false" ht="16.5" hidden="false" customHeight="true" outlineLevel="0" collapsed="false">
      <c r="A114" s="147" t="s">
        <v>148</v>
      </c>
      <c r="B114" s="155"/>
      <c r="C114" s="131" t="n">
        <f aca="false">'[1]DEPT.'!F115</f>
        <v>341544726</v>
      </c>
      <c r="D114" s="131" t="n">
        <f aca="false">[2]BYDEPT!AO114</f>
        <v>0</v>
      </c>
      <c r="E114" s="132" t="n">
        <f aca="false">C114+D114</f>
        <v>341544726</v>
      </c>
      <c r="F114" s="133" t="n">
        <f aca="false">'[1]DEPT.'!BN115</f>
        <v>341544726</v>
      </c>
      <c r="G114" s="2" t="n">
        <f aca="false">F114/E114</f>
        <v>1</v>
      </c>
      <c r="H114" s="133" t="n">
        <f aca="false">E114-F114</f>
        <v>0</v>
      </c>
      <c r="J114" s="133"/>
    </row>
    <row r="115" customFormat="false" ht="16.5" hidden="false" customHeight="true" outlineLevel="0" collapsed="false">
      <c r="A115" s="154" t="s">
        <v>149</v>
      </c>
      <c r="B115" s="60"/>
      <c r="C115" s="131" t="n">
        <f aca="false">'[1]DEPT.'!F116</f>
        <v>331</v>
      </c>
      <c r="D115" s="131" t="n">
        <f aca="false">[2]BYDEPT!AO115</f>
        <v>0</v>
      </c>
      <c r="E115" s="132" t="n">
        <f aca="false">C115+D115</f>
        <v>331</v>
      </c>
      <c r="F115" s="133" t="n">
        <f aca="false">'[1]DEPT.'!BN116</f>
        <v>288</v>
      </c>
      <c r="G115" s="2" t="n">
        <f aca="false">F115/E115</f>
        <v>0.870090634441088</v>
      </c>
      <c r="H115" s="133" t="n">
        <f aca="false">E115-F115</f>
        <v>43</v>
      </c>
      <c r="J115" s="133"/>
    </row>
    <row r="116" customFormat="false" ht="16.5" hidden="false" customHeight="true" outlineLevel="0" collapsed="false">
      <c r="A116" s="154" t="s">
        <v>150</v>
      </c>
      <c r="B116" s="60"/>
      <c r="C116" s="131" t="n">
        <f aca="false">'[1]DEPT.'!F117</f>
        <v>6450</v>
      </c>
      <c r="D116" s="131" t="n">
        <f aca="false">[2]BYDEPT!AO116</f>
        <v>0</v>
      </c>
      <c r="E116" s="132" t="n">
        <f aca="false">C116+D116</f>
        <v>6450</v>
      </c>
      <c r="F116" s="133" t="n">
        <f aca="false">'[1]DEPT.'!BN117</f>
        <v>6450</v>
      </c>
      <c r="G116" s="2" t="n">
        <f aca="false">F116/E116</f>
        <v>1</v>
      </c>
      <c r="H116" s="133" t="n">
        <f aca="false">E116-F116</f>
        <v>0</v>
      </c>
      <c r="J116" s="133"/>
    </row>
    <row r="117" customFormat="false" ht="16.5" hidden="false" customHeight="true" outlineLevel="0" collapsed="false">
      <c r="A117" s="154" t="s">
        <v>151</v>
      </c>
      <c r="B117" s="60"/>
      <c r="C117" s="51" t="n">
        <f aca="false">SUM(C118:C119)</f>
        <v>21116662</v>
      </c>
      <c r="D117" s="51" t="n">
        <f aca="false">SUM(D118:D119)</f>
        <v>0</v>
      </c>
      <c r="E117" s="54" t="n">
        <f aca="false">SUM(E118:E119)</f>
        <v>21116662</v>
      </c>
      <c r="F117" s="156" t="n">
        <f aca="false">SUM(F118:F119)</f>
        <v>21116662</v>
      </c>
      <c r="G117" s="137" t="n">
        <f aca="false">F117/E117</f>
        <v>1</v>
      </c>
      <c r="H117" s="156" t="n">
        <f aca="false">SUM(H118:H119)</f>
        <v>0</v>
      </c>
      <c r="J117" s="156"/>
    </row>
    <row r="118" customFormat="false" ht="16.5" hidden="false" customHeight="true" outlineLevel="0" collapsed="false">
      <c r="A118" s="154" t="s">
        <v>152</v>
      </c>
      <c r="B118" s="60"/>
      <c r="C118" s="131" t="n">
        <f aca="false">'[1]DEPT.'!F119</f>
        <v>13011543</v>
      </c>
      <c r="D118" s="131" t="n">
        <f aca="false">[2]BYDEPT!AO118</f>
        <v>0</v>
      </c>
      <c r="E118" s="132" t="n">
        <f aca="false">C118+D118</f>
        <v>13011543</v>
      </c>
      <c r="F118" s="133" t="n">
        <f aca="false">'[1]DEPT.'!BN119</f>
        <v>13011543</v>
      </c>
      <c r="G118" s="2" t="n">
        <f aca="false">F118/E118</f>
        <v>1</v>
      </c>
      <c r="H118" s="133" t="n">
        <f aca="false">E118-F118</f>
        <v>0</v>
      </c>
      <c r="J118" s="133"/>
    </row>
    <row r="119" customFormat="false" ht="16.5" hidden="false" customHeight="true" outlineLevel="0" collapsed="false">
      <c r="A119" s="154" t="s">
        <v>153</v>
      </c>
      <c r="B119" s="60"/>
      <c r="C119" s="131" t="n">
        <f aca="false">'[1]DEPT.'!F120</f>
        <v>8105119</v>
      </c>
      <c r="D119" s="131" t="n">
        <f aca="false">[2]BYDEPT!AO119</f>
        <v>0</v>
      </c>
      <c r="E119" s="132" t="n">
        <f aca="false">C119+D119</f>
        <v>8105119</v>
      </c>
      <c r="F119" s="133" t="n">
        <f aca="false">'[1]DEPT.'!BN120</f>
        <v>8105119</v>
      </c>
      <c r="G119" s="2" t="n">
        <f aca="false">F119/E119</f>
        <v>1</v>
      </c>
      <c r="H119" s="133" t="n">
        <f aca="false">E119-F119</f>
        <v>0</v>
      </c>
      <c r="J119" s="133"/>
    </row>
    <row r="120" customFormat="false" ht="16.5" hidden="true" customHeight="true" outlineLevel="0" collapsed="false">
      <c r="A120" s="57" t="s">
        <v>154</v>
      </c>
      <c r="B120" s="47"/>
      <c r="C120" s="131" t="n">
        <f aca="false">'[1]DEPT.'!F121</f>
        <v>0</v>
      </c>
      <c r="D120" s="131" t="n">
        <f aca="false">[2]BYDEPT!AO120</f>
        <v>0</v>
      </c>
      <c r="E120" s="132" t="n">
        <f aca="false">C120+D120</f>
        <v>0</v>
      </c>
      <c r="F120" s="133" t="n">
        <f aca="false">'[1]DEPT.'!BN121</f>
        <v>0</v>
      </c>
      <c r="H120" s="133" t="n">
        <f aca="false">E120-F120</f>
        <v>0</v>
      </c>
      <c r="J120" s="133"/>
    </row>
    <row r="121" customFormat="false" ht="15.75" hidden="false" customHeight="true" outlineLevel="0" collapsed="false">
      <c r="A121" s="57" t="s">
        <v>155</v>
      </c>
      <c r="B121" s="47"/>
      <c r="C121" s="131" t="n">
        <f aca="false">'[1]DEPT.'!F122</f>
        <v>24950000</v>
      </c>
      <c r="D121" s="131" t="n">
        <f aca="false">[2]BYDEPT!AO121</f>
        <v>0</v>
      </c>
      <c r="E121" s="132" t="n">
        <f aca="false">C121+D121</f>
        <v>24950000</v>
      </c>
      <c r="F121" s="133" t="n">
        <f aca="false">'[1]DEPT.'!BN122</f>
        <v>13395000</v>
      </c>
      <c r="G121" s="2" t="n">
        <f aca="false">F121/E121</f>
        <v>0.53687374749499</v>
      </c>
      <c r="H121" s="133" t="n">
        <f aca="false">E121-F121</f>
        <v>11555000</v>
      </c>
      <c r="J121" s="133"/>
    </row>
    <row r="122" customFormat="false" ht="16.5" hidden="false" customHeight="true" outlineLevel="0" collapsed="false">
      <c r="A122" s="57" t="s">
        <v>156</v>
      </c>
      <c r="B122" s="47"/>
      <c r="C122" s="131" t="n">
        <f aca="false">'[1]DEPT.'!F123</f>
        <v>352652000</v>
      </c>
      <c r="D122" s="131" t="n">
        <f aca="false">[2]BYDEPT!AO122</f>
        <v>0</v>
      </c>
      <c r="E122" s="132" t="n">
        <f aca="false">C122+D122</f>
        <v>352652000</v>
      </c>
      <c r="F122" s="133" t="n">
        <f aca="false">'[1]DEPT.'!BN123</f>
        <v>352652000</v>
      </c>
      <c r="G122" s="2" t="n">
        <f aca="false">F122/E122</f>
        <v>1</v>
      </c>
      <c r="H122" s="133" t="n">
        <f aca="false">E122-F122</f>
        <v>0</v>
      </c>
      <c r="J122" s="133"/>
    </row>
    <row r="123" customFormat="false" ht="16.5" hidden="false" customHeight="true" outlineLevel="0" collapsed="false">
      <c r="A123" s="147" t="s">
        <v>157</v>
      </c>
      <c r="B123" s="155"/>
      <c r="C123" s="131" t="n">
        <f aca="false">'[1]DEPT.'!F124</f>
        <v>26900000</v>
      </c>
      <c r="D123" s="131" t="n">
        <f aca="false">[2]BYDEPT!AO123</f>
        <v>0</v>
      </c>
      <c r="E123" s="132" t="n">
        <f aca="false">C123+D123</f>
        <v>26900000</v>
      </c>
      <c r="F123" s="133" t="n">
        <f aca="false">'[1]DEPT.'!BN124</f>
        <v>26900000</v>
      </c>
      <c r="G123" s="2" t="n">
        <f aca="false">F123/E123</f>
        <v>1</v>
      </c>
      <c r="H123" s="133" t="n">
        <f aca="false">E123-F123</f>
        <v>0</v>
      </c>
      <c r="J123" s="133"/>
    </row>
    <row r="124" customFormat="false" ht="8.25" hidden="true" customHeight="true" outlineLevel="0" collapsed="false">
      <c r="A124" s="23"/>
      <c r="B124" s="23"/>
      <c r="C124" s="131"/>
      <c r="D124" s="131"/>
      <c r="E124" s="132"/>
      <c r="F124" s="133"/>
      <c r="H124" s="133"/>
      <c r="J124" s="133"/>
    </row>
    <row r="125" s="130" customFormat="true" ht="6.75" hidden="false" customHeight="true" outlineLevel="0" collapsed="false">
      <c r="A125" s="138"/>
      <c r="B125" s="16"/>
      <c r="C125" s="70"/>
      <c r="D125" s="70"/>
      <c r="E125" s="72"/>
      <c r="F125" s="157"/>
      <c r="G125" s="158"/>
      <c r="H125" s="157"/>
      <c r="J125" s="157"/>
    </row>
    <row r="126" s="130" customFormat="true" ht="16.5" hidden="false" customHeight="true" outlineLevel="0" collapsed="false">
      <c r="A126" s="138" t="s">
        <v>25</v>
      </c>
      <c r="B126" s="16"/>
      <c r="C126" s="159" t="n">
        <f aca="false">C127+C235+C237+C231</f>
        <v>0</v>
      </c>
      <c r="D126" s="160" t="n">
        <f aca="false">D127+D235+D237+D231</f>
        <v>0</v>
      </c>
      <c r="E126" s="161" t="n">
        <f aca="false">E127+E235+E237+E231</f>
        <v>0</v>
      </c>
      <c r="F126" s="162" t="n">
        <f aca="false">F127+F231+F235+F237</f>
        <v>44065655</v>
      </c>
      <c r="G126" s="163"/>
      <c r="H126" s="162" t="n">
        <f aca="false">H127+H235+H237+H231</f>
        <v>-44065655</v>
      </c>
      <c r="I126" s="164"/>
      <c r="J126" s="153" t="n">
        <f aca="false">J127+J231</f>
        <v>13979337</v>
      </c>
    </row>
    <row r="127" customFormat="false" ht="19.5" hidden="false" customHeight="true" outlineLevel="0" collapsed="false">
      <c r="A127" s="165" t="s">
        <v>158</v>
      </c>
      <c r="B127" s="123" t="n">
        <f aca="false">B128+B212</f>
        <v>20843425</v>
      </c>
      <c r="C127" s="123" t="n">
        <f aca="false">C128+C212</f>
        <v>0</v>
      </c>
      <c r="D127" s="139" t="n">
        <f aca="false">D128+D212</f>
        <v>0</v>
      </c>
      <c r="E127" s="124" t="n">
        <f aca="false">E128+E212</f>
        <v>0</v>
      </c>
      <c r="F127" s="141" t="n">
        <f aca="false">F128+F212</f>
        <v>7157246</v>
      </c>
      <c r="G127" s="44"/>
      <c r="H127" s="141" t="n">
        <f aca="false">H128+H212</f>
        <v>-7157246</v>
      </c>
      <c r="J127" s="141" t="n">
        <f aca="false">J128+J212</f>
        <v>13686179</v>
      </c>
    </row>
    <row r="128" s="130" customFormat="true" ht="18.75" hidden="false" customHeight="true" outlineLevel="0" collapsed="false">
      <c r="A128" s="16" t="s">
        <v>159</v>
      </c>
      <c r="B128" s="127" t="n">
        <f aca="false">SUM(B129:B135)+SUM(B138:B143)+SUM(B146:B148)+SUM(B151:B152)+SUM(B155:B171)</f>
        <v>13366227</v>
      </c>
      <c r="C128" s="127" t="n">
        <f aca="false">SUM(C129:C135)+SUM(C138:C143)+SUM(C146:C148)+SUM(C151:C152)+SUM(C155:C171)</f>
        <v>0</v>
      </c>
      <c r="D128" s="166" t="n">
        <f aca="false">SUM(D129:D135)+SUM(D138:D143)+SUM(D146:D148)+SUM(D151:D152)+SUM(D155:D171)</f>
        <v>0</v>
      </c>
      <c r="E128" s="128" t="n">
        <f aca="false">SUM(E129:E135)+SUM(E138:E143)+SUM(E146:E148)+SUM(E151:E152)+SUM(E155:E171)</f>
        <v>0</v>
      </c>
      <c r="F128" s="129" t="n">
        <f aca="false">SUM(F129:F135)+SUM(F138:F143)+SUM(F146:F148)+SUM(F151:F152)+SUM(F155:F171)</f>
        <v>2459768</v>
      </c>
      <c r="G128" s="167"/>
      <c r="H128" s="129" t="n">
        <f aca="false">SUM(H129:H135)+SUM(H138:H143)+SUM(H146:H148)+SUM(H151:H152)+SUM(H155:H171)</f>
        <v>-2459768</v>
      </c>
      <c r="J128" s="129" t="n">
        <f aca="false">SUM(J129:J135)+SUM(J138:J143)+SUM(J146:J148)+SUM(J151:J152)+SUM(J155:J171)</f>
        <v>10906459</v>
      </c>
    </row>
    <row r="129" customFormat="false" ht="18" hidden="true" customHeight="true" outlineLevel="0" collapsed="false">
      <c r="A129" s="79" t="s">
        <v>54</v>
      </c>
      <c r="B129" s="23"/>
      <c r="C129" s="131"/>
      <c r="D129" s="168"/>
      <c r="E129" s="132" t="n">
        <f aca="false">C129+D129</f>
        <v>0</v>
      </c>
      <c r="F129" s="133" t="n">
        <f aca="false">'[1]DEPT.'!BN131</f>
        <v>0</v>
      </c>
      <c r="G129" s="50"/>
      <c r="H129" s="133" t="n">
        <f aca="false">E129-F129</f>
        <v>0</v>
      </c>
      <c r="J129" s="133" t="n">
        <f aca="false">B129-F129</f>
        <v>0</v>
      </c>
    </row>
    <row r="130" customFormat="false" ht="16.5" hidden="true" customHeight="true" outlineLevel="0" collapsed="false">
      <c r="A130" s="79" t="s">
        <v>55</v>
      </c>
      <c r="B130" s="23"/>
      <c r="C130" s="131"/>
      <c r="D130" s="168"/>
      <c r="E130" s="132" t="n">
        <f aca="false">C130+D130</f>
        <v>0</v>
      </c>
      <c r="F130" s="133" t="n">
        <f aca="false">'[1]DEPT.'!BN132</f>
        <v>0</v>
      </c>
      <c r="G130" s="50"/>
      <c r="H130" s="133" t="n">
        <f aca="false">E130-F130</f>
        <v>0</v>
      </c>
      <c r="J130" s="133" t="n">
        <f aca="false">B130-F130</f>
        <v>0</v>
      </c>
    </row>
    <row r="131" customFormat="false" ht="17.25" hidden="true" customHeight="true" outlineLevel="0" collapsed="false">
      <c r="A131" s="79" t="s">
        <v>56</v>
      </c>
      <c r="B131" s="23"/>
      <c r="C131" s="131"/>
      <c r="D131" s="168"/>
      <c r="E131" s="132" t="n">
        <f aca="false">C131+D131</f>
        <v>0</v>
      </c>
      <c r="F131" s="133" t="n">
        <f aca="false">'[1]DEPT.'!BN133</f>
        <v>0</v>
      </c>
      <c r="G131" s="50"/>
      <c r="H131" s="133" t="n">
        <f aca="false">E131-F131</f>
        <v>0</v>
      </c>
      <c r="J131" s="133" t="n">
        <f aca="false">B131-F131</f>
        <v>0</v>
      </c>
    </row>
    <row r="132" customFormat="false" ht="16.5" hidden="true" customHeight="true" outlineLevel="0" collapsed="false">
      <c r="A132" s="79" t="s">
        <v>57</v>
      </c>
      <c r="B132" s="23" t="n">
        <v>2357</v>
      </c>
      <c r="C132" s="131"/>
      <c r="D132" s="168"/>
      <c r="E132" s="132" t="n">
        <f aca="false">C132+D132</f>
        <v>0</v>
      </c>
      <c r="F132" s="133" t="n">
        <f aca="false">'[1]DEPT.'!BN134</f>
        <v>0</v>
      </c>
      <c r="G132" s="50"/>
      <c r="H132" s="133" t="n">
        <f aca="false">E132-F132</f>
        <v>0</v>
      </c>
      <c r="J132" s="133" t="n">
        <f aca="false">B132-F132</f>
        <v>2357</v>
      </c>
    </row>
    <row r="133" customFormat="false" ht="16.5" hidden="false" customHeight="true" outlineLevel="0" collapsed="false">
      <c r="A133" s="79" t="s">
        <v>58</v>
      </c>
      <c r="B133" s="23" t="n">
        <v>1949942</v>
      </c>
      <c r="C133" s="131"/>
      <c r="D133" s="168"/>
      <c r="E133" s="132" t="n">
        <f aca="false">C133+D133</f>
        <v>0</v>
      </c>
      <c r="F133" s="133" t="n">
        <f aca="false">'[1]DEPT.'!BN135</f>
        <v>514138</v>
      </c>
      <c r="G133" s="50"/>
      <c r="H133" s="133" t="n">
        <f aca="false">E133-F133</f>
        <v>-514138</v>
      </c>
      <c r="J133" s="133" t="n">
        <f aca="false">B133-F133</f>
        <v>1435804</v>
      </c>
    </row>
    <row r="134" customFormat="false" ht="16.5" hidden="true" customHeight="true" outlineLevel="0" collapsed="false">
      <c r="A134" s="79" t="s">
        <v>59</v>
      </c>
      <c r="B134" s="23"/>
      <c r="C134" s="131"/>
      <c r="D134" s="168"/>
      <c r="E134" s="132" t="n">
        <f aca="false">C134+D134</f>
        <v>0</v>
      </c>
      <c r="F134" s="133" t="n">
        <f aca="false">'[1]DEPT.'!BN136</f>
        <v>0</v>
      </c>
      <c r="G134" s="50"/>
      <c r="H134" s="133" t="n">
        <f aca="false">E134-F134</f>
        <v>0</v>
      </c>
      <c r="J134" s="133" t="n">
        <f aca="false">B134-F134</f>
        <v>0</v>
      </c>
    </row>
    <row r="135" customFormat="false" ht="15.75" hidden="true" customHeight="true" outlineLevel="0" collapsed="false">
      <c r="A135" s="79" t="s">
        <v>60</v>
      </c>
      <c r="B135" s="131" t="n">
        <f aca="false">SUM(B136:B137)</f>
        <v>45167</v>
      </c>
      <c r="C135" s="131" t="n">
        <f aca="false">SUM(C136:C137)</f>
        <v>0</v>
      </c>
      <c r="D135" s="168" t="n">
        <f aca="false">SUM(D136:D137)</f>
        <v>0</v>
      </c>
      <c r="E135" s="132" t="n">
        <f aca="false">SUM(E136:E137)</f>
        <v>0</v>
      </c>
      <c r="F135" s="133" t="n">
        <f aca="false">SUM(F136:F137)</f>
        <v>0</v>
      </c>
      <c r="G135" s="50"/>
      <c r="H135" s="133" t="n">
        <f aca="false">SUM(H136:H137)</f>
        <v>0</v>
      </c>
      <c r="J135" s="133" t="n">
        <f aca="false">B135-F135</f>
        <v>45167</v>
      </c>
    </row>
    <row r="136" customFormat="false" ht="15.75" hidden="true" customHeight="true" outlineLevel="0" collapsed="false">
      <c r="A136" s="79" t="s">
        <v>61</v>
      </c>
      <c r="B136" s="23" t="n">
        <f aca="false">971079-925975</f>
        <v>45104</v>
      </c>
      <c r="C136" s="131"/>
      <c r="D136" s="168"/>
      <c r="E136" s="132" t="n">
        <f aca="false">C136+D136</f>
        <v>0</v>
      </c>
      <c r="F136" s="133" t="n">
        <f aca="false">'[1]DEPT.'!BN138</f>
        <v>0</v>
      </c>
      <c r="G136" s="50"/>
      <c r="H136" s="133" t="n">
        <f aca="false">E136-F136</f>
        <v>0</v>
      </c>
      <c r="J136" s="133" t="n">
        <f aca="false">B136-F136</f>
        <v>45104</v>
      </c>
    </row>
    <row r="137" customFormat="false" ht="16.5" hidden="true" customHeight="true" outlineLevel="0" collapsed="false">
      <c r="A137" s="79" t="s">
        <v>62</v>
      </c>
      <c r="B137" s="23" t="n">
        <v>63</v>
      </c>
      <c r="C137" s="131"/>
      <c r="D137" s="168"/>
      <c r="E137" s="132" t="n">
        <f aca="false">C137+D137</f>
        <v>0</v>
      </c>
      <c r="F137" s="133" t="n">
        <f aca="false">'[1]DEPT.'!BN139</f>
        <v>0</v>
      </c>
      <c r="G137" s="50"/>
      <c r="H137" s="133" t="n">
        <f aca="false">E137-F137</f>
        <v>0</v>
      </c>
      <c r="J137" s="133" t="n">
        <f aca="false">B137-F137</f>
        <v>63</v>
      </c>
    </row>
    <row r="138" customFormat="false" ht="16.5" hidden="true" customHeight="true" outlineLevel="0" collapsed="false">
      <c r="A138" s="79" t="s">
        <v>63</v>
      </c>
      <c r="B138" s="23"/>
      <c r="C138" s="131"/>
      <c r="D138" s="168"/>
      <c r="E138" s="132" t="n">
        <f aca="false">C138+D138</f>
        <v>0</v>
      </c>
      <c r="F138" s="133" t="n">
        <f aca="false">'[1]DEPT.'!BN140</f>
        <v>0</v>
      </c>
      <c r="G138" s="50"/>
      <c r="H138" s="133" t="n">
        <f aca="false">E138-F138</f>
        <v>0</v>
      </c>
      <c r="J138" s="133" t="n">
        <f aca="false">B138-F138</f>
        <v>0</v>
      </c>
    </row>
    <row r="139" customFormat="false" ht="16.5" hidden="true" customHeight="true" outlineLevel="0" collapsed="false">
      <c r="A139" s="79" t="s">
        <v>64</v>
      </c>
      <c r="B139" s="23" t="n">
        <v>2580010</v>
      </c>
      <c r="C139" s="131"/>
      <c r="D139" s="168"/>
      <c r="E139" s="132" t="n">
        <f aca="false">C139+D139</f>
        <v>0</v>
      </c>
      <c r="F139" s="133" t="n">
        <f aca="false">'[1]DEPT.'!BN141</f>
        <v>0</v>
      </c>
      <c r="G139" s="50"/>
      <c r="H139" s="133" t="n">
        <f aca="false">E139-F139</f>
        <v>0</v>
      </c>
      <c r="J139" s="133" t="n">
        <f aca="false">B139-F139</f>
        <v>2580010</v>
      </c>
    </row>
    <row r="140" customFormat="false" ht="16.5" hidden="false" customHeight="true" outlineLevel="0" collapsed="false">
      <c r="A140" s="79" t="s">
        <v>65</v>
      </c>
      <c r="B140" s="23" t="n">
        <v>1242597</v>
      </c>
      <c r="C140" s="131"/>
      <c r="D140" s="168"/>
      <c r="E140" s="132" t="n">
        <f aca="false">C140+D140</f>
        <v>0</v>
      </c>
      <c r="F140" s="133" t="n">
        <f aca="false">'[1]DEPT.'!BN142</f>
        <v>78807</v>
      </c>
      <c r="G140" s="50"/>
      <c r="H140" s="133" t="n">
        <f aca="false">E140-F140</f>
        <v>-78807</v>
      </c>
      <c r="J140" s="133" t="n">
        <f aca="false">B140-F140</f>
        <v>1163790</v>
      </c>
    </row>
    <row r="141" customFormat="false" ht="16.5" hidden="false" customHeight="true" outlineLevel="0" collapsed="false">
      <c r="A141" s="79" t="s">
        <v>66</v>
      </c>
      <c r="B141" s="23" t="n">
        <v>567596</v>
      </c>
      <c r="C141" s="131"/>
      <c r="D141" s="168"/>
      <c r="E141" s="132" t="n">
        <f aca="false">C141+D141</f>
        <v>0</v>
      </c>
      <c r="F141" s="133" t="n">
        <f aca="false">'[1]DEPT.'!BN143</f>
        <v>357017</v>
      </c>
      <c r="G141" s="50"/>
      <c r="H141" s="133" t="n">
        <f aca="false">E141-F141</f>
        <v>-357017</v>
      </c>
      <c r="J141" s="133" t="n">
        <f aca="false">B141-F141</f>
        <v>210579</v>
      </c>
    </row>
    <row r="142" customFormat="false" ht="16.5" hidden="true" customHeight="true" outlineLevel="0" collapsed="false">
      <c r="A142" s="79" t="s">
        <v>67</v>
      </c>
      <c r="B142" s="23" t="n">
        <v>78623</v>
      </c>
      <c r="C142" s="131"/>
      <c r="D142" s="168"/>
      <c r="E142" s="132" t="n">
        <f aca="false">C142+D142</f>
        <v>0</v>
      </c>
      <c r="F142" s="133" t="n">
        <f aca="false">'[1]DEPT.'!BN144</f>
        <v>0</v>
      </c>
      <c r="G142" s="50"/>
      <c r="H142" s="133" t="n">
        <f aca="false">E142-F142</f>
        <v>0</v>
      </c>
      <c r="J142" s="133" t="n">
        <f aca="false">B142-F142</f>
        <v>78623</v>
      </c>
    </row>
    <row r="143" customFormat="false" ht="16.5" hidden="true" customHeight="true" outlineLevel="0" collapsed="false">
      <c r="A143" s="79" t="s">
        <v>68</v>
      </c>
      <c r="B143" s="23"/>
      <c r="C143" s="131" t="n">
        <f aca="false">SUM(C144:C145)</f>
        <v>0</v>
      </c>
      <c r="D143" s="168" t="n">
        <f aca="false">SUM(D144:D145)</f>
        <v>0</v>
      </c>
      <c r="E143" s="132" t="n">
        <f aca="false">SUM(E144:E145)</f>
        <v>0</v>
      </c>
      <c r="F143" s="133" t="n">
        <f aca="false">SUM(F144:F145)</f>
        <v>0</v>
      </c>
      <c r="G143" s="50"/>
      <c r="H143" s="133" t="n">
        <f aca="false">SUM(H144:H145)</f>
        <v>0</v>
      </c>
      <c r="J143" s="133" t="n">
        <f aca="false">B143-F143</f>
        <v>0</v>
      </c>
    </row>
    <row r="144" customFormat="false" ht="16.5" hidden="true" customHeight="true" outlineLevel="0" collapsed="false">
      <c r="A144" s="79" t="s">
        <v>61</v>
      </c>
      <c r="B144" s="23"/>
      <c r="C144" s="131"/>
      <c r="D144" s="168"/>
      <c r="E144" s="132" t="n">
        <f aca="false">C144+D144</f>
        <v>0</v>
      </c>
      <c r="F144" s="133" t="n">
        <f aca="false">'[1]DEPT.'!BN146</f>
        <v>0</v>
      </c>
      <c r="G144" s="50"/>
      <c r="H144" s="133" t="n">
        <f aca="false">E144-F144</f>
        <v>0</v>
      </c>
      <c r="J144" s="133" t="n">
        <f aca="false">B144-F144</f>
        <v>0</v>
      </c>
    </row>
    <row r="145" customFormat="false" ht="16.5" hidden="true" customHeight="true" outlineLevel="0" collapsed="false">
      <c r="A145" s="79" t="s">
        <v>62</v>
      </c>
      <c r="B145" s="23"/>
      <c r="C145" s="131"/>
      <c r="D145" s="168"/>
      <c r="E145" s="132" t="n">
        <f aca="false">C145+D145</f>
        <v>0</v>
      </c>
      <c r="F145" s="133" t="n">
        <f aca="false">'[1]DEPT.'!BN147</f>
        <v>0</v>
      </c>
      <c r="G145" s="50"/>
      <c r="H145" s="133" t="n">
        <f aca="false">E145-F145</f>
        <v>0</v>
      </c>
      <c r="J145" s="133" t="n">
        <f aca="false">B145-F145</f>
        <v>0</v>
      </c>
    </row>
    <row r="146" customFormat="false" ht="16.5" hidden="true" customHeight="true" outlineLevel="0" collapsed="false">
      <c r="A146" s="79" t="s">
        <v>69</v>
      </c>
      <c r="B146" s="23"/>
      <c r="C146" s="131"/>
      <c r="D146" s="168"/>
      <c r="E146" s="132" t="n">
        <f aca="false">C146+D146</f>
        <v>0</v>
      </c>
      <c r="F146" s="133" t="n">
        <f aca="false">'[1]DEPT.'!BN148</f>
        <v>0</v>
      </c>
      <c r="G146" s="50"/>
      <c r="H146" s="133" t="n">
        <f aca="false">E146-F146</f>
        <v>0</v>
      </c>
      <c r="J146" s="133" t="n">
        <f aca="false">B146-F146</f>
        <v>0</v>
      </c>
    </row>
    <row r="147" customFormat="false" ht="16.5" hidden="true" customHeight="true" outlineLevel="0" collapsed="false">
      <c r="A147" s="79" t="s">
        <v>70</v>
      </c>
      <c r="B147" s="23"/>
      <c r="C147" s="131"/>
      <c r="D147" s="168"/>
      <c r="E147" s="132" t="n">
        <f aca="false">C147+D147</f>
        <v>0</v>
      </c>
      <c r="F147" s="133" t="n">
        <f aca="false">'[1]DEPT.'!BN149</f>
        <v>0</v>
      </c>
      <c r="G147" s="50"/>
      <c r="H147" s="133" t="n">
        <f aca="false">E147-F147</f>
        <v>0</v>
      </c>
      <c r="J147" s="133" t="n">
        <f aca="false">B147-F147</f>
        <v>0</v>
      </c>
    </row>
    <row r="148" customFormat="false" ht="16.5" hidden="true" customHeight="true" outlineLevel="0" collapsed="false">
      <c r="A148" s="79" t="s">
        <v>71</v>
      </c>
      <c r="B148" s="23"/>
      <c r="C148" s="131" t="n">
        <f aca="false">SUM(C149:C150)</f>
        <v>0</v>
      </c>
      <c r="D148" s="168" t="n">
        <f aca="false">SUM(D149:D150)</f>
        <v>0</v>
      </c>
      <c r="E148" s="132" t="n">
        <f aca="false">SUM(E149:E150)</f>
        <v>0</v>
      </c>
      <c r="F148" s="133" t="n">
        <f aca="false">SUM(F149:F150)</f>
        <v>0</v>
      </c>
      <c r="G148" s="50"/>
      <c r="H148" s="133" t="n">
        <f aca="false">SUM(H149:H150)</f>
        <v>0</v>
      </c>
      <c r="J148" s="133" t="n">
        <f aca="false">B148-F148</f>
        <v>0</v>
      </c>
    </row>
    <row r="149" customFormat="false" ht="16.5" hidden="true" customHeight="true" outlineLevel="0" collapsed="false">
      <c r="A149" s="79" t="s">
        <v>61</v>
      </c>
      <c r="B149" s="23"/>
      <c r="C149" s="131"/>
      <c r="D149" s="168"/>
      <c r="E149" s="132" t="n">
        <f aca="false">C149+D149</f>
        <v>0</v>
      </c>
      <c r="F149" s="133" t="n">
        <f aca="false">'[1]DEPT.'!BN151</f>
        <v>0</v>
      </c>
      <c r="G149" s="50"/>
      <c r="H149" s="133" t="n">
        <f aca="false">E149-F149</f>
        <v>0</v>
      </c>
      <c r="J149" s="133" t="n">
        <f aca="false">B149-F149</f>
        <v>0</v>
      </c>
    </row>
    <row r="150" customFormat="false" ht="16.5" hidden="true" customHeight="true" outlineLevel="0" collapsed="false">
      <c r="A150" s="79" t="s">
        <v>62</v>
      </c>
      <c r="B150" s="23"/>
      <c r="C150" s="131"/>
      <c r="D150" s="168"/>
      <c r="E150" s="132" t="n">
        <f aca="false">C150+D150</f>
        <v>0</v>
      </c>
      <c r="F150" s="133" t="n">
        <f aca="false">'[1]DEPT.'!BN152</f>
        <v>0</v>
      </c>
      <c r="G150" s="50"/>
      <c r="H150" s="133" t="n">
        <f aca="false">E150-F150</f>
        <v>0</v>
      </c>
      <c r="J150" s="133" t="n">
        <f aca="false">B150-F150</f>
        <v>0</v>
      </c>
    </row>
    <row r="151" customFormat="false" ht="16.5" hidden="true" customHeight="true" outlineLevel="0" collapsed="false">
      <c r="A151" s="79" t="s">
        <v>72</v>
      </c>
      <c r="B151" s="23"/>
      <c r="C151" s="131"/>
      <c r="D151" s="168"/>
      <c r="E151" s="132" t="n">
        <f aca="false">C151+D151</f>
        <v>0</v>
      </c>
      <c r="F151" s="133" t="n">
        <f aca="false">'[1]DEPT.'!BN153</f>
        <v>0</v>
      </c>
      <c r="G151" s="50"/>
      <c r="H151" s="133" t="n">
        <f aca="false">E151-F151</f>
        <v>0</v>
      </c>
      <c r="J151" s="133" t="n">
        <f aca="false">B151-F151</f>
        <v>0</v>
      </c>
    </row>
    <row r="152" customFormat="false" ht="16.5" hidden="false" customHeight="true" outlineLevel="0" collapsed="false">
      <c r="A152" s="79" t="s">
        <v>73</v>
      </c>
      <c r="B152" s="131" t="n">
        <f aca="false">SUM(B153:B154)</f>
        <v>5291786</v>
      </c>
      <c r="C152" s="131" t="n">
        <f aca="false">SUM(C153:C154)</f>
        <v>0</v>
      </c>
      <c r="D152" s="168" t="n">
        <f aca="false">SUM(D153:D154)</f>
        <v>0</v>
      </c>
      <c r="E152" s="132" t="n">
        <f aca="false">SUM(E153:E154)</f>
        <v>0</v>
      </c>
      <c r="F152" s="133" t="n">
        <f aca="false">SUM(F153:F154)</f>
        <v>925975</v>
      </c>
      <c r="G152" s="50"/>
      <c r="H152" s="133" t="n">
        <f aca="false">SUM(H153:H154)</f>
        <v>-925975</v>
      </c>
      <c r="J152" s="133" t="n">
        <f aca="false">B152-F152</f>
        <v>4365811</v>
      </c>
    </row>
    <row r="153" customFormat="false" ht="16.5" hidden="true" customHeight="true" outlineLevel="0" collapsed="false">
      <c r="A153" s="79" t="s">
        <v>61</v>
      </c>
      <c r="B153" s="23" t="n">
        <f aca="false">4365811+925975</f>
        <v>5291786</v>
      </c>
      <c r="C153" s="131"/>
      <c r="D153" s="168"/>
      <c r="E153" s="132" t="n">
        <f aca="false">C153+D153</f>
        <v>0</v>
      </c>
      <c r="F153" s="133" t="n">
        <f aca="false">'[1]DEPT.'!BN155</f>
        <v>925975</v>
      </c>
      <c r="G153" s="50"/>
      <c r="H153" s="133" t="n">
        <f aca="false">E153-F153</f>
        <v>-925975</v>
      </c>
      <c r="J153" s="133" t="n">
        <f aca="false">B153-F153</f>
        <v>4365811</v>
      </c>
    </row>
    <row r="154" customFormat="false" ht="16.5" hidden="true" customHeight="true" outlineLevel="0" collapsed="false">
      <c r="A154" s="79" t="s">
        <v>62</v>
      </c>
      <c r="B154" s="23"/>
      <c r="C154" s="131"/>
      <c r="D154" s="168"/>
      <c r="E154" s="132" t="n">
        <f aca="false">C154+D154</f>
        <v>0</v>
      </c>
      <c r="F154" s="133" t="n">
        <f aca="false">'[1]DEPT.'!BN156</f>
        <v>0</v>
      </c>
      <c r="G154" s="50"/>
      <c r="H154" s="133" t="n">
        <f aca="false">E154-F154</f>
        <v>0</v>
      </c>
      <c r="J154" s="133" t="n">
        <f aca="false">B154-F154</f>
        <v>0</v>
      </c>
    </row>
    <row r="155" customFormat="false" ht="16.5" hidden="true" customHeight="true" outlineLevel="0" collapsed="false">
      <c r="A155" s="79" t="s">
        <v>74</v>
      </c>
      <c r="B155" s="23"/>
      <c r="C155" s="131"/>
      <c r="D155" s="168"/>
      <c r="E155" s="132" t="n">
        <f aca="false">C155+D155</f>
        <v>0</v>
      </c>
      <c r="F155" s="133" t="n">
        <f aca="false">'[1]DEPT.'!BN157</f>
        <v>0</v>
      </c>
      <c r="G155" s="50"/>
      <c r="H155" s="133" t="n">
        <f aca="false">E155-F155</f>
        <v>0</v>
      </c>
      <c r="J155" s="133" t="n">
        <f aca="false">B155-F155</f>
        <v>0</v>
      </c>
    </row>
    <row r="156" customFormat="false" ht="16.5" hidden="true" customHeight="true" outlineLevel="0" collapsed="false">
      <c r="A156" s="79" t="s">
        <v>75</v>
      </c>
      <c r="B156" s="23"/>
      <c r="C156" s="131"/>
      <c r="D156" s="168"/>
      <c r="E156" s="132" t="n">
        <f aca="false">C156+D156</f>
        <v>0</v>
      </c>
      <c r="F156" s="133" t="n">
        <f aca="false">'[1]DEPT.'!BN158</f>
        <v>0</v>
      </c>
      <c r="G156" s="50"/>
      <c r="H156" s="133" t="n">
        <f aca="false">E156-F156</f>
        <v>0</v>
      </c>
      <c r="J156" s="133" t="n">
        <f aca="false">B156-F156</f>
        <v>0</v>
      </c>
    </row>
    <row r="157" customFormat="false" ht="16.5" hidden="true" customHeight="true" outlineLevel="0" collapsed="false">
      <c r="A157" s="79" t="s">
        <v>76</v>
      </c>
      <c r="B157" s="23"/>
      <c r="C157" s="131"/>
      <c r="D157" s="168"/>
      <c r="E157" s="132" t="n">
        <f aca="false">C157+D157</f>
        <v>0</v>
      </c>
      <c r="F157" s="133" t="n">
        <f aca="false">'[1]DEPT.'!BN159</f>
        <v>0</v>
      </c>
      <c r="G157" s="50"/>
      <c r="H157" s="133" t="n">
        <f aca="false">E157-F157</f>
        <v>0</v>
      </c>
      <c r="J157" s="133" t="n">
        <f aca="false">B157-F157</f>
        <v>0</v>
      </c>
    </row>
    <row r="158" customFormat="false" ht="16.5" hidden="true" customHeight="true" outlineLevel="0" collapsed="false">
      <c r="A158" s="79" t="s">
        <v>77</v>
      </c>
      <c r="B158" s="23"/>
      <c r="C158" s="131"/>
      <c r="D158" s="168"/>
      <c r="E158" s="132" t="n">
        <f aca="false">C158+D158</f>
        <v>0</v>
      </c>
      <c r="F158" s="133" t="n">
        <f aca="false">'[1]DEPT.'!BN160</f>
        <v>0</v>
      </c>
      <c r="G158" s="50"/>
      <c r="H158" s="133" t="n">
        <f aca="false">E158-F158</f>
        <v>0</v>
      </c>
      <c r="J158" s="133" t="n">
        <f aca="false">B158-F158</f>
        <v>0</v>
      </c>
    </row>
    <row r="159" customFormat="false" ht="16.5" hidden="true" customHeight="true" outlineLevel="0" collapsed="false">
      <c r="A159" s="79" t="s">
        <v>78</v>
      </c>
      <c r="B159" s="23" t="n">
        <v>1024288</v>
      </c>
      <c r="C159" s="131"/>
      <c r="D159" s="168"/>
      <c r="E159" s="132" t="n">
        <f aca="false">C159+D159</f>
        <v>0</v>
      </c>
      <c r="F159" s="133" t="n">
        <f aca="false">'[1]DEPT.'!BN161</f>
        <v>0</v>
      </c>
      <c r="G159" s="50"/>
      <c r="H159" s="133" t="n">
        <f aca="false">E159-F159</f>
        <v>0</v>
      </c>
      <c r="J159" s="133" t="n">
        <f aca="false">B159-F159</f>
        <v>1024288</v>
      </c>
    </row>
    <row r="160" customFormat="false" ht="16.5" hidden="true" customHeight="true" outlineLevel="0" collapsed="false">
      <c r="A160" s="79" t="s">
        <v>79</v>
      </c>
      <c r="B160" s="23"/>
      <c r="C160" s="131"/>
      <c r="D160" s="168"/>
      <c r="E160" s="132" t="n">
        <f aca="false">C160+D160</f>
        <v>0</v>
      </c>
      <c r="F160" s="133" t="n">
        <f aca="false">'[1]DEPT.'!BN162</f>
        <v>0</v>
      </c>
      <c r="G160" s="50"/>
      <c r="H160" s="133" t="n">
        <f aca="false">E160-F160</f>
        <v>0</v>
      </c>
      <c r="J160" s="133" t="n">
        <f aca="false">B160-F160</f>
        <v>0</v>
      </c>
    </row>
    <row r="161" customFormat="false" ht="16.5" hidden="true" customHeight="true" outlineLevel="0" collapsed="false">
      <c r="A161" s="79" t="s">
        <v>80</v>
      </c>
      <c r="B161" s="23"/>
      <c r="C161" s="131"/>
      <c r="D161" s="168"/>
      <c r="E161" s="132" t="n">
        <f aca="false">C161+D161</f>
        <v>0</v>
      </c>
      <c r="F161" s="133" t="n">
        <f aca="false">'[1]DEPT.'!BN163</f>
        <v>0</v>
      </c>
      <c r="G161" s="50"/>
      <c r="H161" s="133" t="n">
        <f aca="false">E161-F161</f>
        <v>0</v>
      </c>
      <c r="J161" s="133" t="n">
        <f aca="false">B161-F161</f>
        <v>0</v>
      </c>
    </row>
    <row r="162" customFormat="false" ht="16.5" hidden="false" customHeight="true" outlineLevel="0" collapsed="false">
      <c r="A162" s="79" t="s">
        <v>81</v>
      </c>
      <c r="B162" s="23" t="n">
        <v>583861</v>
      </c>
      <c r="C162" s="131"/>
      <c r="D162" s="168"/>
      <c r="E162" s="132" t="n">
        <f aca="false">C162+D162</f>
        <v>0</v>
      </c>
      <c r="F162" s="133" t="n">
        <f aca="false">'[1]DEPT.'!BN164</f>
        <v>583831</v>
      </c>
      <c r="G162" s="50"/>
      <c r="H162" s="133" t="n">
        <f aca="false">E162-F162</f>
        <v>-583831</v>
      </c>
      <c r="J162" s="133" t="n">
        <f aca="false">B162-F162</f>
        <v>30</v>
      </c>
    </row>
    <row r="163" customFormat="false" ht="16.5" hidden="true" customHeight="true" outlineLevel="0" collapsed="false">
      <c r="A163" s="79" t="s">
        <v>82</v>
      </c>
      <c r="B163" s="23"/>
      <c r="C163" s="131"/>
      <c r="D163" s="168"/>
      <c r="E163" s="132" t="n">
        <f aca="false">C163+D163</f>
        <v>0</v>
      </c>
      <c r="F163" s="133" t="n">
        <f aca="false">'[1]DEPT.'!BN165</f>
        <v>0</v>
      </c>
      <c r="G163" s="50"/>
      <c r="H163" s="133" t="n">
        <f aca="false">E163-F163</f>
        <v>0</v>
      </c>
      <c r="J163" s="133" t="n">
        <f aca="false">B163-F163</f>
        <v>0</v>
      </c>
    </row>
    <row r="164" customFormat="false" ht="16.5" hidden="true" customHeight="true" outlineLevel="0" collapsed="false">
      <c r="A164" s="79" t="s">
        <v>83</v>
      </c>
      <c r="B164" s="23"/>
      <c r="C164" s="131"/>
      <c r="D164" s="168"/>
      <c r="E164" s="132" t="n">
        <f aca="false">C164+D164</f>
        <v>0</v>
      </c>
      <c r="F164" s="133" t="n">
        <f aca="false">'[1]DEPT.'!BN166</f>
        <v>0</v>
      </c>
      <c r="G164" s="50"/>
      <c r="H164" s="133" t="n">
        <f aca="false">E164-F164</f>
        <v>0</v>
      </c>
      <c r="J164" s="133" t="n">
        <f aca="false">B164-F164</f>
        <v>0</v>
      </c>
    </row>
    <row r="165" customFormat="false" ht="16.5" hidden="true" customHeight="true" outlineLevel="0" collapsed="false">
      <c r="A165" s="79" t="s">
        <v>84</v>
      </c>
      <c r="B165" s="23"/>
      <c r="C165" s="131"/>
      <c r="D165" s="168"/>
      <c r="E165" s="132" t="n">
        <f aca="false">C165+D165</f>
        <v>0</v>
      </c>
      <c r="F165" s="133" t="n">
        <f aca="false">'[1]DEPT.'!BN167</f>
        <v>0</v>
      </c>
      <c r="G165" s="50"/>
      <c r="H165" s="133" t="n">
        <f aca="false">E165-F165</f>
        <v>0</v>
      </c>
      <c r="J165" s="133" t="n">
        <f aca="false">B165-F165</f>
        <v>0</v>
      </c>
    </row>
    <row r="166" customFormat="false" ht="16.5" hidden="true" customHeight="true" outlineLevel="0" collapsed="false">
      <c r="A166" s="79" t="s">
        <v>85</v>
      </c>
      <c r="B166" s="23"/>
      <c r="C166" s="131"/>
      <c r="D166" s="168"/>
      <c r="E166" s="132" t="n">
        <f aca="false">C166+D166</f>
        <v>0</v>
      </c>
      <c r="F166" s="133" t="n">
        <f aca="false">'[1]DEPT.'!BN168</f>
        <v>0</v>
      </c>
      <c r="G166" s="50"/>
      <c r="H166" s="133" t="n">
        <f aca="false">E166-F166</f>
        <v>0</v>
      </c>
      <c r="J166" s="133" t="n">
        <f aca="false">B166-F166</f>
        <v>0</v>
      </c>
    </row>
    <row r="167" customFormat="false" ht="16.5" hidden="true" customHeight="true" outlineLevel="0" collapsed="false">
      <c r="A167" s="79" t="s">
        <v>86</v>
      </c>
      <c r="B167" s="23"/>
      <c r="C167" s="131"/>
      <c r="D167" s="168"/>
      <c r="E167" s="132" t="n">
        <f aca="false">C167+D167</f>
        <v>0</v>
      </c>
      <c r="F167" s="133" t="n">
        <f aca="false">'[1]DEPT.'!BN169</f>
        <v>0</v>
      </c>
      <c r="G167" s="50"/>
      <c r="H167" s="133" t="n">
        <f aca="false">E167-F167</f>
        <v>0</v>
      </c>
      <c r="J167" s="133" t="n">
        <f aca="false">B167-F167</f>
        <v>0</v>
      </c>
    </row>
    <row r="168" customFormat="false" ht="16.5" hidden="true" customHeight="true" outlineLevel="0" collapsed="false">
      <c r="A168" s="79" t="s">
        <v>87</v>
      </c>
      <c r="B168" s="23"/>
      <c r="C168" s="131"/>
      <c r="D168" s="168"/>
      <c r="E168" s="132" t="n">
        <f aca="false">C168+D168</f>
        <v>0</v>
      </c>
      <c r="F168" s="133" t="n">
        <f aca="false">'[1]DEPT.'!BN170</f>
        <v>0</v>
      </c>
      <c r="G168" s="50"/>
      <c r="H168" s="133" t="n">
        <f aca="false">E168-F168</f>
        <v>0</v>
      </c>
      <c r="J168" s="133" t="n">
        <f aca="false">B168-F168</f>
        <v>0</v>
      </c>
    </row>
    <row r="169" customFormat="false" ht="16.5" hidden="true" customHeight="true" outlineLevel="0" collapsed="false">
      <c r="A169" s="79" t="s">
        <v>88</v>
      </c>
      <c r="B169" s="23"/>
      <c r="C169" s="131"/>
      <c r="D169" s="168"/>
      <c r="E169" s="132" t="n">
        <f aca="false">C169+D169</f>
        <v>0</v>
      </c>
      <c r="F169" s="133" t="n">
        <f aca="false">'[1]DEPT.'!BN171</f>
        <v>0</v>
      </c>
      <c r="G169" s="50"/>
      <c r="H169" s="133" t="n">
        <f aca="false">E169-F169</f>
        <v>0</v>
      </c>
      <c r="J169" s="133" t="n">
        <f aca="false">B169-F169</f>
        <v>0</v>
      </c>
    </row>
    <row r="170" customFormat="false" ht="16.5" hidden="true" customHeight="true" outlineLevel="0" collapsed="false">
      <c r="A170" s="79"/>
      <c r="B170" s="23"/>
      <c r="C170" s="131"/>
      <c r="D170" s="168"/>
      <c r="E170" s="132"/>
      <c r="F170" s="133"/>
      <c r="G170" s="50"/>
      <c r="H170" s="133"/>
      <c r="J170" s="133"/>
    </row>
    <row r="171" customFormat="false" ht="16.5" hidden="true" customHeight="true" outlineLevel="0" collapsed="false">
      <c r="A171" s="79" t="s">
        <v>89</v>
      </c>
      <c r="B171" s="23"/>
      <c r="C171" s="134" t="n">
        <f aca="false">SUM(C172:C175)+SUM(C178:C189)+SUM(C194:C210)</f>
        <v>0</v>
      </c>
      <c r="D171" s="134" t="n">
        <f aca="false">SUM(D172:D175)+SUM(D178:D189)+SUM(D194:D210)</f>
        <v>0</v>
      </c>
      <c r="E171" s="135" t="n">
        <f aca="false">SUM(E172:E175)+SUM(E178:E189)+SUM(E194:E210)</f>
        <v>0</v>
      </c>
      <c r="F171" s="136" t="n">
        <f aca="false">SUM(F172:F175)+SUM(F178:F189)+SUM(F194:F210)</f>
        <v>0</v>
      </c>
      <c r="G171" s="55"/>
      <c r="H171" s="136" t="n">
        <f aca="false">SUM(H172:H175)+SUM(H178:H189)+SUM(H194:H210)</f>
        <v>0</v>
      </c>
      <c r="J171" s="136" t="n">
        <f aca="false">SUM(J172:J175)+SUM(J178:J189)+SUM(J194:J210)</f>
        <v>0</v>
      </c>
    </row>
    <row r="172" customFormat="false" ht="16.5" hidden="true" customHeight="true" outlineLevel="0" collapsed="false">
      <c r="A172" s="79" t="s">
        <v>90</v>
      </c>
      <c r="B172" s="23"/>
      <c r="C172" s="131"/>
      <c r="D172" s="131"/>
      <c r="E172" s="132" t="n">
        <f aca="false">C172+D172</f>
        <v>0</v>
      </c>
      <c r="F172" s="133" t="n">
        <f aca="false">'[1]DEPT.'!BN174</f>
        <v>0</v>
      </c>
      <c r="G172" s="50"/>
      <c r="H172" s="133" t="n">
        <f aca="false">E172-F172</f>
        <v>0</v>
      </c>
      <c r="J172" s="133" t="n">
        <f aca="false">B172-F172</f>
        <v>0</v>
      </c>
    </row>
    <row r="173" customFormat="false" ht="16.5" hidden="true" customHeight="true" outlineLevel="0" collapsed="false">
      <c r="A173" s="79" t="s">
        <v>91</v>
      </c>
      <c r="B173" s="23"/>
      <c r="C173" s="131"/>
      <c r="D173" s="131"/>
      <c r="E173" s="132" t="n">
        <f aca="false">C173+D173</f>
        <v>0</v>
      </c>
      <c r="F173" s="133" t="n">
        <f aca="false">'[1]DEPT.'!BN175</f>
        <v>0</v>
      </c>
      <c r="G173" s="50"/>
      <c r="H173" s="133"/>
      <c r="J173" s="133" t="n">
        <f aca="false">B173-F173</f>
        <v>0</v>
      </c>
    </row>
    <row r="174" customFormat="false" ht="16.5" hidden="true" customHeight="true" outlineLevel="0" collapsed="false">
      <c r="A174" s="79" t="s">
        <v>92</v>
      </c>
      <c r="B174" s="23"/>
      <c r="C174" s="131"/>
      <c r="D174" s="131"/>
      <c r="E174" s="132" t="n">
        <f aca="false">C174+D174</f>
        <v>0</v>
      </c>
      <c r="F174" s="133" t="n">
        <f aca="false">'[1]DEPT.'!BN176</f>
        <v>0</v>
      </c>
      <c r="G174" s="50"/>
      <c r="H174" s="133" t="n">
        <f aca="false">E174-F174</f>
        <v>0</v>
      </c>
      <c r="J174" s="133" t="n">
        <f aca="false">B174-F174</f>
        <v>0</v>
      </c>
    </row>
    <row r="175" customFormat="false" ht="16.5" hidden="true" customHeight="true" outlineLevel="0" collapsed="false">
      <c r="A175" s="79" t="s">
        <v>93</v>
      </c>
      <c r="B175" s="23"/>
      <c r="C175" s="131" t="n">
        <f aca="false">+C176+C177</f>
        <v>0</v>
      </c>
      <c r="D175" s="131" t="n">
        <f aca="false">+D176+D177</f>
        <v>0</v>
      </c>
      <c r="E175" s="132" t="n">
        <f aca="false">SUM(E176:E177)</f>
        <v>0</v>
      </c>
      <c r="F175" s="133" t="n">
        <f aca="false">+F176+F177</f>
        <v>0</v>
      </c>
      <c r="G175" s="50"/>
      <c r="H175" s="133" t="n">
        <f aca="false">SUM(H176:H177)</f>
        <v>0</v>
      </c>
      <c r="J175" s="133" t="n">
        <f aca="false">B175-F175</f>
        <v>0</v>
      </c>
    </row>
    <row r="176" customFormat="false" ht="16.5" hidden="true" customHeight="true" outlineLevel="0" collapsed="false">
      <c r="A176" s="79" t="s">
        <v>94</v>
      </c>
      <c r="B176" s="23"/>
      <c r="C176" s="131"/>
      <c r="D176" s="131"/>
      <c r="E176" s="132" t="n">
        <f aca="false">C176+D176</f>
        <v>0</v>
      </c>
      <c r="F176" s="133" t="n">
        <f aca="false">'[1]DEPT.'!BN178</f>
        <v>0</v>
      </c>
      <c r="G176" s="50"/>
      <c r="H176" s="133" t="n">
        <f aca="false">E176-F176</f>
        <v>0</v>
      </c>
      <c r="J176" s="133" t="n">
        <f aca="false">B176-F176</f>
        <v>0</v>
      </c>
    </row>
    <row r="177" customFormat="false" ht="16.5" hidden="true" customHeight="true" outlineLevel="0" collapsed="false">
      <c r="A177" s="79" t="s">
        <v>95</v>
      </c>
      <c r="B177" s="23"/>
      <c r="C177" s="131"/>
      <c r="D177" s="131"/>
      <c r="E177" s="132" t="n">
        <f aca="false">C177+D177</f>
        <v>0</v>
      </c>
      <c r="F177" s="133" t="n">
        <f aca="false">'[1]DEPT.'!BN179</f>
        <v>0</v>
      </c>
      <c r="G177" s="50"/>
      <c r="H177" s="133" t="n">
        <f aca="false">E177-F177</f>
        <v>0</v>
      </c>
      <c r="J177" s="133" t="n">
        <f aca="false">B177-F177</f>
        <v>0</v>
      </c>
    </row>
    <row r="178" customFormat="false" ht="16.5" hidden="true" customHeight="true" outlineLevel="0" collapsed="false">
      <c r="A178" s="79" t="s">
        <v>96</v>
      </c>
      <c r="B178" s="23"/>
      <c r="C178" s="131"/>
      <c r="D178" s="131"/>
      <c r="E178" s="132" t="n">
        <f aca="false">C178+D178</f>
        <v>0</v>
      </c>
      <c r="F178" s="133" t="n">
        <f aca="false">'[1]DEPT.'!BN180</f>
        <v>0</v>
      </c>
      <c r="G178" s="50"/>
      <c r="H178" s="133" t="n">
        <f aca="false">E178-F178</f>
        <v>0</v>
      </c>
      <c r="J178" s="133" t="n">
        <f aca="false">B178-F178</f>
        <v>0</v>
      </c>
    </row>
    <row r="179" customFormat="false" ht="16.5" hidden="true" customHeight="true" outlineLevel="0" collapsed="false">
      <c r="A179" s="79" t="s">
        <v>97</v>
      </c>
      <c r="B179" s="23"/>
      <c r="C179" s="131"/>
      <c r="D179" s="131"/>
      <c r="E179" s="132" t="n">
        <f aca="false">C179+D179</f>
        <v>0</v>
      </c>
      <c r="F179" s="133" t="n">
        <f aca="false">'[1]DEPT.'!BN181</f>
        <v>0</v>
      </c>
      <c r="G179" s="50"/>
      <c r="H179" s="133" t="n">
        <f aca="false">E179-F179</f>
        <v>0</v>
      </c>
      <c r="J179" s="133" t="n">
        <f aca="false">B179-F179</f>
        <v>0</v>
      </c>
    </row>
    <row r="180" customFormat="false" ht="16.5" hidden="true" customHeight="true" outlineLevel="0" collapsed="false">
      <c r="A180" s="79" t="s">
        <v>98</v>
      </c>
      <c r="B180" s="23"/>
      <c r="C180" s="131"/>
      <c r="D180" s="131"/>
      <c r="E180" s="132" t="n">
        <f aca="false">C180+D180</f>
        <v>0</v>
      </c>
      <c r="F180" s="133" t="n">
        <f aca="false">'[1]DEPT.'!BN182</f>
        <v>0</v>
      </c>
      <c r="G180" s="50"/>
      <c r="H180" s="133" t="n">
        <f aca="false">E180-F180</f>
        <v>0</v>
      </c>
      <c r="J180" s="133" t="n">
        <f aca="false">B180-F180</f>
        <v>0</v>
      </c>
    </row>
    <row r="181" customFormat="false" ht="16.5" hidden="true" customHeight="true" outlineLevel="0" collapsed="false">
      <c r="A181" s="79" t="s">
        <v>99</v>
      </c>
      <c r="B181" s="23"/>
      <c r="C181" s="131"/>
      <c r="D181" s="131"/>
      <c r="E181" s="132" t="n">
        <f aca="false">C181+D181</f>
        <v>0</v>
      </c>
      <c r="F181" s="133" t="n">
        <f aca="false">'[1]DEPT.'!BN183</f>
        <v>0</v>
      </c>
      <c r="G181" s="50"/>
      <c r="H181" s="133" t="n">
        <f aca="false">E181-F181</f>
        <v>0</v>
      </c>
      <c r="J181" s="133" t="n">
        <f aca="false">B181-F181</f>
        <v>0</v>
      </c>
    </row>
    <row r="182" customFormat="false" ht="16.5" hidden="true" customHeight="true" outlineLevel="0" collapsed="false">
      <c r="A182" s="79" t="s">
        <v>100</v>
      </c>
      <c r="B182" s="23"/>
      <c r="C182" s="131"/>
      <c r="D182" s="131"/>
      <c r="E182" s="132" t="n">
        <f aca="false">C182+D182</f>
        <v>0</v>
      </c>
      <c r="F182" s="133" t="n">
        <f aca="false">'[1]DEPT.'!BN184</f>
        <v>0</v>
      </c>
      <c r="G182" s="50"/>
      <c r="H182" s="133" t="n">
        <f aca="false">E182-F182</f>
        <v>0</v>
      </c>
      <c r="J182" s="133" t="n">
        <f aca="false">B182-F182</f>
        <v>0</v>
      </c>
    </row>
    <row r="183" customFormat="false" ht="16.5" hidden="true" customHeight="true" outlineLevel="0" collapsed="false">
      <c r="A183" s="79" t="s">
        <v>101</v>
      </c>
      <c r="B183" s="23"/>
      <c r="C183" s="131"/>
      <c r="D183" s="131"/>
      <c r="E183" s="132"/>
      <c r="F183" s="133" t="n">
        <f aca="false">'[1]DEPT.'!BN185</f>
        <v>0</v>
      </c>
      <c r="G183" s="50"/>
      <c r="H183" s="133"/>
      <c r="J183" s="133" t="n">
        <f aca="false">B183-F183</f>
        <v>0</v>
      </c>
    </row>
    <row r="184" customFormat="false" ht="16.5" hidden="true" customHeight="true" outlineLevel="0" collapsed="false">
      <c r="A184" s="79" t="s">
        <v>102</v>
      </c>
      <c r="B184" s="23"/>
      <c r="C184" s="131"/>
      <c r="D184" s="131"/>
      <c r="E184" s="132" t="n">
        <f aca="false">C184+D184</f>
        <v>0</v>
      </c>
      <c r="F184" s="133" t="n">
        <f aca="false">'[1]DEPT.'!BN186</f>
        <v>0</v>
      </c>
      <c r="G184" s="50"/>
      <c r="H184" s="133" t="n">
        <f aca="false">E184-F184</f>
        <v>0</v>
      </c>
      <c r="J184" s="133" t="n">
        <f aca="false">B184-F184</f>
        <v>0</v>
      </c>
    </row>
    <row r="185" customFormat="false" ht="16.5" hidden="true" customHeight="true" outlineLevel="0" collapsed="false">
      <c r="A185" s="79" t="s">
        <v>103</v>
      </c>
      <c r="B185" s="23"/>
      <c r="C185" s="131"/>
      <c r="D185" s="131"/>
      <c r="E185" s="132" t="n">
        <f aca="false">C185+D185</f>
        <v>0</v>
      </c>
      <c r="F185" s="133" t="n">
        <f aca="false">'[1]DEPT.'!BN187</f>
        <v>0</v>
      </c>
      <c r="G185" s="50"/>
      <c r="H185" s="133" t="n">
        <f aca="false">E185-F185</f>
        <v>0</v>
      </c>
      <c r="J185" s="133" t="n">
        <f aca="false">B185-F185</f>
        <v>0</v>
      </c>
    </row>
    <row r="186" customFormat="false" ht="16.5" hidden="true" customHeight="true" outlineLevel="0" collapsed="false">
      <c r="A186" s="79" t="s">
        <v>104</v>
      </c>
      <c r="B186" s="23"/>
      <c r="C186" s="131"/>
      <c r="D186" s="131"/>
      <c r="E186" s="132"/>
      <c r="F186" s="133" t="n">
        <f aca="false">'[1]DEPT.'!BN188</f>
        <v>0</v>
      </c>
      <c r="G186" s="50"/>
      <c r="H186" s="133"/>
      <c r="J186" s="133" t="n">
        <f aca="false">B186-F186</f>
        <v>0</v>
      </c>
    </row>
    <row r="187" customFormat="false" ht="16.5" hidden="true" customHeight="true" outlineLevel="0" collapsed="false">
      <c r="A187" s="79" t="s">
        <v>105</v>
      </c>
      <c r="B187" s="23"/>
      <c r="C187" s="131"/>
      <c r="D187" s="131"/>
      <c r="E187" s="132" t="n">
        <f aca="false">C187+D187</f>
        <v>0</v>
      </c>
      <c r="F187" s="133" t="n">
        <f aca="false">'[1]DEPT.'!BN189</f>
        <v>0</v>
      </c>
      <c r="G187" s="50"/>
      <c r="H187" s="133" t="n">
        <f aca="false">E187-F187</f>
        <v>0</v>
      </c>
      <c r="J187" s="133" t="n">
        <f aca="false">B187-F187</f>
        <v>0</v>
      </c>
    </row>
    <row r="188" customFormat="false" ht="16.5" hidden="true" customHeight="true" outlineLevel="0" collapsed="false">
      <c r="A188" s="79" t="s">
        <v>106</v>
      </c>
      <c r="B188" s="23"/>
      <c r="C188" s="131"/>
      <c r="D188" s="131"/>
      <c r="E188" s="132" t="n">
        <f aca="false">C188+D188</f>
        <v>0</v>
      </c>
      <c r="F188" s="133" t="n">
        <f aca="false">'[1]DEPT.'!BN190</f>
        <v>0</v>
      </c>
      <c r="G188" s="50"/>
      <c r="H188" s="133" t="n">
        <f aca="false">E188-F188</f>
        <v>0</v>
      </c>
      <c r="J188" s="133" t="n">
        <f aca="false">B188-F188</f>
        <v>0</v>
      </c>
    </row>
    <row r="189" customFormat="false" ht="16.5" hidden="true" customHeight="true" outlineLevel="0" collapsed="false">
      <c r="A189" s="79" t="s">
        <v>107</v>
      </c>
      <c r="B189" s="23"/>
      <c r="C189" s="134" t="n">
        <f aca="false">SUM(C190:C193)</f>
        <v>0</v>
      </c>
      <c r="D189" s="134" t="n">
        <f aca="false">SUM(D190:D193)</f>
        <v>0</v>
      </c>
      <c r="E189" s="135" t="n">
        <f aca="false">SUM(E190:E193)</f>
        <v>0</v>
      </c>
      <c r="F189" s="136" t="n">
        <f aca="false">SUM(F190:F193)</f>
        <v>0</v>
      </c>
      <c r="G189" s="55"/>
      <c r="H189" s="136" t="n">
        <f aca="false">SUM(H190:H193)</f>
        <v>0</v>
      </c>
      <c r="J189" s="136" t="n">
        <f aca="false">SUM(J190:J193)</f>
        <v>0</v>
      </c>
    </row>
    <row r="190" customFormat="false" ht="16.5" hidden="true" customHeight="true" outlineLevel="0" collapsed="false">
      <c r="A190" s="79" t="s">
        <v>108</v>
      </c>
      <c r="B190" s="23"/>
      <c r="C190" s="131"/>
      <c r="D190" s="131"/>
      <c r="E190" s="132" t="n">
        <f aca="false">C190+D190</f>
        <v>0</v>
      </c>
      <c r="F190" s="133" t="n">
        <f aca="false">'[1]DEPT.'!BN192</f>
        <v>0</v>
      </c>
      <c r="G190" s="50"/>
      <c r="H190" s="133" t="n">
        <f aca="false">E190-F190</f>
        <v>0</v>
      </c>
      <c r="J190" s="133" t="n">
        <f aca="false">B190-F190</f>
        <v>0</v>
      </c>
    </row>
    <row r="191" customFormat="false" ht="16.5" hidden="true" customHeight="true" outlineLevel="0" collapsed="false">
      <c r="A191" s="79" t="s">
        <v>109</v>
      </c>
      <c r="B191" s="23"/>
      <c r="C191" s="131"/>
      <c r="D191" s="131"/>
      <c r="E191" s="132" t="n">
        <f aca="false">C191+D191</f>
        <v>0</v>
      </c>
      <c r="F191" s="133" t="n">
        <f aca="false">'[1]DEPT.'!BN193</f>
        <v>0</v>
      </c>
      <c r="G191" s="50"/>
      <c r="H191" s="133" t="n">
        <f aca="false">E191-F191</f>
        <v>0</v>
      </c>
      <c r="J191" s="133" t="n">
        <f aca="false">B191-F191</f>
        <v>0</v>
      </c>
    </row>
    <row r="192" customFormat="false" ht="16.5" hidden="true" customHeight="true" outlineLevel="0" collapsed="false">
      <c r="A192" s="79" t="s">
        <v>110</v>
      </c>
      <c r="B192" s="23"/>
      <c r="C192" s="131"/>
      <c r="D192" s="131"/>
      <c r="E192" s="132" t="n">
        <f aca="false">C192+D192</f>
        <v>0</v>
      </c>
      <c r="F192" s="133" t="n">
        <f aca="false">'[1]DEPT.'!BN194</f>
        <v>0</v>
      </c>
      <c r="G192" s="50"/>
      <c r="H192" s="133" t="n">
        <f aca="false">E192-F192</f>
        <v>0</v>
      </c>
      <c r="J192" s="133" t="n">
        <f aca="false">B192-F192</f>
        <v>0</v>
      </c>
    </row>
    <row r="193" customFormat="false" ht="16.5" hidden="true" customHeight="true" outlineLevel="0" collapsed="false">
      <c r="A193" s="79" t="s">
        <v>111</v>
      </c>
      <c r="B193" s="23"/>
      <c r="C193" s="131"/>
      <c r="D193" s="131"/>
      <c r="E193" s="132" t="n">
        <f aca="false">C193+D193</f>
        <v>0</v>
      </c>
      <c r="F193" s="133" t="n">
        <f aca="false">'[1]DEPT.'!BN195</f>
        <v>0</v>
      </c>
      <c r="G193" s="50"/>
      <c r="H193" s="133" t="n">
        <f aca="false">E193-F193</f>
        <v>0</v>
      </c>
      <c r="J193" s="133" t="n">
        <f aca="false">B193-F193</f>
        <v>0</v>
      </c>
    </row>
    <row r="194" customFormat="false" ht="16.5" hidden="true" customHeight="true" outlineLevel="0" collapsed="false">
      <c r="A194" s="79" t="s">
        <v>112</v>
      </c>
      <c r="B194" s="23"/>
      <c r="C194" s="131"/>
      <c r="D194" s="131"/>
      <c r="E194" s="132" t="n">
        <f aca="false">C194+D194</f>
        <v>0</v>
      </c>
      <c r="F194" s="133" t="n">
        <f aca="false">'[1]DEPT.'!BN196</f>
        <v>0</v>
      </c>
      <c r="G194" s="50"/>
      <c r="H194" s="133" t="n">
        <f aca="false">E194-F194</f>
        <v>0</v>
      </c>
      <c r="J194" s="133" t="n">
        <f aca="false">B194-F194</f>
        <v>0</v>
      </c>
    </row>
    <row r="195" customFormat="false" ht="16.5" hidden="true" customHeight="true" outlineLevel="0" collapsed="false">
      <c r="A195" s="79" t="s">
        <v>113</v>
      </c>
      <c r="B195" s="23"/>
      <c r="C195" s="131"/>
      <c r="D195" s="131"/>
      <c r="E195" s="132" t="n">
        <f aca="false">C195+D195</f>
        <v>0</v>
      </c>
      <c r="F195" s="133" t="n">
        <f aca="false">'[1]DEPT.'!BN197</f>
        <v>0</v>
      </c>
      <c r="G195" s="50"/>
      <c r="H195" s="133" t="n">
        <f aca="false">E195-F195</f>
        <v>0</v>
      </c>
      <c r="J195" s="133" t="n">
        <f aca="false">B195-F195</f>
        <v>0</v>
      </c>
    </row>
    <row r="196" customFormat="false" ht="16.5" hidden="true" customHeight="true" outlineLevel="0" collapsed="false">
      <c r="A196" s="79" t="s">
        <v>114</v>
      </c>
      <c r="B196" s="23"/>
      <c r="C196" s="131"/>
      <c r="D196" s="131"/>
      <c r="E196" s="132" t="n">
        <f aca="false">C196+D196</f>
        <v>0</v>
      </c>
      <c r="F196" s="133" t="n">
        <f aca="false">'[1]DEPT.'!BN198</f>
        <v>0</v>
      </c>
      <c r="G196" s="50"/>
      <c r="H196" s="133" t="n">
        <f aca="false">E196-F196</f>
        <v>0</v>
      </c>
      <c r="J196" s="133" t="n">
        <f aca="false">B196-F196</f>
        <v>0</v>
      </c>
    </row>
    <row r="197" customFormat="false" ht="16.5" hidden="true" customHeight="true" outlineLevel="0" collapsed="false">
      <c r="A197" s="79" t="s">
        <v>115</v>
      </c>
      <c r="B197" s="23"/>
      <c r="C197" s="131"/>
      <c r="D197" s="131"/>
      <c r="E197" s="132" t="n">
        <f aca="false">C197+D197</f>
        <v>0</v>
      </c>
      <c r="F197" s="133" t="n">
        <f aca="false">'[1]DEPT.'!BN199</f>
        <v>0</v>
      </c>
      <c r="G197" s="50"/>
      <c r="H197" s="133" t="n">
        <f aca="false">E197-F197</f>
        <v>0</v>
      </c>
      <c r="J197" s="133" t="n">
        <f aca="false">B197-F197</f>
        <v>0</v>
      </c>
    </row>
    <row r="198" customFormat="false" ht="16.5" hidden="true" customHeight="true" outlineLevel="0" collapsed="false">
      <c r="A198" s="79" t="s">
        <v>116</v>
      </c>
      <c r="B198" s="23"/>
      <c r="C198" s="131"/>
      <c r="D198" s="131"/>
      <c r="E198" s="132"/>
      <c r="F198" s="133" t="n">
        <f aca="false">'[1]DEPT.'!BN200</f>
        <v>0</v>
      </c>
      <c r="G198" s="50"/>
      <c r="H198" s="133"/>
      <c r="J198" s="133" t="n">
        <f aca="false">B198-F198</f>
        <v>0</v>
      </c>
    </row>
    <row r="199" customFormat="false" ht="16.5" hidden="true" customHeight="true" outlineLevel="0" collapsed="false">
      <c r="A199" s="79" t="s">
        <v>117</v>
      </c>
      <c r="B199" s="23"/>
      <c r="C199" s="131"/>
      <c r="D199" s="131"/>
      <c r="E199" s="132"/>
      <c r="F199" s="133" t="n">
        <f aca="false">'[1]DEPT.'!BN201</f>
        <v>0</v>
      </c>
      <c r="G199" s="50"/>
      <c r="H199" s="133" t="n">
        <f aca="false">E199-F199</f>
        <v>0</v>
      </c>
      <c r="J199" s="133" t="n">
        <f aca="false">B199-F199</f>
        <v>0</v>
      </c>
    </row>
    <row r="200" customFormat="false" ht="16.5" hidden="true" customHeight="true" outlineLevel="0" collapsed="false">
      <c r="A200" s="79" t="s">
        <v>118</v>
      </c>
      <c r="B200" s="23"/>
      <c r="C200" s="131"/>
      <c r="D200" s="131"/>
      <c r="E200" s="132" t="n">
        <f aca="false">C200+D200</f>
        <v>0</v>
      </c>
      <c r="F200" s="133" t="n">
        <f aca="false">'[1]DEPT.'!BN202</f>
        <v>0</v>
      </c>
      <c r="G200" s="50"/>
      <c r="H200" s="133" t="n">
        <f aca="false">E200-F200</f>
        <v>0</v>
      </c>
      <c r="J200" s="133" t="n">
        <f aca="false">B200-F200</f>
        <v>0</v>
      </c>
    </row>
    <row r="201" customFormat="false" ht="16.5" hidden="true" customHeight="true" outlineLevel="0" collapsed="false">
      <c r="A201" s="79" t="s">
        <v>120</v>
      </c>
      <c r="B201" s="23"/>
      <c r="C201" s="131"/>
      <c r="D201" s="131"/>
      <c r="E201" s="132" t="n">
        <f aca="false">C201+D201</f>
        <v>0</v>
      </c>
      <c r="F201" s="133" t="n">
        <f aca="false">'[1]DEPT.'!BN203</f>
        <v>0</v>
      </c>
      <c r="G201" s="50"/>
      <c r="H201" s="133" t="n">
        <f aca="false">E201-F201</f>
        <v>0</v>
      </c>
      <c r="J201" s="133" t="n">
        <f aca="false">B201-F201</f>
        <v>0</v>
      </c>
    </row>
    <row r="202" customFormat="false" ht="16.5" hidden="true" customHeight="true" outlineLevel="0" collapsed="false">
      <c r="A202" s="79" t="s">
        <v>121</v>
      </c>
      <c r="B202" s="23"/>
      <c r="C202" s="131"/>
      <c r="D202" s="131"/>
      <c r="E202" s="132" t="n">
        <f aca="false">C202+D202</f>
        <v>0</v>
      </c>
      <c r="F202" s="133" t="n">
        <f aca="false">'[1]DEPT.'!BN204</f>
        <v>0</v>
      </c>
      <c r="G202" s="50"/>
      <c r="H202" s="133" t="n">
        <f aca="false">E202-F202</f>
        <v>0</v>
      </c>
      <c r="J202" s="133" t="n">
        <f aca="false">B202-F202</f>
        <v>0</v>
      </c>
    </row>
    <row r="203" customFormat="false" ht="16.5" hidden="true" customHeight="true" outlineLevel="0" collapsed="false">
      <c r="A203" s="79" t="s">
        <v>122</v>
      </c>
      <c r="B203" s="23"/>
      <c r="C203" s="131"/>
      <c r="D203" s="131"/>
      <c r="E203" s="132" t="n">
        <f aca="false">C203+D203</f>
        <v>0</v>
      </c>
      <c r="F203" s="133" t="n">
        <f aca="false">'[1]DEPT.'!BN205</f>
        <v>0</v>
      </c>
      <c r="G203" s="50"/>
      <c r="H203" s="133" t="n">
        <f aca="false">E203-F203</f>
        <v>0</v>
      </c>
      <c r="J203" s="133" t="n">
        <f aca="false">B203-F203</f>
        <v>0</v>
      </c>
    </row>
    <row r="204" customFormat="false" ht="16.5" hidden="true" customHeight="true" outlineLevel="0" collapsed="false">
      <c r="A204" s="79" t="s">
        <v>119</v>
      </c>
      <c r="B204" s="23"/>
      <c r="C204" s="131"/>
      <c r="D204" s="131"/>
      <c r="E204" s="132"/>
      <c r="F204" s="133" t="n">
        <f aca="false">'[1]DEPT.'!BN206</f>
        <v>0</v>
      </c>
      <c r="G204" s="50"/>
      <c r="H204" s="133"/>
      <c r="J204" s="133" t="n">
        <f aca="false">B204-F204</f>
        <v>0</v>
      </c>
    </row>
    <row r="205" customFormat="false" ht="16.5" hidden="true" customHeight="true" outlineLevel="0" collapsed="false">
      <c r="A205" s="79" t="s">
        <v>123</v>
      </c>
      <c r="B205" s="23"/>
      <c r="C205" s="131"/>
      <c r="D205" s="131"/>
      <c r="E205" s="132" t="n">
        <f aca="false">C205+D205</f>
        <v>0</v>
      </c>
      <c r="F205" s="133" t="n">
        <f aca="false">'[1]DEPT.'!BN207</f>
        <v>0</v>
      </c>
      <c r="G205" s="50"/>
      <c r="H205" s="133" t="n">
        <f aca="false">E205-F205</f>
        <v>0</v>
      </c>
      <c r="J205" s="133" t="n">
        <f aca="false">B205-F205</f>
        <v>0</v>
      </c>
    </row>
    <row r="206" customFormat="false" ht="16.5" hidden="true" customHeight="true" outlineLevel="0" collapsed="false">
      <c r="A206" s="79" t="s">
        <v>124</v>
      </c>
      <c r="B206" s="23"/>
      <c r="C206" s="131"/>
      <c r="D206" s="131"/>
      <c r="E206" s="132" t="n">
        <f aca="false">C206+D206</f>
        <v>0</v>
      </c>
      <c r="F206" s="133" t="n">
        <f aca="false">'[1]DEPT.'!BN208</f>
        <v>0</v>
      </c>
      <c r="G206" s="50"/>
      <c r="H206" s="133" t="n">
        <f aca="false">E206-F206</f>
        <v>0</v>
      </c>
      <c r="J206" s="133" t="n">
        <f aca="false">B206-F206</f>
        <v>0</v>
      </c>
    </row>
    <row r="207" customFormat="false" ht="16.5" hidden="true" customHeight="true" outlineLevel="0" collapsed="false">
      <c r="A207" s="79" t="s">
        <v>125</v>
      </c>
      <c r="B207" s="23"/>
      <c r="C207" s="131"/>
      <c r="D207" s="131"/>
      <c r="E207" s="132" t="n">
        <f aca="false">C207+D207</f>
        <v>0</v>
      </c>
      <c r="F207" s="133" t="n">
        <f aca="false">'[1]DEPT.'!BN209</f>
        <v>0</v>
      </c>
      <c r="G207" s="50"/>
      <c r="H207" s="133" t="n">
        <f aca="false">E207-F207</f>
        <v>0</v>
      </c>
      <c r="J207" s="133" t="n">
        <f aca="false">B207-F207</f>
        <v>0</v>
      </c>
    </row>
    <row r="208" customFormat="false" ht="16.5" hidden="true" customHeight="true" outlineLevel="0" collapsed="false">
      <c r="A208" s="79" t="s">
        <v>126</v>
      </c>
      <c r="B208" s="23"/>
      <c r="C208" s="131"/>
      <c r="D208" s="131"/>
      <c r="E208" s="132" t="n">
        <f aca="false">C208+D208</f>
        <v>0</v>
      </c>
      <c r="F208" s="133" t="n">
        <f aca="false">'[1]DEPT.'!BN210</f>
        <v>0</v>
      </c>
      <c r="G208" s="50"/>
      <c r="H208" s="133" t="n">
        <f aca="false">E208-F208</f>
        <v>0</v>
      </c>
      <c r="J208" s="133" t="n">
        <f aca="false">B208-F208</f>
        <v>0</v>
      </c>
    </row>
    <row r="209" customFormat="false" ht="16.5" hidden="true" customHeight="true" outlineLevel="0" collapsed="false">
      <c r="A209" s="79" t="s">
        <v>127</v>
      </c>
      <c r="B209" s="23"/>
      <c r="C209" s="131"/>
      <c r="D209" s="131"/>
      <c r="E209" s="132" t="n">
        <f aca="false">C209+D209</f>
        <v>0</v>
      </c>
      <c r="F209" s="133" t="n">
        <f aca="false">'[1]DEPT.'!BN211</f>
        <v>0</v>
      </c>
      <c r="G209" s="50"/>
      <c r="H209" s="133" t="n">
        <f aca="false">E209-F209</f>
        <v>0</v>
      </c>
      <c r="J209" s="133" t="n">
        <f aca="false">B209-F209</f>
        <v>0</v>
      </c>
    </row>
    <row r="210" customFormat="false" ht="16.5" hidden="true" customHeight="true" outlineLevel="0" collapsed="false">
      <c r="A210" s="79"/>
      <c r="B210" s="23"/>
      <c r="C210" s="131"/>
      <c r="D210" s="131"/>
      <c r="E210" s="132"/>
      <c r="F210" s="133"/>
      <c r="G210" s="50"/>
      <c r="H210" s="133"/>
      <c r="J210" s="133"/>
    </row>
    <row r="211" customFormat="false" ht="8.25" hidden="false" customHeight="true" outlineLevel="0" collapsed="false">
      <c r="A211" s="79"/>
      <c r="B211" s="23"/>
      <c r="C211" s="131"/>
      <c r="D211" s="168"/>
      <c r="E211" s="132"/>
      <c r="F211" s="133"/>
      <c r="G211" s="50"/>
      <c r="H211" s="133"/>
      <c r="J211" s="133"/>
    </row>
    <row r="212" customFormat="false" ht="16.5" hidden="false" customHeight="true" outlineLevel="0" collapsed="false">
      <c r="A212" s="138" t="s">
        <v>160</v>
      </c>
      <c r="B212" s="123" t="n">
        <f aca="false">B213+B214+SUM(B221:B229)</f>
        <v>7477198</v>
      </c>
      <c r="C212" s="123" t="n">
        <f aca="false">C213+C214+SUM(C221:C229)</f>
        <v>0</v>
      </c>
      <c r="D212" s="139" t="n">
        <f aca="false">D213+D214+SUM(D221:D229)</f>
        <v>0</v>
      </c>
      <c r="E212" s="140" t="n">
        <f aca="false">E213+E214+SUM(E221:E229)</f>
        <v>0</v>
      </c>
      <c r="F212" s="141" t="n">
        <f aca="false">F213+F214+SUM(F221:F229)</f>
        <v>4697478</v>
      </c>
      <c r="G212" s="44"/>
      <c r="H212" s="141" t="n">
        <f aca="false">H213+H214+SUM(H221:H229)</f>
        <v>-4697478</v>
      </c>
      <c r="J212" s="141" t="n">
        <f aca="false">J213+J214+SUM(J221:J229)</f>
        <v>2779720</v>
      </c>
    </row>
    <row r="213" customFormat="false" ht="16.5" hidden="true" customHeight="true" outlineLevel="0" collapsed="false">
      <c r="A213" s="169" t="s">
        <v>161</v>
      </c>
      <c r="B213" s="23" t="n">
        <v>2385752</v>
      </c>
      <c r="C213" s="131"/>
      <c r="D213" s="168"/>
      <c r="E213" s="132" t="n">
        <f aca="false">C213+D213</f>
        <v>0</v>
      </c>
      <c r="F213" s="133" t="n">
        <f aca="false">'[1]DEPT.'!BN215</f>
        <v>0</v>
      </c>
      <c r="G213" s="50"/>
      <c r="H213" s="133" t="n">
        <f aca="false">E213-F213</f>
        <v>0</v>
      </c>
      <c r="J213" s="133" t="n">
        <f aca="false">B213-F213</f>
        <v>2385752</v>
      </c>
    </row>
    <row r="214" customFormat="false" ht="16.5" hidden="false" customHeight="true" outlineLevel="0" collapsed="false">
      <c r="A214" s="169" t="s">
        <v>162</v>
      </c>
      <c r="B214" s="134" t="n">
        <f aca="false">SUM(B215:B218)</f>
        <v>546175</v>
      </c>
      <c r="C214" s="134" t="n">
        <f aca="false">SUM(C215:C218)</f>
        <v>0</v>
      </c>
      <c r="D214" s="170" t="n">
        <f aca="false">SUM(D215:D218)</f>
        <v>0</v>
      </c>
      <c r="E214" s="135" t="n">
        <f aca="false">SUM(E215:E218)</f>
        <v>0</v>
      </c>
      <c r="F214" s="136" t="n">
        <f aca="false">SUM(F215:F218)</f>
        <v>204579</v>
      </c>
      <c r="G214" s="55"/>
      <c r="H214" s="136" t="n">
        <f aca="false">SUM(H215:H218)</f>
        <v>-204579</v>
      </c>
      <c r="J214" s="136" t="n">
        <f aca="false">SUM(J215:J218)</f>
        <v>341596</v>
      </c>
    </row>
    <row r="215" customFormat="false" ht="16.5" hidden="false" customHeight="true" outlineLevel="0" collapsed="false">
      <c r="A215" s="169" t="s">
        <v>163</v>
      </c>
      <c r="B215" s="23" t="n">
        <v>346175</v>
      </c>
      <c r="C215" s="131"/>
      <c r="D215" s="168"/>
      <c r="E215" s="132" t="n">
        <f aca="false">C215+D215</f>
        <v>0</v>
      </c>
      <c r="F215" s="133" t="n">
        <f aca="false">'[1]DEPT.'!BN217</f>
        <v>18845</v>
      </c>
      <c r="G215" s="50"/>
      <c r="H215" s="133" t="n">
        <f aca="false">E215-F215</f>
        <v>-18845</v>
      </c>
      <c r="J215" s="133" t="n">
        <f aca="false">B215-F215</f>
        <v>327330</v>
      </c>
    </row>
    <row r="216" customFormat="false" ht="18.75" hidden="true" customHeight="true" outlineLevel="0" collapsed="false">
      <c r="A216" s="169" t="s">
        <v>164</v>
      </c>
      <c r="B216" s="23"/>
      <c r="C216" s="131"/>
      <c r="D216" s="168"/>
      <c r="E216" s="132" t="n">
        <f aca="false">C216+D216</f>
        <v>0</v>
      </c>
      <c r="F216" s="133" t="n">
        <f aca="false">'[1]DEPT.'!BN218</f>
        <v>0</v>
      </c>
      <c r="G216" s="50"/>
      <c r="H216" s="133" t="n">
        <f aca="false">E216-F216</f>
        <v>0</v>
      </c>
      <c r="J216" s="133" t="n">
        <f aca="false">B216-F216</f>
        <v>0</v>
      </c>
    </row>
    <row r="217" customFormat="false" ht="16.5" hidden="true" customHeight="true" outlineLevel="0" collapsed="false">
      <c r="A217" s="171" t="s">
        <v>165</v>
      </c>
      <c r="C217" s="131"/>
      <c r="D217" s="168"/>
      <c r="E217" s="132" t="n">
        <f aca="false">C217+D217</f>
        <v>0</v>
      </c>
      <c r="F217" s="133" t="n">
        <f aca="false">'[1]DEPT.'!BN219</f>
        <v>0</v>
      </c>
      <c r="G217" s="50"/>
      <c r="H217" s="133" t="n">
        <f aca="false">E217-F217</f>
        <v>0</v>
      </c>
      <c r="J217" s="133" t="n">
        <f aca="false">B217-F217</f>
        <v>0</v>
      </c>
    </row>
    <row r="218" customFormat="false" ht="16.5" hidden="false" customHeight="true" outlineLevel="0" collapsed="false">
      <c r="A218" s="169" t="s">
        <v>166</v>
      </c>
      <c r="B218" s="23" t="n">
        <v>200000</v>
      </c>
      <c r="C218" s="131"/>
      <c r="D218" s="168"/>
      <c r="E218" s="132" t="n">
        <f aca="false">C218+D218</f>
        <v>0</v>
      </c>
      <c r="F218" s="133" t="n">
        <f aca="false">'[1]DEPT.'!BN220</f>
        <v>185734</v>
      </c>
      <c r="G218" s="50"/>
      <c r="H218" s="133" t="n">
        <f aca="false">E218-F218</f>
        <v>-185734</v>
      </c>
      <c r="J218" s="133" t="n">
        <f aca="false">B218-F218</f>
        <v>14266</v>
      </c>
    </row>
    <row r="219" customFormat="false" ht="16.5" hidden="true" customHeight="true" outlineLevel="0" collapsed="false">
      <c r="A219" s="169" t="s">
        <v>167</v>
      </c>
      <c r="B219" s="23"/>
      <c r="C219" s="131"/>
      <c r="D219" s="168"/>
      <c r="E219" s="132"/>
      <c r="F219" s="133" t="n">
        <f aca="false">'[1]DEPT.'!BN221</f>
        <v>0</v>
      </c>
      <c r="G219" s="50"/>
      <c r="H219" s="133"/>
      <c r="J219" s="133" t="n">
        <f aca="false">B219-F219</f>
        <v>0</v>
      </c>
    </row>
    <row r="220" customFormat="false" ht="14.25" hidden="true" customHeight="true" outlineLevel="0" collapsed="false">
      <c r="A220" s="79"/>
      <c r="B220" s="23"/>
      <c r="C220" s="66"/>
      <c r="D220" s="155"/>
      <c r="E220" s="132"/>
      <c r="F220" s="147"/>
      <c r="G220" s="50"/>
      <c r="H220" s="147"/>
      <c r="J220" s="133" t="n">
        <f aca="false">B220-F220</f>
        <v>0</v>
      </c>
    </row>
    <row r="221" customFormat="false" ht="16.5" hidden="false" customHeight="true" outlineLevel="0" collapsed="false">
      <c r="A221" s="79" t="s">
        <v>168</v>
      </c>
      <c r="B221" s="23" t="n">
        <v>778077</v>
      </c>
      <c r="C221" s="131"/>
      <c r="D221" s="168"/>
      <c r="E221" s="132" t="n">
        <f aca="false">C221+D221</f>
        <v>0</v>
      </c>
      <c r="F221" s="133" t="n">
        <f aca="false">'[1]DEPT.'!BN223</f>
        <v>778077</v>
      </c>
      <c r="G221" s="50"/>
      <c r="H221" s="133" t="n">
        <f aca="false">E221-F221</f>
        <v>-778077</v>
      </c>
      <c r="J221" s="133" t="n">
        <f aca="false">B221-F221</f>
        <v>0</v>
      </c>
    </row>
    <row r="222" customFormat="false" ht="16.5" hidden="true" customHeight="true" outlineLevel="0" collapsed="false">
      <c r="A222" s="79" t="s">
        <v>169</v>
      </c>
      <c r="B222" s="23" t="n">
        <v>2797</v>
      </c>
      <c r="C222" s="131"/>
      <c r="D222" s="168"/>
      <c r="E222" s="132" t="n">
        <f aca="false">C222+D222</f>
        <v>0</v>
      </c>
      <c r="F222" s="133" t="n">
        <f aca="false">'[1]DEPT.'!BN224</f>
        <v>0</v>
      </c>
      <c r="G222" s="50"/>
      <c r="H222" s="133" t="n">
        <f aca="false">E222-F222</f>
        <v>0</v>
      </c>
      <c r="J222" s="133" t="n">
        <f aca="false">B222-F222</f>
        <v>2797</v>
      </c>
    </row>
    <row r="223" customFormat="false" ht="16.5" hidden="true" customHeight="true" outlineLevel="0" collapsed="false">
      <c r="A223" s="79" t="s">
        <v>170</v>
      </c>
      <c r="B223" s="23"/>
      <c r="C223" s="131"/>
      <c r="D223" s="168"/>
      <c r="E223" s="132" t="n">
        <f aca="false">C223+D223</f>
        <v>0</v>
      </c>
      <c r="F223" s="133" t="n">
        <f aca="false">'[1]DEPT.'!BN225</f>
        <v>0</v>
      </c>
      <c r="G223" s="50"/>
      <c r="H223" s="133" t="n">
        <f aca="false">E223-F223</f>
        <v>0</v>
      </c>
      <c r="J223" s="133" t="n">
        <f aca="false">B223-F223</f>
        <v>0</v>
      </c>
    </row>
    <row r="224" customFormat="false" ht="16.5" hidden="true" customHeight="true" outlineLevel="0" collapsed="false">
      <c r="A224" s="79" t="s">
        <v>171</v>
      </c>
      <c r="B224" s="23"/>
      <c r="C224" s="131"/>
      <c r="D224" s="168"/>
      <c r="E224" s="132" t="n">
        <f aca="false">C224+D224</f>
        <v>0</v>
      </c>
      <c r="F224" s="133" t="n">
        <f aca="false">'[1]DEPT.'!BN226</f>
        <v>0</v>
      </c>
      <c r="G224" s="50"/>
      <c r="H224" s="133" t="n">
        <f aca="false">E224-F224</f>
        <v>0</v>
      </c>
      <c r="J224" s="133" t="n">
        <f aca="false">B224-F224</f>
        <v>0</v>
      </c>
    </row>
    <row r="225" customFormat="false" ht="16.5" hidden="true" customHeight="true" outlineLevel="0" collapsed="false">
      <c r="A225" s="79" t="s">
        <v>172</v>
      </c>
      <c r="B225" s="23"/>
      <c r="C225" s="131"/>
      <c r="D225" s="168"/>
      <c r="E225" s="132" t="n">
        <f aca="false">C225+D225</f>
        <v>0</v>
      </c>
      <c r="F225" s="133" t="n">
        <f aca="false">'[1]DEPT.'!BN227</f>
        <v>0</v>
      </c>
      <c r="G225" s="50"/>
      <c r="H225" s="133" t="n">
        <f aca="false">E225-F225</f>
        <v>0</v>
      </c>
      <c r="J225" s="133" t="n">
        <f aca="false">B225-F225</f>
        <v>0</v>
      </c>
    </row>
    <row r="226" customFormat="false" ht="16.5" hidden="true" customHeight="true" outlineLevel="0" collapsed="false">
      <c r="A226" s="79" t="s">
        <v>173</v>
      </c>
      <c r="B226" s="23"/>
      <c r="C226" s="131"/>
      <c r="D226" s="168"/>
      <c r="E226" s="132" t="n">
        <f aca="false">C226+D226</f>
        <v>0</v>
      </c>
      <c r="F226" s="133" t="n">
        <f aca="false">'[1]DEPT.'!BN228</f>
        <v>0</v>
      </c>
      <c r="G226" s="50"/>
      <c r="H226" s="133" t="n">
        <f aca="false">E226-F226</f>
        <v>0</v>
      </c>
      <c r="J226" s="133" t="n">
        <f aca="false">B226-F226</f>
        <v>0</v>
      </c>
    </row>
    <row r="227" customFormat="false" ht="16.5" hidden="false" customHeight="true" outlineLevel="0" collapsed="false">
      <c r="A227" s="79" t="s">
        <v>174</v>
      </c>
      <c r="B227" s="23" t="n">
        <v>3764397</v>
      </c>
      <c r="C227" s="131"/>
      <c r="D227" s="168"/>
      <c r="E227" s="132" t="n">
        <f aca="false">C227+D227</f>
        <v>0</v>
      </c>
      <c r="F227" s="133" t="n">
        <f aca="false">'[1]DEPT.'!BN229</f>
        <v>3714822</v>
      </c>
      <c r="G227" s="50"/>
      <c r="H227" s="133" t="n">
        <f aca="false">E227-F227</f>
        <v>-3714822</v>
      </c>
      <c r="J227" s="133" t="n">
        <f aca="false">B227-F227</f>
        <v>49575</v>
      </c>
    </row>
    <row r="228" customFormat="false" ht="15.75" hidden="true" customHeight="true" outlineLevel="0" collapsed="false">
      <c r="A228" s="79" t="s">
        <v>175</v>
      </c>
      <c r="B228" s="23"/>
      <c r="C228" s="131"/>
      <c r="D228" s="168"/>
      <c r="E228" s="132" t="n">
        <f aca="false">C228+D228</f>
        <v>0</v>
      </c>
      <c r="F228" s="133" t="n">
        <f aca="false">'[1]DEPT.'!BN230</f>
        <v>0</v>
      </c>
      <c r="G228" s="50"/>
      <c r="H228" s="133" t="n">
        <f aca="false">E228-F228</f>
        <v>0</v>
      </c>
      <c r="J228" s="133" t="n">
        <f aca="false">B228-F228</f>
        <v>0</v>
      </c>
    </row>
    <row r="229" customFormat="false" ht="16.5" hidden="true" customHeight="true" outlineLevel="0" collapsed="false">
      <c r="A229" s="172" t="s">
        <v>176</v>
      </c>
      <c r="B229" s="64"/>
      <c r="C229" s="131"/>
      <c r="D229" s="168"/>
      <c r="E229" s="132" t="n">
        <f aca="false">C229+D229</f>
        <v>0</v>
      </c>
      <c r="F229" s="133" t="n">
        <f aca="false">'[1]DEPT.'!BN231</f>
        <v>0</v>
      </c>
      <c r="G229" s="50"/>
      <c r="H229" s="133" t="n">
        <f aca="false">E229-F229</f>
        <v>0</v>
      </c>
      <c r="J229" s="133" t="n">
        <f aca="false">B229-F229</f>
        <v>0</v>
      </c>
    </row>
    <row r="230" customFormat="false" ht="9" hidden="false" customHeight="true" outlineLevel="0" collapsed="false">
      <c r="A230" s="79"/>
      <c r="B230" s="23"/>
      <c r="C230" s="131"/>
      <c r="D230" s="168"/>
      <c r="E230" s="132"/>
      <c r="F230" s="133"/>
      <c r="G230" s="50"/>
      <c r="H230" s="133"/>
      <c r="J230" s="133"/>
    </row>
    <row r="231" customFormat="false" ht="16.5" hidden="false" customHeight="true" outlineLevel="0" collapsed="false">
      <c r="A231" s="173" t="s">
        <v>30</v>
      </c>
      <c r="B231" s="174" t="n">
        <f aca="false">SUM(B232:B233)</f>
        <v>14600000</v>
      </c>
      <c r="C231" s="123" t="n">
        <f aca="false">C232+C233</f>
        <v>0</v>
      </c>
      <c r="D231" s="139" t="n">
        <f aca="false">D232+D233</f>
        <v>0</v>
      </c>
      <c r="E231" s="140" t="n">
        <f aca="false">E232+E233</f>
        <v>0</v>
      </c>
      <c r="F231" s="141" t="n">
        <f aca="false">F232+F233</f>
        <v>14306842</v>
      </c>
      <c r="G231" s="142"/>
      <c r="H231" s="141" t="n">
        <f aca="false">H232+H233</f>
        <v>-14306842</v>
      </c>
      <c r="J231" s="141" t="n">
        <f aca="false">J232+J233</f>
        <v>293158</v>
      </c>
    </row>
    <row r="232" customFormat="false" ht="15.75" hidden="false" customHeight="true" outlineLevel="0" collapsed="false">
      <c r="A232" s="175" t="s">
        <v>31</v>
      </c>
      <c r="B232" s="146" t="n">
        <v>3400000</v>
      </c>
      <c r="C232" s="131"/>
      <c r="D232" s="168"/>
      <c r="E232" s="132"/>
      <c r="F232" s="133" t="n">
        <f aca="false">'[1]DEPT.'!BN234</f>
        <v>3400000</v>
      </c>
      <c r="H232" s="133" t="n">
        <f aca="false">E232-F232</f>
        <v>-3400000</v>
      </c>
      <c r="J232" s="133" t="n">
        <f aca="false">B232-F232</f>
        <v>0</v>
      </c>
    </row>
    <row r="233" customFormat="false" ht="16.5" hidden="false" customHeight="true" outlineLevel="0" collapsed="false">
      <c r="A233" s="80" t="s">
        <v>142</v>
      </c>
      <c r="B233" s="23" t="n">
        <v>11200000</v>
      </c>
      <c r="C233" s="131"/>
      <c r="D233" s="168"/>
      <c r="E233" s="132"/>
      <c r="F233" s="133" t="n">
        <f aca="false">'[1]DEPT.'!BN235</f>
        <v>10906842</v>
      </c>
      <c r="H233" s="133" t="n">
        <f aca="false">E233-F233</f>
        <v>-10906842</v>
      </c>
      <c r="J233" s="133" t="n">
        <f aca="false">B233-F233</f>
        <v>293158</v>
      </c>
    </row>
    <row r="234" customFormat="false" ht="9.75" hidden="false" customHeight="true" outlineLevel="0" collapsed="false">
      <c r="A234" s="79"/>
      <c r="B234" s="23"/>
      <c r="C234" s="131"/>
      <c r="D234" s="168"/>
      <c r="E234" s="132"/>
      <c r="F234" s="133"/>
      <c r="H234" s="133"/>
      <c r="J234" s="133"/>
    </row>
    <row r="235" customFormat="false" ht="16.5" hidden="false" customHeight="true" outlineLevel="0" collapsed="false">
      <c r="A235" s="165" t="s">
        <v>33</v>
      </c>
      <c r="B235" s="176"/>
      <c r="C235" s="131"/>
      <c r="D235" s="131"/>
      <c r="E235" s="132" t="n">
        <f aca="false">C235+D235</f>
        <v>0</v>
      </c>
      <c r="F235" s="177" t="n">
        <f aca="false">'[1]DEPT.'!BN238</f>
        <v>11884147</v>
      </c>
      <c r="G235" s="158"/>
      <c r="H235" s="177" t="n">
        <f aca="false">E235-F235</f>
        <v>-11884147</v>
      </c>
      <c r="J235" s="177"/>
    </row>
    <row r="236" customFormat="false" ht="9" hidden="false" customHeight="true" outlineLevel="0" collapsed="false">
      <c r="A236" s="165"/>
      <c r="B236" s="176"/>
      <c r="C236" s="131"/>
      <c r="D236" s="131"/>
      <c r="E236" s="132"/>
      <c r="F236" s="177"/>
      <c r="G236" s="158"/>
      <c r="H236" s="177"/>
      <c r="J236" s="177"/>
    </row>
    <row r="237" customFormat="false" ht="16.5" hidden="false" customHeight="true" outlineLevel="0" collapsed="false">
      <c r="A237" s="178" t="s">
        <v>177</v>
      </c>
      <c r="B237" s="179"/>
      <c r="C237" s="40" t="n">
        <f aca="false">SUM(C238:C247)</f>
        <v>0</v>
      </c>
      <c r="D237" s="40" t="n">
        <f aca="false">SUM(D238:D247)</f>
        <v>0</v>
      </c>
      <c r="E237" s="43" t="n">
        <f aca="false">SUM(E238:E247)</f>
        <v>0</v>
      </c>
      <c r="F237" s="153" t="n">
        <f aca="false">SUM(F238:F247)</f>
        <v>10717420</v>
      </c>
      <c r="G237" s="142"/>
      <c r="H237" s="153" t="n">
        <f aca="false">SUM(H238:H247)</f>
        <v>-10717420</v>
      </c>
      <c r="J237" s="153" t="n">
        <f aca="false">SUM(J238:J247)</f>
        <v>2838035</v>
      </c>
    </row>
    <row r="238" customFormat="false" ht="17.25" hidden="true" customHeight="true" outlineLevel="0" collapsed="false">
      <c r="A238" s="79" t="s">
        <v>178</v>
      </c>
      <c r="B238" s="23"/>
      <c r="C238" s="131"/>
      <c r="D238" s="131"/>
      <c r="E238" s="132" t="n">
        <f aca="false">C238+D238</f>
        <v>0</v>
      </c>
      <c r="F238" s="133"/>
      <c r="H238" s="133" t="n">
        <f aca="false">E238-F238</f>
        <v>0</v>
      </c>
      <c r="J238" s="133" t="n">
        <f aca="false">G238-H238</f>
        <v>0</v>
      </c>
    </row>
    <row r="239" customFormat="false" ht="16.5" hidden="false" customHeight="true" outlineLevel="0" collapsed="false">
      <c r="A239" s="79" t="s">
        <v>179</v>
      </c>
      <c r="B239" s="23"/>
      <c r="C239" s="131"/>
      <c r="D239" s="131"/>
      <c r="E239" s="132" t="n">
        <f aca="false">C239+D239</f>
        <v>0</v>
      </c>
      <c r="F239" s="133" t="n">
        <f aca="false">'[1]DEPT.'!BN242</f>
        <v>3602876</v>
      </c>
      <c r="H239" s="133" t="n">
        <f aca="false">E239-F239</f>
        <v>-3602876</v>
      </c>
      <c r="J239" s="133"/>
    </row>
    <row r="240" customFormat="false" ht="16.5" hidden="false" customHeight="true" outlineLevel="0" collapsed="false">
      <c r="A240" s="79" t="s">
        <v>180</v>
      </c>
      <c r="B240" s="23"/>
      <c r="C240" s="131"/>
      <c r="D240" s="131"/>
      <c r="E240" s="132" t="n">
        <f aca="false">C240+D240</f>
        <v>0</v>
      </c>
      <c r="F240" s="133" t="n">
        <f aca="false">'[1]DEPT.'!BN243</f>
        <v>1751302</v>
      </c>
      <c r="H240" s="133" t="n">
        <f aca="false">E240-F240</f>
        <v>-1751302</v>
      </c>
      <c r="J240" s="133"/>
    </row>
    <row r="241" customFormat="false" ht="17.25" hidden="false" customHeight="true" outlineLevel="0" collapsed="false">
      <c r="A241" s="154" t="s">
        <v>181</v>
      </c>
      <c r="B241" s="60"/>
      <c r="C241" s="131"/>
      <c r="D241" s="131"/>
      <c r="E241" s="132" t="n">
        <f aca="false">C241+D241</f>
        <v>0</v>
      </c>
      <c r="F241" s="133" t="n">
        <f aca="false">'[1]DEPT.'!BN244</f>
        <v>1664578</v>
      </c>
      <c r="H241" s="133" t="n">
        <f aca="false">E241-F241</f>
        <v>-1664578</v>
      </c>
      <c r="J241" s="133"/>
    </row>
    <row r="242" customFormat="false" ht="16.5" hidden="false" customHeight="true" outlineLevel="0" collapsed="false">
      <c r="A242" s="79" t="s">
        <v>182</v>
      </c>
      <c r="B242" s="23"/>
      <c r="C242" s="131"/>
      <c r="D242" s="131"/>
      <c r="E242" s="132" t="n">
        <f aca="false">C242+D242</f>
        <v>0</v>
      </c>
      <c r="F242" s="133" t="n">
        <f aca="false">'[1]DEPT.'!BN245</f>
        <v>860629</v>
      </c>
      <c r="H242" s="133" t="n">
        <f aca="false">E242-F242</f>
        <v>-860629</v>
      </c>
      <c r="J242" s="133"/>
    </row>
    <row r="243" customFormat="false" ht="16.5" hidden="false" customHeight="true" outlineLevel="0" collapsed="false">
      <c r="A243" s="180" t="s">
        <v>40</v>
      </c>
      <c r="B243" s="60"/>
      <c r="C243" s="131"/>
      <c r="D243" s="131"/>
      <c r="E243" s="132" t="n">
        <f aca="false">C243+D243</f>
        <v>0</v>
      </c>
      <c r="F243" s="133" t="n">
        <f aca="false">[2]BYDEPT!BD245</f>
        <v>94728</v>
      </c>
      <c r="H243" s="133" t="n">
        <f aca="false">E243-F243</f>
        <v>-94728</v>
      </c>
      <c r="J243" s="133" t="n">
        <f aca="false">G243-H243</f>
        <v>94728</v>
      </c>
    </row>
    <row r="244" customFormat="false" ht="16.5" hidden="true" customHeight="true" outlineLevel="0" collapsed="false">
      <c r="A244" s="172" t="s">
        <v>183</v>
      </c>
      <c r="B244" s="64"/>
      <c r="C244" s="131"/>
      <c r="D244" s="131"/>
      <c r="E244" s="132" t="n">
        <f aca="false">C244+D244</f>
        <v>0</v>
      </c>
      <c r="F244" s="133"/>
      <c r="H244" s="133" t="n">
        <f aca="false">E244-F244</f>
        <v>0</v>
      </c>
      <c r="J244" s="133" t="n">
        <f aca="false">G244-H244</f>
        <v>0</v>
      </c>
    </row>
    <row r="245" customFormat="false" ht="16.5" hidden="false" customHeight="true" outlineLevel="0" collapsed="false">
      <c r="A245" s="79" t="s">
        <v>184</v>
      </c>
      <c r="B245" s="23"/>
      <c r="C245" s="131"/>
      <c r="D245" s="131"/>
      <c r="E245" s="132" t="n">
        <f aca="false">C245+D245</f>
        <v>0</v>
      </c>
      <c r="F245" s="133" t="n">
        <f aca="false">'[1]DEPT.'!BN248</f>
        <v>2743307</v>
      </c>
      <c r="H245" s="133" t="n">
        <f aca="false">E245-F245</f>
        <v>-2743307</v>
      </c>
      <c r="J245" s="133" t="n">
        <f aca="false">G245-H245</f>
        <v>2743307</v>
      </c>
    </row>
    <row r="246" customFormat="false" ht="16.5" hidden="true" customHeight="true" outlineLevel="0" collapsed="false">
      <c r="A246" s="79" t="s">
        <v>185</v>
      </c>
      <c r="B246" s="23"/>
      <c r="C246" s="131"/>
      <c r="D246" s="131"/>
      <c r="E246" s="132" t="n">
        <f aca="false">C246+D246</f>
        <v>0</v>
      </c>
      <c r="F246" s="133"/>
      <c r="H246" s="133" t="n">
        <f aca="false">E246-F246</f>
        <v>0</v>
      </c>
      <c r="J246" s="133" t="n">
        <f aca="false">G246-H246</f>
        <v>0</v>
      </c>
    </row>
    <row r="247" customFormat="false" ht="16.5" hidden="true" customHeight="true" outlineLevel="0" collapsed="false">
      <c r="A247" s="79" t="s">
        <v>186</v>
      </c>
      <c r="B247" s="23"/>
      <c r="C247" s="131"/>
      <c r="D247" s="131"/>
      <c r="E247" s="132" t="n">
        <f aca="false">C247+D247</f>
        <v>0</v>
      </c>
      <c r="F247" s="133"/>
      <c r="H247" s="133" t="n">
        <f aca="false">E247-F247</f>
        <v>0</v>
      </c>
      <c r="J247" s="133" t="n">
        <f aca="false">G247-H247</f>
        <v>0</v>
      </c>
    </row>
    <row r="248" customFormat="false" ht="16.5" hidden="false" customHeight="true" outlineLevel="0" collapsed="false">
      <c r="A248" s="79"/>
      <c r="B248" s="23"/>
      <c r="C248" s="131"/>
      <c r="D248" s="131"/>
      <c r="E248" s="132"/>
      <c r="F248" s="133"/>
      <c r="H248" s="133"/>
      <c r="J248" s="133"/>
    </row>
    <row r="249" customFormat="false" ht="15.95" hidden="false" customHeight="true" outlineLevel="0" collapsed="false">
      <c r="A249" s="138" t="s">
        <v>187</v>
      </c>
      <c r="B249" s="16"/>
      <c r="C249" s="81" t="n">
        <f aca="false">C7+C112+C126</f>
        <v>2264628500</v>
      </c>
      <c r="D249" s="81" t="n">
        <f aca="false">D7+D112+D126</f>
        <v>0</v>
      </c>
      <c r="E249" s="84" t="n">
        <f aca="false">E7+E112+E126</f>
        <v>2264628500</v>
      </c>
      <c r="F249" s="181" t="n">
        <f aca="false">F7+F112+F126</f>
        <v>2220431899</v>
      </c>
      <c r="G249" s="182" t="n">
        <f aca="false">F249/E249</f>
        <v>0.980483950899673</v>
      </c>
      <c r="H249" s="181" t="n">
        <f aca="false">H7+H112+H126</f>
        <v>44196601</v>
      </c>
      <c r="J249" s="153"/>
    </row>
    <row r="250" customFormat="false" ht="14.25" hidden="false" customHeight="true" outlineLevel="0" collapsed="false">
      <c r="A250" s="138"/>
      <c r="B250" s="16"/>
      <c r="C250" s="70"/>
      <c r="D250" s="70"/>
      <c r="E250" s="72"/>
      <c r="F250" s="157"/>
      <c r="G250" s="158"/>
      <c r="H250" s="157"/>
      <c r="J250" s="157"/>
    </row>
    <row r="251" customFormat="false" ht="15.95" hidden="false" customHeight="true" outlineLevel="0" collapsed="false">
      <c r="A251" s="183" t="s">
        <v>188</v>
      </c>
      <c r="B251" s="16"/>
      <c r="C251" s="184" t="n">
        <v>22467608</v>
      </c>
      <c r="D251" s="184"/>
      <c r="E251" s="185" t="n">
        <f aca="false">D251+C251</f>
        <v>22467608</v>
      </c>
      <c r="F251" s="186"/>
      <c r="G251" s="187"/>
      <c r="H251" s="186" t="n">
        <f aca="false">E251-F251</f>
        <v>22467608</v>
      </c>
      <c r="J251" s="157"/>
    </row>
    <row r="252" customFormat="false" ht="15" hidden="false" customHeight="true" outlineLevel="0" collapsed="false">
      <c r="A252" s="138"/>
      <c r="B252" s="16"/>
      <c r="C252" s="70"/>
      <c r="D252" s="70"/>
      <c r="E252" s="72"/>
      <c r="F252" s="157"/>
      <c r="G252" s="158"/>
      <c r="H252" s="157"/>
      <c r="J252" s="157"/>
    </row>
    <row r="253" customFormat="false" ht="21.75" hidden="false" customHeight="true" outlineLevel="0" collapsed="false">
      <c r="A253" s="188" t="s">
        <v>45</v>
      </c>
      <c r="B253" s="189" t="n">
        <f aca="false">B231+B127</f>
        <v>35443425</v>
      </c>
      <c r="C253" s="190" t="n">
        <f aca="false">C251+C249</f>
        <v>2287096108</v>
      </c>
      <c r="D253" s="190" t="n">
        <f aca="false">D251+D249</f>
        <v>0</v>
      </c>
      <c r="E253" s="191" t="n">
        <f aca="false">E251+E249</f>
        <v>2287096108</v>
      </c>
      <c r="F253" s="192" t="n">
        <f aca="false">F251+F249</f>
        <v>2220431899</v>
      </c>
      <c r="G253" s="193" t="n">
        <f aca="false">F253/E253</f>
        <v>0.970852029887675</v>
      </c>
      <c r="H253" s="192" t="n">
        <f aca="false">H251+H249</f>
        <v>66664209</v>
      </c>
      <c r="J253" s="192" t="n">
        <f aca="false">J231+J127</f>
        <v>13979337</v>
      </c>
    </row>
    <row r="254" customFormat="false" ht="16.5" hidden="false" customHeight="true" outlineLevel="0" collapsed="false">
      <c r="A254" s="194"/>
      <c r="B254" s="195"/>
      <c r="C254" s="196"/>
      <c r="D254" s="196"/>
      <c r="E254" s="196"/>
      <c r="F254" s="196"/>
      <c r="G254" s="158"/>
      <c r="H254" s="196"/>
      <c r="J254" s="196"/>
    </row>
    <row r="255" customFormat="false" ht="16.5" hidden="false" customHeight="true" outlineLevel="0" collapsed="false">
      <c r="A255" s="194"/>
      <c r="B255" s="195"/>
      <c r="C255" s="196"/>
      <c r="D255" s="196"/>
      <c r="E255" s="196"/>
      <c r="F255" s="196"/>
      <c r="G255" s="158"/>
      <c r="H255" s="196"/>
      <c r="J255" s="196"/>
    </row>
    <row r="256" customFormat="false" ht="16.5" hidden="false" customHeight="true" outlineLevel="0" collapsed="false">
      <c r="A256" s="194"/>
      <c r="B256" s="195"/>
      <c r="C256" s="196"/>
      <c r="D256" s="196"/>
      <c r="E256" s="196"/>
      <c r="F256" s="196"/>
      <c r="G256" s="158"/>
      <c r="H256" s="196"/>
      <c r="J256" s="196"/>
    </row>
    <row r="257" customFormat="false" ht="16.5" hidden="false" customHeight="true" outlineLevel="0" collapsed="false">
      <c r="A257" s="194"/>
      <c r="B257" s="195"/>
      <c r="C257" s="196"/>
      <c r="D257" s="196"/>
      <c r="E257" s="196"/>
      <c r="F257" s="196"/>
      <c r="G257" s="158"/>
      <c r="H257" s="196"/>
      <c r="J257" s="196"/>
    </row>
    <row r="258" customFormat="false" ht="16.5" hidden="false" customHeight="true" outlineLevel="0" collapsed="false">
      <c r="A258" s="194"/>
      <c r="B258" s="195"/>
      <c r="C258" s="196"/>
      <c r="D258" s="196"/>
      <c r="E258" s="196"/>
      <c r="F258" s="196"/>
      <c r="G258" s="158"/>
      <c r="H258" s="196"/>
      <c r="J258" s="196"/>
    </row>
    <row r="259" customFormat="false" ht="16.5" hidden="false" customHeight="true" outlineLevel="0" collapsed="false">
      <c r="A259" s="194"/>
      <c r="B259" s="195"/>
      <c r="C259" s="196"/>
      <c r="D259" s="196"/>
      <c r="E259" s="196"/>
      <c r="F259" s="196"/>
      <c r="G259" s="158"/>
      <c r="H259" s="196"/>
      <c r="J259" s="196"/>
    </row>
    <row r="260" customFormat="false" ht="12.75" hidden="false" customHeight="false" outlineLevel="0" collapsed="false">
      <c r="C260" s="171"/>
      <c r="D260" s="171"/>
      <c r="E260" s="171"/>
      <c r="F260" s="171"/>
      <c r="H260" s="171"/>
      <c r="J260" s="171"/>
    </row>
    <row r="261" customFormat="false" ht="12.75" hidden="false" customHeight="false" outlineLevel="0" collapsed="false">
      <c r="C261" s="171"/>
      <c r="D261" s="171"/>
      <c r="E261" s="171"/>
      <c r="F261" s="171"/>
      <c r="H261" s="171"/>
      <c r="J261" s="171"/>
    </row>
  </sheetData>
  <mergeCells count="10">
    <mergeCell ref="A4:A6"/>
    <mergeCell ref="B4:B6"/>
    <mergeCell ref="C4:E4"/>
    <mergeCell ref="F4:F6"/>
    <mergeCell ref="G4:G6"/>
    <mergeCell ref="H4:H6"/>
    <mergeCell ref="J4:J6"/>
    <mergeCell ref="C5:C6"/>
    <mergeCell ref="D5:D6"/>
    <mergeCell ref="E5:E6"/>
  </mergeCells>
  <printOptions headings="false" gridLines="true" gridLinesSet="true" horizontalCentered="false" verticalCentered="false"/>
  <pageMargins left="0.529861111111111" right="0.25" top="0.360416666666667" bottom="0.540277777777778" header="0.170138888888889" footer="0.25"/>
  <pageSetup paperSize="9" scale="65" fitToWidth="1" fitToHeight="1" pageOrder="downThenOver" orientation="portrait" blackAndWhite="false" draft="false" cellComments="none" horizontalDpi="300" verticalDpi="300" copies="1"/>
  <headerFooter differentFirst="false" differentOddEven="false">
    <oddHeader>&amp;R&amp;"Arial,Bold"&amp;11&amp;K000000ANNEX A-1</oddHeader>
    <oddFooter>&amp;L&amp;"Calibri,Regular"&amp;8&amp;K000000&amp;F &amp;A&amp;C&amp;"Calibri,Regular"&amp;8&amp;K000000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Z34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6" topLeftCell="B89" activePane="bottomRight" state="frozen"/>
      <selection pane="topLeft" activeCell="A1" activeCellId="0" sqref="A1"/>
      <selection pane="topRight" activeCell="B1" activeCellId="0" sqref="B1"/>
      <selection pane="bottomLeft" activeCell="A89" activeCellId="0" sqref="A89"/>
      <selection pane="bottomRight" activeCell="A14" activeCellId="0" sqref="A14:IV15"/>
    </sheetView>
  </sheetViews>
  <sheetFormatPr defaultColWidth="9.13671875" defaultRowHeight="12.75" zeroHeight="false" outlineLevelRow="0" outlineLevelCol="0"/>
  <cols>
    <col collapsed="false" customWidth="true" hidden="false" outlineLevel="0" max="1" min="1" style="197" width="14.85"/>
    <col collapsed="false" customWidth="true" hidden="false" outlineLevel="0" max="4" min="2" style="197" width="11.7"/>
    <col collapsed="false" customWidth="true" hidden="false" outlineLevel="0" max="5" min="5" style="197" width="13.56"/>
    <col collapsed="false" customWidth="true" hidden="false" outlineLevel="0" max="6" min="6" style="197" width="12.99"/>
    <col collapsed="false" customWidth="true" hidden="false" outlineLevel="0" max="8" min="7" style="197" width="13.14"/>
    <col collapsed="false" customWidth="true" hidden="false" outlineLevel="0" max="9" min="9" style="197" width="12.7"/>
    <col collapsed="false" customWidth="true" hidden="false" outlineLevel="0" max="10" min="10" style="198" width="9.7"/>
    <col collapsed="false" customWidth="true" hidden="false" outlineLevel="0" max="11" min="11" style="198" width="8.7"/>
    <col collapsed="false" customWidth="false" hidden="false" outlineLevel="0" max="257" min="12" style="198" width="9.14"/>
  </cols>
  <sheetData>
    <row r="1" s="200" customFormat="true" ht="12.75" hidden="false" customHeight="false" outlineLevel="0" collapsed="false">
      <c r="A1" s="199" t="str">
        <f aca="false">'[3]all sources'!A1</f>
        <v>CY 2014 ALLOTMENTS</v>
      </c>
      <c r="B1" s="199"/>
      <c r="C1" s="199"/>
      <c r="D1" s="199"/>
      <c r="I1" s="201"/>
    </row>
    <row r="2" s="200" customFormat="true" ht="12.75" hidden="false" customHeight="false" outlineLevel="0" collapsed="false">
      <c r="A2" s="199" t="s">
        <v>189</v>
      </c>
      <c r="B2" s="199"/>
      <c r="C2" s="199"/>
      <c r="D2" s="199"/>
    </row>
    <row r="3" s="200" customFormat="true" ht="14.25" hidden="false" customHeight="true" outlineLevel="0" collapsed="false">
      <c r="A3" s="199" t="str">
        <f aca="false">'[4]NC-NNC'!$A$2</f>
        <v>January 1-December 31, 2014 </v>
      </c>
      <c r="B3" s="199"/>
      <c r="C3" s="199"/>
      <c r="D3" s="199"/>
    </row>
    <row r="4" s="200" customFormat="true" ht="12.75" hidden="false" customHeight="false" outlineLevel="0" collapsed="false">
      <c r="A4" s="199" t="s">
        <v>2</v>
      </c>
      <c r="B4" s="202"/>
      <c r="C4" s="203"/>
      <c r="D4" s="203"/>
    </row>
    <row r="5" customFormat="false" ht="24" hidden="false" customHeight="true" outlineLevel="0" collapsed="false">
      <c r="A5" s="204" t="s">
        <v>3</v>
      </c>
      <c r="B5" s="205" t="s">
        <v>190</v>
      </c>
      <c r="C5" s="205"/>
      <c r="D5" s="205"/>
      <c r="E5" s="206" t="s">
        <v>191</v>
      </c>
      <c r="F5" s="207" t="s">
        <v>192</v>
      </c>
      <c r="G5" s="207" t="s">
        <v>193</v>
      </c>
      <c r="H5" s="207" t="s">
        <v>194</v>
      </c>
      <c r="I5" s="207" t="s">
        <v>195</v>
      </c>
    </row>
    <row r="6" customFormat="false" ht="39.75" hidden="false" customHeight="true" outlineLevel="0" collapsed="false">
      <c r="A6" s="204"/>
      <c r="B6" s="208" t="s">
        <v>196</v>
      </c>
      <c r="C6" s="209" t="s">
        <v>197</v>
      </c>
      <c r="D6" s="210" t="s">
        <v>198</v>
      </c>
      <c r="E6" s="206"/>
      <c r="F6" s="207"/>
      <c r="G6" s="207"/>
      <c r="H6" s="207"/>
      <c r="I6" s="207"/>
    </row>
    <row r="7" customFormat="false" ht="15" hidden="false" customHeight="true" outlineLevel="0" collapsed="false">
      <c r="A7" s="211" t="s">
        <v>199</v>
      </c>
      <c r="B7" s="211" t="n">
        <f aca="false">'[3]NEW GAA'!E7</f>
        <v>10742423</v>
      </c>
      <c r="C7" s="212" t="n">
        <f aca="false">'[3]NEW GAA'!AR7</f>
        <v>30415</v>
      </c>
      <c r="D7" s="213" t="n">
        <f aca="false">SUM(B7:C7)</f>
        <v>10772838</v>
      </c>
      <c r="E7" s="214" t="n">
        <f aca="false">[3]AUTOMATIC!AZ7</f>
        <v>325941</v>
      </c>
      <c r="F7" s="215" t="n">
        <f aca="false">[3]UF!AB7</f>
        <v>0</v>
      </c>
      <c r="G7" s="215" t="n">
        <f aca="false">[3]CONT!AN7</f>
        <v>0</v>
      </c>
      <c r="H7" s="216" t="n">
        <f aca="false">'[3]SUPPL-10634'!J7</f>
        <v>0</v>
      </c>
      <c r="I7" s="215" t="n">
        <f aca="false">SUM(D7:H7)</f>
        <v>11098779</v>
      </c>
    </row>
    <row r="8" customFormat="false" ht="14.25" hidden="false" customHeight="true" outlineLevel="0" collapsed="false">
      <c r="A8" s="217" t="s">
        <v>200</v>
      </c>
      <c r="B8" s="217" t="n">
        <f aca="false">'[3]NEW GAA'!E8</f>
        <v>2790665</v>
      </c>
      <c r="C8" s="214" t="n">
        <f aca="false">'[3]NEW GAA'!AR8</f>
        <v>2051427</v>
      </c>
      <c r="D8" s="218" t="n">
        <f aca="false">SUM(B8:C8)</f>
        <v>4842092</v>
      </c>
      <c r="E8" s="214" t="n">
        <f aca="false">[3]AUTOMATIC!AZ8</f>
        <v>34250</v>
      </c>
      <c r="F8" s="215" t="n">
        <f aca="false">[3]UF!AB8</f>
        <v>0</v>
      </c>
      <c r="G8" s="215" t="n">
        <f aca="false">[3]CONT!AN8</f>
        <v>0</v>
      </c>
      <c r="H8" s="215" t="n">
        <f aca="false">'[3]SUPPL-10634'!J8</f>
        <v>0</v>
      </c>
      <c r="I8" s="215" t="n">
        <f aca="false">SUM(D8:H8)</f>
        <v>4876342</v>
      </c>
    </row>
    <row r="9" customFormat="false" ht="12.75" hidden="false" customHeight="false" outlineLevel="0" collapsed="false">
      <c r="A9" s="217" t="s">
        <v>201</v>
      </c>
      <c r="B9" s="217" t="n">
        <f aca="false">'[3]NEW GAA'!E9</f>
        <v>217296</v>
      </c>
      <c r="C9" s="214" t="n">
        <f aca="false">'[3]NEW GAA'!AR9</f>
        <v>8468</v>
      </c>
      <c r="D9" s="218" t="n">
        <f aca="false">SUM(B9:C9)</f>
        <v>225764</v>
      </c>
      <c r="E9" s="214" t="n">
        <f aca="false">[3]AUTOMATIC!AZ9</f>
        <v>3952</v>
      </c>
      <c r="F9" s="215" t="n">
        <f aca="false">[3]UF!AB9</f>
        <v>0</v>
      </c>
      <c r="G9" s="215" t="n">
        <f aca="false">[3]CONT!AN9</f>
        <v>0</v>
      </c>
      <c r="H9" s="215" t="n">
        <f aca="false">'[3]SUPPL-10634'!J9</f>
        <v>0</v>
      </c>
      <c r="I9" s="215" t="n">
        <f aca="false">SUM(D9:H9)</f>
        <v>229716</v>
      </c>
    </row>
    <row r="10" customFormat="false" ht="12.75" hidden="false" customHeight="false" outlineLevel="0" collapsed="false">
      <c r="A10" s="217" t="s">
        <v>202</v>
      </c>
      <c r="B10" s="217" t="n">
        <f aca="false">'[3]NEW GAA'!E10</f>
        <v>13685059</v>
      </c>
      <c r="C10" s="214" t="n">
        <f aca="false">'[3]NEW GAA'!AR10</f>
        <v>2538809</v>
      </c>
      <c r="D10" s="218" t="n">
        <f aca="false">SUM(B10:C10)</f>
        <v>16223868</v>
      </c>
      <c r="E10" s="214" t="n">
        <f aca="false">[3]AUTOMATIC!AZ10</f>
        <v>352655</v>
      </c>
      <c r="F10" s="215" t="n">
        <f aca="false">[3]UF!AB10</f>
        <v>0</v>
      </c>
      <c r="G10" s="215" t="n">
        <f aca="false">[3]CONT!AN10</f>
        <v>0</v>
      </c>
      <c r="H10" s="215" t="n">
        <f aca="false">'[3]SUPPL-10634'!J10</f>
        <v>0</v>
      </c>
      <c r="I10" s="215" t="n">
        <f aca="false">SUM(D10:H10)</f>
        <v>16576523</v>
      </c>
    </row>
    <row r="11" customFormat="false" ht="12.75" hidden="false" customHeight="false" outlineLevel="0" collapsed="false">
      <c r="A11" s="217" t="s">
        <v>203</v>
      </c>
      <c r="B11" s="217" t="n">
        <f aca="false">'[3]NEW GAA'!E11</f>
        <v>55957325</v>
      </c>
      <c r="C11" s="214" t="n">
        <f aca="false">'[3]NEW GAA'!AR11</f>
        <v>1471439</v>
      </c>
      <c r="D11" s="218" t="n">
        <f aca="false">SUM(B11:C11)</f>
        <v>57428764</v>
      </c>
      <c r="E11" s="214" t="n">
        <f aca="false">[3]AUTOMATIC!AZ11</f>
        <v>885946</v>
      </c>
      <c r="F11" s="215" t="n">
        <f aca="false">[3]UF!AB11</f>
        <v>4336099</v>
      </c>
      <c r="G11" s="215" t="n">
        <f aca="false">[3]CONT!AN11</f>
        <v>514138</v>
      </c>
      <c r="H11" s="215" t="n">
        <f aca="false">'[3]SUPPL-10634'!J11</f>
        <v>1193625</v>
      </c>
      <c r="I11" s="215" t="n">
        <f aca="false">SUM(D11:H11)</f>
        <v>64358572</v>
      </c>
    </row>
    <row r="12" customFormat="false" ht="12.75" hidden="false" customHeight="false" outlineLevel="0" collapsed="false">
      <c r="A12" s="217" t="s">
        <v>204</v>
      </c>
      <c r="B12" s="217" t="n">
        <f aca="false">'[3]NEW GAA'!E12</f>
        <v>1509231</v>
      </c>
      <c r="C12" s="214" t="n">
        <f aca="false">'[3]NEW GAA'!AR12</f>
        <v>4023930</v>
      </c>
      <c r="D12" s="218" t="n">
        <f aca="false">SUM(B12:C12)</f>
        <v>5533161</v>
      </c>
      <c r="E12" s="214" t="n">
        <f aca="false">[3]AUTOMATIC!AZ12</f>
        <v>1289793</v>
      </c>
      <c r="F12" s="215" t="n">
        <f aca="false">[3]UF!AB12</f>
        <v>0</v>
      </c>
      <c r="G12" s="215" t="n">
        <f aca="false">[3]CONT!AN12</f>
        <v>0</v>
      </c>
      <c r="H12" s="215" t="n">
        <f aca="false">'[3]SUPPL-10634'!J12</f>
        <v>0</v>
      </c>
      <c r="I12" s="215" t="n">
        <f aca="false">SUM(D12:H12)</f>
        <v>6822954</v>
      </c>
    </row>
    <row r="13" customFormat="false" ht="12.75" hidden="false" customHeight="false" outlineLevel="0" collapsed="false">
      <c r="A13" s="215" t="s">
        <v>205</v>
      </c>
      <c r="B13" s="217" t="n">
        <f aca="false">SUM(B14:B15)</f>
        <v>240394950</v>
      </c>
      <c r="C13" s="214" t="n">
        <f aca="false">SUM(C14:C15)</f>
        <v>36437124</v>
      </c>
      <c r="D13" s="218" t="n">
        <f aca="false">SUM(D14:D15)</f>
        <v>276832074</v>
      </c>
      <c r="E13" s="214" t="n">
        <f aca="false">SUM(E14:E15)</f>
        <v>21112338</v>
      </c>
      <c r="F13" s="215" t="n">
        <f aca="false">SUM(F14:F15)</f>
        <v>0</v>
      </c>
      <c r="G13" s="215" t="n">
        <f aca="false">SUM(G14:G15)</f>
        <v>0</v>
      </c>
      <c r="H13" s="215" t="n">
        <f aca="false">SUM(H14:H15)</f>
        <v>348050</v>
      </c>
      <c r="I13" s="215" t="n">
        <f aca="false">SUM(D13:H13)</f>
        <v>298292462</v>
      </c>
    </row>
    <row r="14" customFormat="false" ht="12.75" hidden="true" customHeight="false" outlineLevel="0" collapsed="false">
      <c r="A14" s="215" t="s">
        <v>206</v>
      </c>
      <c r="B14" s="217" t="n">
        <f aca="false">'[3]NEW GAA'!E14</f>
        <v>29004247</v>
      </c>
      <c r="C14" s="214" t="n">
        <f aca="false">'[3]NEW GAA'!AR14</f>
        <v>1202240</v>
      </c>
      <c r="D14" s="218" t="n">
        <f aca="false">SUM(B14:C14)</f>
        <v>30206487</v>
      </c>
      <c r="E14" s="214" t="n">
        <f aca="false">[3]AUTOMATIC!AZ14</f>
        <v>653689</v>
      </c>
      <c r="F14" s="215" t="n">
        <f aca="false">[3]UF!AB14</f>
        <v>0</v>
      </c>
      <c r="G14" s="215" t="n">
        <f aca="false">[3]CONT!AN14</f>
        <v>0</v>
      </c>
      <c r="H14" s="215" t="n">
        <f aca="false">'[3]SUPPL-10634'!J14</f>
        <v>348050</v>
      </c>
      <c r="I14" s="215" t="n">
        <f aca="false">SUM(D14:H14)</f>
        <v>31208226</v>
      </c>
    </row>
    <row r="15" customFormat="false" ht="12.75" hidden="true" customHeight="false" outlineLevel="0" collapsed="false">
      <c r="A15" s="215" t="s">
        <v>207</v>
      </c>
      <c r="B15" s="217" t="n">
        <f aca="false">'[3]NEW GAA'!E15</f>
        <v>211390703</v>
      </c>
      <c r="C15" s="214" t="n">
        <f aca="false">'[3]NEW GAA'!AR15</f>
        <v>35234884</v>
      </c>
      <c r="D15" s="218" t="n">
        <f aca="false">SUM(B15:C15)</f>
        <v>246625587</v>
      </c>
      <c r="E15" s="214" t="n">
        <f aca="false">[3]AUTOMATIC!AZ15</f>
        <v>20458649</v>
      </c>
      <c r="F15" s="215" t="n">
        <f aca="false">[3]UF!AB15</f>
        <v>0</v>
      </c>
      <c r="G15" s="215" t="n">
        <f aca="false">[3]CONT!AN15</f>
        <v>0</v>
      </c>
      <c r="H15" s="215" t="n">
        <f aca="false">'[3]SUPPL-10634'!J15</f>
        <v>0</v>
      </c>
      <c r="I15" s="215" t="n">
        <f aca="false">SUM(D15:H15)</f>
        <v>267084236</v>
      </c>
    </row>
    <row r="16" customFormat="false" ht="13.5" hidden="false" customHeight="true" outlineLevel="0" collapsed="false">
      <c r="A16" s="215" t="s">
        <v>208</v>
      </c>
      <c r="B16" s="217" t="n">
        <f aca="false">'[3]NEW GAA'!E16</f>
        <v>35623729</v>
      </c>
      <c r="C16" s="214" t="n">
        <f aca="false">'[3]NEW GAA'!AR16</f>
        <v>3540797</v>
      </c>
      <c r="D16" s="218" t="n">
        <f aca="false">SUM(B16:C16)</f>
        <v>39164526</v>
      </c>
      <c r="E16" s="214" t="n">
        <f aca="false">[3]AUTOMATIC!AZ16</f>
        <v>2198580</v>
      </c>
      <c r="F16" s="215" t="n">
        <f aca="false">[3]UF!AB16</f>
        <v>0</v>
      </c>
      <c r="G16" s="215" t="n">
        <f aca="false">[3]CONT!AN16</f>
        <v>0</v>
      </c>
      <c r="H16" s="215" t="n">
        <f aca="false">'[3]SUPPL-10634'!J16</f>
        <v>0</v>
      </c>
      <c r="I16" s="215" t="n">
        <f aca="false">SUM(D16:H16)</f>
        <v>41363106</v>
      </c>
    </row>
    <row r="17" customFormat="false" ht="13.5" hidden="false" customHeight="true" outlineLevel="0" collapsed="false">
      <c r="A17" s="215" t="s">
        <v>209</v>
      </c>
      <c r="B17" s="217" t="n">
        <f aca="false">'[3]NEW GAA'!E17</f>
        <v>3299376</v>
      </c>
      <c r="C17" s="214" t="n">
        <f aca="false">'[3]NEW GAA'!AR17</f>
        <v>12317</v>
      </c>
      <c r="D17" s="218" t="n">
        <f aca="false">SUM(B17:C17)</f>
        <v>3311693</v>
      </c>
      <c r="E17" s="214" t="n">
        <f aca="false">[3]AUTOMATIC!AZ17</f>
        <v>792591</v>
      </c>
      <c r="F17" s="215" t="n">
        <f aca="false">[3]UF!AB17</f>
        <v>0</v>
      </c>
      <c r="G17" s="215" t="n">
        <f aca="false">[3]CONT!AN17</f>
        <v>0</v>
      </c>
      <c r="H17" s="215" t="n">
        <f aca="false">'[3]SUPPL-10634'!J17</f>
        <v>0</v>
      </c>
      <c r="I17" s="215" t="n">
        <f aca="false">SUM(D17:H17)</f>
        <v>4104284</v>
      </c>
    </row>
    <row r="18" customFormat="false" ht="12.75" hidden="false" customHeight="false" outlineLevel="0" collapsed="false">
      <c r="A18" s="215" t="s">
        <v>210</v>
      </c>
      <c r="B18" s="217" t="n">
        <f aca="false">'[3]NEW GAA'!E18</f>
        <v>21485124</v>
      </c>
      <c r="C18" s="214" t="n">
        <f aca="false">'[3]NEW GAA'!AR18</f>
        <v>2991962</v>
      </c>
      <c r="D18" s="218" t="n">
        <f aca="false">SUM(B18:C18)</f>
        <v>24477086</v>
      </c>
      <c r="E18" s="214" t="n">
        <f aca="false">[3]AUTOMATIC!AZ18</f>
        <v>547184</v>
      </c>
      <c r="F18" s="215" t="n">
        <f aca="false">[3]UF!AB18</f>
        <v>0</v>
      </c>
      <c r="G18" s="215" t="n">
        <f aca="false">[3]CONT!AN18</f>
        <v>78807</v>
      </c>
      <c r="H18" s="215" t="n">
        <f aca="false">'[3]SUPPL-10634'!J18</f>
        <v>0</v>
      </c>
      <c r="I18" s="215" t="n">
        <f aca="false">SUM(D18:H18)</f>
        <v>25103077</v>
      </c>
    </row>
    <row r="19" customFormat="false" ht="12.75" hidden="false" customHeight="false" outlineLevel="0" collapsed="false">
      <c r="A19" s="215" t="s">
        <v>211</v>
      </c>
      <c r="B19" s="217" t="n">
        <f aca="false">'[3]NEW GAA'!E19</f>
        <v>11452426</v>
      </c>
      <c r="C19" s="214" t="n">
        <f aca="false">'[3]NEW GAA'!AR19</f>
        <v>2274076</v>
      </c>
      <c r="D19" s="218" t="n">
        <f aca="false">SUM(B19:C19)</f>
        <v>13726502</v>
      </c>
      <c r="E19" s="214" t="n">
        <f aca="false">[3]AUTOMATIC!AZ19</f>
        <v>7127334</v>
      </c>
      <c r="F19" s="215" t="n">
        <f aca="false">[3]UF!AB19</f>
        <v>0</v>
      </c>
      <c r="G19" s="215" t="n">
        <f aca="false">[3]CONT!AN19</f>
        <v>357017</v>
      </c>
      <c r="H19" s="215" t="n">
        <f aca="false">'[3]SUPPL-10634'!J19</f>
        <v>0</v>
      </c>
      <c r="I19" s="215" t="n">
        <f aca="false">SUM(D19:H19)</f>
        <v>21210853</v>
      </c>
    </row>
    <row r="20" customFormat="false" ht="12.75" hidden="false" customHeight="false" outlineLevel="0" collapsed="false">
      <c r="A20" s="215" t="s">
        <v>212</v>
      </c>
      <c r="B20" s="217" t="n">
        <f aca="false">'[3]NEW GAA'!E20</f>
        <v>11652036</v>
      </c>
      <c r="C20" s="214" t="n">
        <f aca="false">'[3]NEW GAA'!AR20</f>
        <v>1961105</v>
      </c>
      <c r="D20" s="218" t="n">
        <f aca="false">SUM(B20:C20)</f>
        <v>13613141</v>
      </c>
      <c r="E20" s="214" t="n">
        <f aca="false">[3]AUTOMATIC!AZ20</f>
        <v>97334</v>
      </c>
      <c r="F20" s="215" t="n">
        <f aca="false">[3]UF!AB20</f>
        <v>0</v>
      </c>
      <c r="G20" s="215" t="n">
        <f aca="false">[3]CONT!AN20</f>
        <v>150000</v>
      </c>
      <c r="H20" s="215" t="n">
        <f aca="false">'[3]SUPPL-10634'!J20</f>
        <v>0</v>
      </c>
      <c r="I20" s="215" t="n">
        <f aca="false">SUM(D20:H20)</f>
        <v>13860475</v>
      </c>
    </row>
    <row r="21" customFormat="false" ht="12.75" hidden="false" customHeight="false" outlineLevel="0" collapsed="false">
      <c r="A21" s="215" t="s">
        <v>213</v>
      </c>
      <c r="B21" s="217" t="n">
        <f aca="false">SUM(B22:B23)</f>
        <v>46235079</v>
      </c>
      <c r="C21" s="214" t="n">
        <f aca="false">SUM(C22:C23)</f>
        <v>2334894</v>
      </c>
      <c r="D21" s="218" t="n">
        <f aca="false">SUM(D22:D23)</f>
        <v>48569973</v>
      </c>
      <c r="E21" s="214" t="n">
        <f aca="false">SUM(E22:E23)</f>
        <v>1660004</v>
      </c>
      <c r="F21" s="215" t="n">
        <f aca="false">SUM(F22:F23)</f>
        <v>0</v>
      </c>
      <c r="G21" s="215" t="n">
        <f aca="false">SUM(G22:G23)</f>
        <v>500000</v>
      </c>
      <c r="H21" s="215" t="n">
        <f aca="false">SUM(H22:H23)</f>
        <v>155663</v>
      </c>
      <c r="I21" s="215" t="n">
        <f aca="false">SUM(I22:I23)</f>
        <v>50885640</v>
      </c>
    </row>
    <row r="22" customFormat="false" ht="12.75" hidden="true" customHeight="false" outlineLevel="0" collapsed="false">
      <c r="A22" s="215" t="s">
        <v>206</v>
      </c>
      <c r="B22" s="217" t="n">
        <f aca="false">'[3]NEW GAA'!E22</f>
        <v>13166186</v>
      </c>
      <c r="C22" s="214" t="n">
        <f aca="false">'[3]NEW GAA'!AR22</f>
        <v>700576</v>
      </c>
      <c r="D22" s="218" t="n">
        <f aca="false">SUM(B22:C22)</f>
        <v>13866762</v>
      </c>
      <c r="E22" s="215" t="n">
        <f aca="false">[3]AUTOMATIC!AZ22</f>
        <v>1096620</v>
      </c>
      <c r="F22" s="215" t="n">
        <f aca="false">[3]UF!AB22</f>
        <v>0</v>
      </c>
      <c r="G22" s="215" t="n">
        <f aca="false">[3]CONT!AN22</f>
        <v>500000</v>
      </c>
      <c r="H22" s="215" t="n">
        <f aca="false">'[3]SUPPL-10634'!J22</f>
        <v>155663</v>
      </c>
      <c r="I22" s="218" t="n">
        <f aca="false">SUM(D22:H22)</f>
        <v>15619045</v>
      </c>
    </row>
    <row r="23" customFormat="false" ht="12.75" hidden="true" customHeight="false" outlineLevel="0" collapsed="false">
      <c r="A23" s="215" t="s">
        <v>207</v>
      </c>
      <c r="B23" s="217" t="n">
        <f aca="false">'[3]NEW GAA'!E23</f>
        <v>33068893</v>
      </c>
      <c r="C23" s="214" t="n">
        <f aca="false">'[3]NEW GAA'!AR23</f>
        <v>1634318</v>
      </c>
      <c r="D23" s="218" t="n">
        <f aca="false">SUM(B23:C23)</f>
        <v>34703211</v>
      </c>
      <c r="E23" s="215" t="n">
        <f aca="false">[3]AUTOMATIC!AZ23</f>
        <v>563384</v>
      </c>
      <c r="F23" s="215" t="n">
        <f aca="false">[3]UF!AB23</f>
        <v>0</v>
      </c>
      <c r="G23" s="215" t="n">
        <f aca="false">[3]CONT!AN23</f>
        <v>0</v>
      </c>
      <c r="H23" s="215" t="n">
        <f aca="false">'[3]SUPPL-10634'!J23</f>
        <v>0</v>
      </c>
      <c r="I23" s="218" t="n">
        <f aca="false">SUM(D23:H23)</f>
        <v>35266595</v>
      </c>
    </row>
    <row r="24" customFormat="false" ht="12.75" hidden="false" customHeight="false" outlineLevel="0" collapsed="false">
      <c r="A24" s="215" t="s">
        <v>214</v>
      </c>
      <c r="B24" s="217" t="n">
        <f aca="false">'[3]NEW GAA'!E24</f>
        <v>99483596</v>
      </c>
      <c r="C24" s="214" t="n">
        <f aca="false">'[3]NEW GAA'!AR24</f>
        <v>45710396</v>
      </c>
      <c r="D24" s="218" t="n">
        <f aca="false">SUM(B24:C24)</f>
        <v>145193992</v>
      </c>
      <c r="E24" s="215" t="n">
        <f aca="false">[3]AUTOMATIC!AZ24</f>
        <v>2876769</v>
      </c>
      <c r="F24" s="215" t="n">
        <f aca="false">[3]UF!AB24</f>
        <v>0</v>
      </c>
      <c r="G24" s="215" t="n">
        <f aca="false">[3]CONT!AN24</f>
        <v>467733</v>
      </c>
      <c r="H24" s="215" t="n">
        <f aca="false">'[3]SUPPL-10634'!J24</f>
        <v>2485755</v>
      </c>
      <c r="I24" s="215" t="n">
        <f aca="false">SUM(D24:H24)</f>
        <v>151024249</v>
      </c>
    </row>
    <row r="25" customFormat="false" ht="12.75" hidden="false" customHeight="false" outlineLevel="0" collapsed="false">
      <c r="A25" s="215" t="s">
        <v>215</v>
      </c>
      <c r="B25" s="217" t="n">
        <f aca="false">'[3]NEW GAA'!E25</f>
        <v>10896874</v>
      </c>
      <c r="C25" s="214" t="n">
        <f aca="false">'[3]NEW GAA'!AR25</f>
        <v>2313110</v>
      </c>
      <c r="D25" s="218" t="n">
        <f aca="false">SUM(B25:C25)</f>
        <v>13209984</v>
      </c>
      <c r="E25" s="215" t="n">
        <f aca="false">[3]AUTOMATIC!AZ25</f>
        <v>965675</v>
      </c>
      <c r="F25" s="215" t="n">
        <f aca="false">[3]UF!AB25</f>
        <v>0</v>
      </c>
      <c r="G25" s="215" t="n">
        <f aca="false">[3]CONT!AN25</f>
        <v>0</v>
      </c>
      <c r="H25" s="215" t="n">
        <f aca="false">'[3]SUPPL-10634'!J25</f>
        <v>50000</v>
      </c>
      <c r="I25" s="215" t="n">
        <f aca="false">SUM(D25:H25)</f>
        <v>14225659</v>
      </c>
    </row>
    <row r="26" customFormat="false" ht="12" hidden="false" customHeight="true" outlineLevel="0" collapsed="false">
      <c r="A26" s="215" t="s">
        <v>216</v>
      </c>
      <c r="B26" s="217" t="n">
        <f aca="false">SUM(B27:B28)</f>
        <v>12173981</v>
      </c>
      <c r="C26" s="214" t="n">
        <f aca="false">SUM(C27:C28)</f>
        <v>512960</v>
      </c>
      <c r="D26" s="218" t="n">
        <f aca="false">SUM(D27:D28)</f>
        <v>12686941</v>
      </c>
      <c r="E26" s="215" t="n">
        <f aca="false">SUM(E27:E28)</f>
        <v>397025</v>
      </c>
      <c r="F26" s="215" t="n">
        <f aca="false">SUM(F27:F28)</f>
        <v>0</v>
      </c>
      <c r="G26" s="215" t="n">
        <f aca="false">SUM(G27:G28)</f>
        <v>0</v>
      </c>
      <c r="H26" s="215" t="n">
        <f aca="false">SUM(H27:H28)</f>
        <v>892451</v>
      </c>
      <c r="I26" s="215" t="n">
        <f aca="false">SUM(I27:I28)</f>
        <v>13976417</v>
      </c>
    </row>
    <row r="27" customFormat="false" ht="12.75" hidden="true" customHeight="false" outlineLevel="0" collapsed="false">
      <c r="A27" s="215" t="s">
        <v>206</v>
      </c>
      <c r="B27" s="217" t="n">
        <f aca="false">'[3]NEW GAA'!E27</f>
        <v>9209831</v>
      </c>
      <c r="C27" s="214" t="n">
        <f aca="false">'[3]NEW GAA'!AR27</f>
        <v>422830</v>
      </c>
      <c r="D27" s="218" t="n">
        <f aca="false">SUM(B27:C27)</f>
        <v>9632661</v>
      </c>
      <c r="E27" s="215" t="n">
        <f aca="false">[3]AUTOMATIC!AZ27</f>
        <v>279238</v>
      </c>
      <c r="F27" s="215" t="n">
        <f aca="false">[3]UF!AB27</f>
        <v>0</v>
      </c>
      <c r="G27" s="215" t="n">
        <f aca="false">[3]CONT!AN27</f>
        <v>0</v>
      </c>
      <c r="H27" s="215" t="n">
        <f aca="false">'[3]SUPPL-10634'!J27</f>
        <v>892451</v>
      </c>
      <c r="I27" s="215" t="n">
        <f aca="false">SUM(D27:H27)</f>
        <v>10804350</v>
      </c>
    </row>
    <row r="28" customFormat="false" ht="12.75" hidden="true" customHeight="false" outlineLevel="0" collapsed="false">
      <c r="A28" s="215" t="s">
        <v>207</v>
      </c>
      <c r="B28" s="217" t="n">
        <f aca="false">'[3]NEW GAA'!E28</f>
        <v>2964150</v>
      </c>
      <c r="C28" s="214" t="n">
        <f aca="false">'[3]NEW GAA'!AR28</f>
        <v>90130</v>
      </c>
      <c r="D28" s="218" t="n">
        <f aca="false">SUM(B28:C28)</f>
        <v>3054280</v>
      </c>
      <c r="E28" s="215" t="n">
        <f aca="false">[3]AUTOMATIC!AZ28</f>
        <v>117787</v>
      </c>
      <c r="F28" s="215" t="n">
        <f aca="false">[3]UF!AB28</f>
        <v>0</v>
      </c>
      <c r="G28" s="215" t="n">
        <f aca="false">[3]CONT!AN28</f>
        <v>0</v>
      </c>
      <c r="H28" s="215"/>
      <c r="I28" s="215" t="n">
        <f aca="false">SUM(D28:H28)</f>
        <v>3172067</v>
      </c>
    </row>
    <row r="29" customFormat="false" ht="12.75" hidden="false" customHeight="false" outlineLevel="0" collapsed="false">
      <c r="A29" s="215" t="s">
        <v>217</v>
      </c>
      <c r="B29" s="217" t="n">
        <f aca="false">'[3]NEW GAA'!E29</f>
        <v>82065071</v>
      </c>
      <c r="C29" s="214" t="n">
        <f aca="false">'[3]NEW GAA'!AR29</f>
        <v>51054305</v>
      </c>
      <c r="D29" s="218" t="n">
        <f aca="false">SUM(B29:C29)</f>
        <v>133119376</v>
      </c>
      <c r="E29" s="215" t="n">
        <f aca="false">[3]AUTOMATIC!AZ29</f>
        <v>3372374</v>
      </c>
      <c r="F29" s="215" t="n">
        <f aca="false">[3]UF!AB29</f>
        <v>4944432</v>
      </c>
      <c r="G29" s="215" t="n">
        <f aca="false">[3]CONT!AN29</f>
        <v>255887</v>
      </c>
      <c r="H29" s="215"/>
      <c r="I29" s="218" t="n">
        <f aca="false">SUM(D29:H29)</f>
        <v>141692069</v>
      </c>
    </row>
    <row r="30" customFormat="false" ht="12.75" hidden="false" customHeight="false" outlineLevel="0" collapsed="false">
      <c r="A30" s="215" t="s">
        <v>218</v>
      </c>
      <c r="B30" s="217" t="n">
        <f aca="false">SUM(B31:B32)</f>
        <v>231092166</v>
      </c>
      <c r="C30" s="214" t="n">
        <f aca="false">SUM(C31:C32)</f>
        <v>4407262</v>
      </c>
      <c r="D30" s="218" t="n">
        <f aca="false">SUM(D31:D32)</f>
        <v>235499428</v>
      </c>
      <c r="E30" s="214" t="n">
        <f aca="false">SUM(E31:E32)</f>
        <v>13479088</v>
      </c>
      <c r="F30" s="215" t="n">
        <f aca="false">SUM(F31:F32)</f>
        <v>44056</v>
      </c>
      <c r="G30" s="215" t="n">
        <f aca="false">SUM(G31:G32)</f>
        <v>3411207</v>
      </c>
      <c r="H30" s="215" t="n">
        <f aca="false">SUM(H31:H32)</f>
        <v>5450443</v>
      </c>
      <c r="I30" s="215" t="n">
        <f aca="false">SUM(I31:I32)</f>
        <v>257884222</v>
      </c>
    </row>
    <row r="31" customFormat="false" ht="12.75" hidden="true" customHeight="false" outlineLevel="0" collapsed="false">
      <c r="A31" s="215" t="s">
        <v>206</v>
      </c>
      <c r="B31" s="217" t="n">
        <f aca="false">'[3]NEW GAA'!E31</f>
        <v>136230059</v>
      </c>
      <c r="C31" s="214" t="n">
        <f aca="false">'[3]NEW GAA'!AR31</f>
        <v>3867508</v>
      </c>
      <c r="D31" s="218" t="n">
        <f aca="false">SUM(B31:C31)</f>
        <v>140097567</v>
      </c>
      <c r="E31" s="214" t="n">
        <f aca="false">[3]AUTOMATIC!AZ31</f>
        <v>13030056</v>
      </c>
      <c r="F31" s="215" t="n">
        <f aca="false">[3]UF!AB31</f>
        <v>44056</v>
      </c>
      <c r="G31" s="215" t="n">
        <f aca="false">[3]CONT!AN31</f>
        <v>3411207</v>
      </c>
      <c r="H31" s="215" t="n">
        <f aca="false">'[3]SUPPL-10634'!J31</f>
        <v>5450443</v>
      </c>
      <c r="I31" s="215" t="n">
        <f aca="false">SUM(D31:H31)</f>
        <v>162033329</v>
      </c>
    </row>
    <row r="32" customFormat="false" ht="12.75" hidden="true" customHeight="false" outlineLevel="0" collapsed="false">
      <c r="A32" s="215" t="s">
        <v>207</v>
      </c>
      <c r="B32" s="217" t="n">
        <f aca="false">'[3]NEW GAA'!E32</f>
        <v>94862107</v>
      </c>
      <c r="C32" s="214" t="n">
        <f aca="false">'[3]NEW GAA'!AR32</f>
        <v>539754</v>
      </c>
      <c r="D32" s="218" t="n">
        <f aca="false">SUM(B32:C32)</f>
        <v>95401861</v>
      </c>
      <c r="E32" s="214" t="n">
        <f aca="false">[3]AUTOMATIC!AZ32</f>
        <v>449032</v>
      </c>
      <c r="F32" s="215" t="n">
        <f aca="false">[3]UF!AB32</f>
        <v>0</v>
      </c>
      <c r="G32" s="215" t="n">
        <f aca="false">[3]CONT!AN32</f>
        <v>0</v>
      </c>
      <c r="H32" s="215" t="n">
        <f aca="false">'[3]SUPPL-10634'!J32</f>
        <v>0</v>
      </c>
      <c r="I32" s="215" t="n">
        <f aca="false">SUM(D32:H32)</f>
        <v>95850893</v>
      </c>
    </row>
    <row r="33" customFormat="false" ht="12.75" hidden="false" customHeight="false" outlineLevel="0" collapsed="false">
      <c r="A33" s="215" t="s">
        <v>219</v>
      </c>
      <c r="B33" s="217" t="n">
        <f aca="false">'[3]NEW GAA'!E33</f>
        <v>11927159</v>
      </c>
      <c r="C33" s="214" t="n">
        <f aca="false">'[3]NEW GAA'!AR33</f>
        <v>1707245</v>
      </c>
      <c r="D33" s="218" t="n">
        <f aca="false">SUM(B33:C33)</f>
        <v>13634404</v>
      </c>
      <c r="E33" s="214" t="n">
        <f aca="false">[3]AUTOMATIC!AZ33</f>
        <v>200851</v>
      </c>
      <c r="F33" s="215" t="n">
        <f aca="false">[3]UF!AB33</f>
        <v>0</v>
      </c>
      <c r="G33" s="215" t="n">
        <f aca="false">[3]CONT!AN33</f>
        <v>0</v>
      </c>
      <c r="H33" s="215" t="n">
        <f aca="false">'[3]SUPPL-10634'!J33</f>
        <v>43170</v>
      </c>
      <c r="I33" s="215" t="n">
        <f aca="false">SUM(D33:H33)</f>
        <v>13878425</v>
      </c>
    </row>
    <row r="34" customFormat="false" ht="12.75" hidden="false" customHeight="false" outlineLevel="0" collapsed="false">
      <c r="A34" s="215" t="s">
        <v>220</v>
      </c>
      <c r="B34" s="217" t="n">
        <f aca="false">'[3]NEW GAA'!E34</f>
        <v>87078477</v>
      </c>
      <c r="C34" s="214" t="n">
        <f aca="false">'[3]NEW GAA'!AR34</f>
        <v>5885973</v>
      </c>
      <c r="D34" s="218" t="n">
        <f aca="false">SUM(B34:C34)</f>
        <v>92964450</v>
      </c>
      <c r="E34" s="214" t="n">
        <f aca="false">[3]AUTOMATIC!AZ34</f>
        <v>403484</v>
      </c>
      <c r="F34" s="215" t="n">
        <f aca="false">[3]UF!AB34</f>
        <v>1788392</v>
      </c>
      <c r="G34" s="215" t="n">
        <f aca="false">[3]CONT!AN34</f>
        <v>422878</v>
      </c>
      <c r="H34" s="215" t="n">
        <f aca="false">'[3]SUPPL-10634'!J34</f>
        <v>3400000</v>
      </c>
      <c r="I34" s="215" t="n">
        <f aca="false">SUM(D34:H34)</f>
        <v>98979204</v>
      </c>
    </row>
    <row r="35" customFormat="false" ht="12.75" hidden="false" customHeight="false" outlineLevel="0" collapsed="false">
      <c r="A35" s="215" t="s">
        <v>221</v>
      </c>
      <c r="B35" s="217" t="n">
        <f aca="false">'[3]NEW GAA'!E35</f>
        <v>1994061</v>
      </c>
      <c r="C35" s="214" t="n">
        <f aca="false">'[3]NEW GAA'!AR35</f>
        <v>67756</v>
      </c>
      <c r="D35" s="218" t="n">
        <f aca="false">SUM(B35:C35)</f>
        <v>2061817</v>
      </c>
      <c r="E35" s="214" t="n">
        <f aca="false">[3]AUTOMATIC!AZ35</f>
        <v>25449</v>
      </c>
      <c r="F35" s="215" t="n">
        <f aca="false">[3]UF!AB35</f>
        <v>0</v>
      </c>
      <c r="G35" s="215" t="n">
        <f aca="false">[3]CONT!AN35</f>
        <v>0</v>
      </c>
      <c r="H35" s="215" t="n">
        <f aca="false">'[3]SUPPL-10634'!J35</f>
        <v>0</v>
      </c>
      <c r="I35" s="215" t="n">
        <f aca="false">SUM(D35:H35)</f>
        <v>2087266</v>
      </c>
    </row>
    <row r="36" customFormat="false" ht="12.75" hidden="false" customHeight="false" outlineLevel="0" collapsed="false">
      <c r="A36" s="215" t="s">
        <v>222</v>
      </c>
      <c r="B36" s="217" t="n">
        <f aca="false">'[3]NEW GAA'!E36</f>
        <v>3636338</v>
      </c>
      <c r="C36" s="214" t="n">
        <f aca="false">'[3]NEW GAA'!AR36</f>
        <v>431908</v>
      </c>
      <c r="D36" s="218" t="n">
        <f aca="false">SUM(B36:C36)</f>
        <v>4068246</v>
      </c>
      <c r="E36" s="214" t="n">
        <f aca="false">[3]AUTOMATIC!AZ36</f>
        <v>118436</v>
      </c>
      <c r="F36" s="215" t="n">
        <f aca="false">[3]UF!AB36</f>
        <v>0</v>
      </c>
      <c r="G36" s="215" t="n">
        <f aca="false">[3]CONT!AN36</f>
        <v>0</v>
      </c>
      <c r="H36" s="215" t="n">
        <f aca="false">'[3]SUPPL-10634'!J36</f>
        <v>10800</v>
      </c>
      <c r="I36" s="215" t="n">
        <f aca="false">SUM(D36:H36)</f>
        <v>4197482</v>
      </c>
    </row>
    <row r="37" customFormat="false" ht="12.75" hidden="false" customHeight="false" outlineLevel="0" collapsed="false">
      <c r="A37" s="215" t="s">
        <v>223</v>
      </c>
      <c r="B37" s="217" t="n">
        <f aca="false">'[3]NEW GAA'!E37</f>
        <v>45461306</v>
      </c>
      <c r="C37" s="214" t="n">
        <f aca="false">'[3]NEW GAA'!AR37</f>
        <v>1418093</v>
      </c>
      <c r="D37" s="218" t="n">
        <f aca="false">SUM(B37:C37)</f>
        <v>46879399</v>
      </c>
      <c r="E37" s="214" t="n">
        <f aca="false">[3]AUTOMATIC!AZ37</f>
        <v>3638386</v>
      </c>
      <c r="F37" s="215" t="n">
        <f aca="false">[3]UF!AB37</f>
        <v>0</v>
      </c>
      <c r="G37" s="215" t="n">
        <f aca="false">[3]CONT!AN37</f>
        <v>0</v>
      </c>
      <c r="H37" s="215" t="n">
        <f aca="false">'[3]SUPPL-10634'!J37</f>
        <v>52624</v>
      </c>
      <c r="I37" s="215" t="n">
        <f aca="false">SUM(D37:H37)</f>
        <v>50570409</v>
      </c>
    </row>
    <row r="38" customFormat="false" ht="12.75" hidden="false" customHeight="false" outlineLevel="0" collapsed="false">
      <c r="A38" s="215" t="s">
        <v>224</v>
      </c>
      <c r="B38" s="217" t="n">
        <f aca="false">'[3]NEW GAA'!E38</f>
        <v>3855140</v>
      </c>
      <c r="C38" s="214" t="n">
        <f aca="false">'[3]NEW GAA'!AR38</f>
        <v>310219</v>
      </c>
      <c r="D38" s="218" t="n">
        <f aca="false">SUM(B38:C38)</f>
        <v>4165359</v>
      </c>
      <c r="E38" s="214" t="n">
        <f aca="false">[3]AUTOMATIC!AZ38</f>
        <v>271929</v>
      </c>
      <c r="F38" s="215" t="n">
        <f aca="false">[3]UF!AB38</f>
        <v>0</v>
      </c>
      <c r="G38" s="215" t="n">
        <f aca="false">[3]CONT!AN38</f>
        <v>23769</v>
      </c>
      <c r="H38" s="215" t="n">
        <f aca="false">'[3]SUPPL-10634'!J38</f>
        <v>0</v>
      </c>
      <c r="I38" s="215" t="n">
        <f aca="false">SUM(D38:H38)</f>
        <v>4461057</v>
      </c>
    </row>
    <row r="39" customFormat="false" ht="12.75" hidden="false" customHeight="false" outlineLevel="0" collapsed="false">
      <c r="A39" s="215" t="s">
        <v>225</v>
      </c>
      <c r="B39" s="217" t="n">
        <f aca="false">'[3]NEW GAA'!E39</f>
        <v>1128359</v>
      </c>
      <c r="C39" s="214" t="n">
        <f aca="false">'[3]NEW GAA'!AR39</f>
        <v>143053</v>
      </c>
      <c r="D39" s="218" t="n">
        <f aca="false">SUM(B39:C39)</f>
        <v>1271412</v>
      </c>
      <c r="E39" s="214" t="n">
        <f aca="false">[3]AUTOMATIC!AZ39</f>
        <v>53272</v>
      </c>
      <c r="F39" s="215" t="n">
        <f aca="false">[3]UF!AB39</f>
        <v>0</v>
      </c>
      <c r="G39" s="215" t="n">
        <f aca="false">[3]CONT!AN39</f>
        <v>130000</v>
      </c>
      <c r="H39" s="215" t="n">
        <f aca="false">'[3]SUPPL-10634'!J39</f>
        <v>0</v>
      </c>
      <c r="I39" s="215" t="n">
        <f aca="false">SUM(D39:H39)</f>
        <v>1454684</v>
      </c>
    </row>
    <row r="40" customFormat="false" ht="12.75" hidden="false" customHeight="false" outlineLevel="0" collapsed="false">
      <c r="A40" s="215" t="s">
        <v>226</v>
      </c>
      <c r="B40" s="217" t="n">
        <f aca="false">'[3]NEW GAA'!E40</f>
        <v>20544172</v>
      </c>
      <c r="C40" s="214" t="n">
        <f aca="false">'[3]NEW GAA'!AR40</f>
        <v>464801</v>
      </c>
      <c r="D40" s="218" t="n">
        <f aca="false">SUM(B40:C40)</f>
        <v>21008973</v>
      </c>
      <c r="E40" s="214" t="n">
        <f aca="false">[3]AUTOMATIC!AZ40</f>
        <v>209101</v>
      </c>
      <c r="F40" s="215" t="n">
        <f aca="false">[3]UF!AB40</f>
        <v>717940</v>
      </c>
      <c r="G40" s="215" t="n">
        <f aca="false">[3]CONT!AN40</f>
        <v>583831</v>
      </c>
      <c r="H40" s="215" t="n">
        <f aca="false">'[3]SUPPL-10634'!J40</f>
        <v>0</v>
      </c>
      <c r="I40" s="215" t="n">
        <f aca="false">SUM(D40:H40)</f>
        <v>22519845</v>
      </c>
    </row>
    <row r="41" customFormat="false" ht="12.75" hidden="false" customHeight="false" outlineLevel="0" collapsed="false">
      <c r="A41" s="215" t="s">
        <v>227</v>
      </c>
      <c r="B41" s="217" t="n">
        <f aca="false">'[3]NEW GAA'!E41</f>
        <v>4167</v>
      </c>
      <c r="C41" s="214" t="n">
        <f aca="false">'[3]NEW GAA'!AR41</f>
        <v>66</v>
      </c>
      <c r="D41" s="218" t="n">
        <f aca="false">SUM(B41:C41)</f>
        <v>4233</v>
      </c>
      <c r="E41" s="214" t="n">
        <f aca="false">[3]AUTOMATIC!AZ41</f>
        <v>0</v>
      </c>
      <c r="F41" s="215" t="n">
        <f aca="false">[3]UF!AB41</f>
        <v>0</v>
      </c>
      <c r="G41" s="215" t="n">
        <f aca="false">[3]CONT!AN41</f>
        <v>0</v>
      </c>
      <c r="H41" s="215" t="n">
        <f aca="false">'[3]SUPPL-10634'!J41</f>
        <v>0</v>
      </c>
      <c r="I41" s="215" t="n">
        <f aca="false">SUM(D41:H41)</f>
        <v>4233</v>
      </c>
    </row>
    <row r="42" customFormat="false" ht="12.75" hidden="false" customHeight="false" outlineLevel="0" collapsed="false">
      <c r="A42" s="215" t="s">
        <v>228</v>
      </c>
      <c r="B42" s="217" t="n">
        <f aca="false">'[3]NEW GAA'!E42</f>
        <v>18559816</v>
      </c>
      <c r="C42" s="214" t="n">
        <f aca="false">'[3]NEW GAA'!AR42</f>
        <v>1114753</v>
      </c>
      <c r="D42" s="218" t="n">
        <f aca="false">SUM(B42:C42)</f>
        <v>19674569</v>
      </c>
      <c r="E42" s="214" t="n">
        <f aca="false">[3]AUTOMATIC!AZ42</f>
        <v>782009</v>
      </c>
      <c r="F42" s="215" t="n">
        <f aca="false">[3]UF!AB42</f>
        <v>0</v>
      </c>
      <c r="G42" s="215" t="n">
        <f aca="false">[3]CONT!AN42</f>
        <v>0</v>
      </c>
      <c r="H42" s="215" t="n">
        <f aca="false">'[3]SUPPL-10634'!J42</f>
        <v>0</v>
      </c>
      <c r="I42" s="215" t="n">
        <f aca="false">SUM(D42:H42)</f>
        <v>20456578</v>
      </c>
    </row>
    <row r="43" customFormat="false" ht="12.75" hidden="false" customHeight="false" outlineLevel="0" collapsed="false">
      <c r="A43" s="215" t="s">
        <v>229</v>
      </c>
      <c r="B43" s="217" t="n">
        <f aca="false">'[3]NEW GAA'!E43</f>
        <v>1213353</v>
      </c>
      <c r="C43" s="214" t="n">
        <f aca="false">'[3]NEW GAA'!AR43</f>
        <v>30779</v>
      </c>
      <c r="D43" s="218" t="n">
        <f aca="false">SUM(B43:C43)</f>
        <v>1244132</v>
      </c>
      <c r="E43" s="214" t="n">
        <f aca="false">[3]AUTOMATIC!AZ43</f>
        <v>60677</v>
      </c>
      <c r="F43" s="215" t="n">
        <f aca="false">[3]UF!AB43</f>
        <v>0</v>
      </c>
      <c r="G43" s="215" t="n">
        <f aca="false">[3]CONT!AN43</f>
        <v>0</v>
      </c>
      <c r="H43" s="215" t="n">
        <f aca="false">'[3]SUPPL-10634'!J43</f>
        <v>0</v>
      </c>
      <c r="I43" s="215" t="n">
        <f aca="false">SUM(D43:H43)</f>
        <v>1304809</v>
      </c>
      <c r="J43" s="219"/>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c r="BI43" s="219"/>
      <c r="BJ43" s="219"/>
      <c r="BK43" s="219"/>
      <c r="BL43" s="219"/>
      <c r="BM43" s="219"/>
      <c r="BN43" s="219"/>
      <c r="BO43" s="219"/>
      <c r="BP43" s="219"/>
      <c r="BQ43" s="219"/>
      <c r="BR43" s="219"/>
      <c r="BS43" s="219"/>
      <c r="BT43" s="219"/>
      <c r="BU43" s="219"/>
      <c r="BV43" s="219"/>
      <c r="BW43" s="219"/>
      <c r="BX43" s="219"/>
      <c r="BY43" s="219"/>
      <c r="BZ43" s="219"/>
      <c r="CA43" s="219"/>
      <c r="CB43" s="219"/>
      <c r="CC43" s="219"/>
      <c r="CD43" s="219"/>
      <c r="CE43" s="219"/>
      <c r="CF43" s="219"/>
      <c r="CG43" s="219"/>
      <c r="CH43" s="219"/>
      <c r="CI43" s="219"/>
      <c r="CJ43" s="219"/>
      <c r="CK43" s="219"/>
      <c r="CL43" s="219"/>
      <c r="CM43" s="219"/>
      <c r="CN43" s="219"/>
      <c r="CO43" s="219"/>
      <c r="CP43" s="219"/>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0"/>
      <c r="DW43" s="220"/>
      <c r="DX43" s="220"/>
      <c r="DY43" s="220"/>
      <c r="DZ43" s="220"/>
      <c r="EA43" s="220"/>
      <c r="EB43" s="220"/>
      <c r="EC43" s="220"/>
      <c r="ED43" s="220"/>
      <c r="EE43" s="220"/>
      <c r="EF43" s="220"/>
      <c r="EG43" s="220"/>
      <c r="EH43" s="220"/>
      <c r="EI43" s="220"/>
      <c r="EJ43" s="220"/>
      <c r="EK43" s="220"/>
      <c r="EL43" s="220"/>
      <c r="EM43" s="220"/>
      <c r="EN43" s="220"/>
      <c r="EO43" s="220"/>
      <c r="EP43" s="220"/>
      <c r="EQ43" s="220"/>
      <c r="ER43" s="220"/>
      <c r="ES43" s="220"/>
      <c r="ET43" s="220"/>
      <c r="EU43" s="220"/>
      <c r="EV43" s="220"/>
      <c r="EW43" s="220"/>
      <c r="EX43" s="220"/>
      <c r="EY43" s="220"/>
      <c r="EZ43" s="220"/>
    </row>
    <row r="44" customFormat="false" ht="12.75" hidden="false" customHeight="false" outlineLevel="0" collapsed="false">
      <c r="A44" s="215" t="s">
        <v>230</v>
      </c>
      <c r="B44" s="217" t="n">
        <f aca="false">'[3]NEW GAA'!E44</f>
        <v>7969497</v>
      </c>
      <c r="C44" s="214" t="n">
        <f aca="false">'[3]NEW GAA'!AR44</f>
        <v>491788</v>
      </c>
      <c r="D44" s="218" t="n">
        <f aca="false">SUM(B44:C44)</f>
        <v>8461285</v>
      </c>
      <c r="E44" s="214" t="n">
        <f aca="false">[3]AUTOMATIC!AZ44</f>
        <v>457516</v>
      </c>
      <c r="F44" s="215" t="n">
        <f aca="false">[3]UF!AB44</f>
        <v>0</v>
      </c>
      <c r="G44" s="215" t="n">
        <f aca="false">[3]CONT!AN44</f>
        <v>0</v>
      </c>
      <c r="H44" s="215" t="n">
        <f aca="false">'[3]SUPPL-10634'!J44</f>
        <v>0</v>
      </c>
      <c r="I44" s="215" t="n">
        <f aca="false">SUM(D44:H44)</f>
        <v>8918801</v>
      </c>
      <c r="J44" s="219"/>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c r="BI44" s="219"/>
      <c r="BJ44" s="219"/>
      <c r="BK44" s="219"/>
      <c r="BL44" s="219"/>
      <c r="BM44" s="219"/>
      <c r="BN44" s="219"/>
      <c r="BO44" s="219"/>
      <c r="BP44" s="219"/>
      <c r="BQ44" s="219"/>
      <c r="BR44" s="219"/>
      <c r="BS44" s="219"/>
      <c r="BT44" s="219"/>
      <c r="BU44" s="219"/>
      <c r="BV44" s="219"/>
      <c r="BW44" s="219"/>
      <c r="BX44" s="219"/>
      <c r="BY44" s="219"/>
      <c r="BZ44" s="219"/>
      <c r="CA44" s="219"/>
      <c r="CB44" s="219"/>
      <c r="CC44" s="219"/>
      <c r="CD44" s="219"/>
      <c r="CE44" s="219"/>
      <c r="CF44" s="219"/>
      <c r="CG44" s="219"/>
      <c r="CH44" s="219"/>
      <c r="CI44" s="219"/>
      <c r="CJ44" s="219"/>
      <c r="CK44" s="219"/>
      <c r="CL44" s="219"/>
      <c r="CM44" s="219"/>
      <c r="CN44" s="219"/>
      <c r="CO44" s="219"/>
      <c r="CP44" s="219"/>
    </row>
    <row r="45" customFormat="false" ht="12.75" hidden="false" customHeight="false" outlineLevel="0" collapsed="false">
      <c r="A45" s="215" t="s">
        <v>231</v>
      </c>
      <c r="B45" s="217" t="n">
        <f aca="false">'[3]NEW GAA'!E45</f>
        <v>2735321</v>
      </c>
      <c r="C45" s="214" t="n">
        <f aca="false">'[3]NEW GAA'!AR45</f>
        <v>123259</v>
      </c>
      <c r="D45" s="218" t="n">
        <f aca="false">SUM(B45:C45)</f>
        <v>2858580</v>
      </c>
      <c r="E45" s="214" t="n">
        <f aca="false">[3]AUTOMATIC!AZ45</f>
        <v>150663</v>
      </c>
      <c r="F45" s="215" t="n">
        <f aca="false">[3]UF!AB45</f>
        <v>0</v>
      </c>
      <c r="G45" s="215" t="n">
        <f aca="false">[3]CONT!AN45</f>
        <v>0</v>
      </c>
      <c r="H45" s="215" t="n">
        <f aca="false">'[3]SUPPL-10634'!J45</f>
        <v>0</v>
      </c>
      <c r="I45" s="215" t="n">
        <f aca="false">SUM(D45:H45)</f>
        <v>3009243</v>
      </c>
      <c r="J45" s="219"/>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R45" s="219"/>
      <c r="BS45" s="219"/>
      <c r="BT45" s="219"/>
      <c r="BU45" s="219"/>
      <c r="BV45" s="219"/>
      <c r="BW45" s="219"/>
      <c r="BX45" s="219"/>
      <c r="BY45" s="219"/>
      <c r="BZ45" s="219"/>
      <c r="CA45" s="219"/>
      <c r="CB45" s="219"/>
      <c r="CC45" s="219"/>
      <c r="CD45" s="219"/>
      <c r="CE45" s="219"/>
      <c r="CF45" s="219"/>
      <c r="CG45" s="219"/>
      <c r="CH45" s="219"/>
      <c r="CI45" s="219"/>
      <c r="CJ45" s="219"/>
      <c r="CK45" s="219"/>
      <c r="CL45" s="219"/>
      <c r="CM45" s="219"/>
      <c r="CN45" s="219"/>
      <c r="CO45" s="219"/>
      <c r="CP45" s="219"/>
    </row>
    <row r="46" customFormat="false" ht="12.75" hidden="false" customHeight="false" outlineLevel="0" collapsed="false">
      <c r="A46" s="215" t="s">
        <v>232</v>
      </c>
      <c r="B46" s="217" t="n">
        <f aca="false">'[3]NEW GAA'!E46</f>
        <v>1732334</v>
      </c>
      <c r="C46" s="214" t="n">
        <f aca="false">'[3]NEW GAA'!AR46</f>
        <v>15489</v>
      </c>
      <c r="D46" s="218" t="n">
        <f aca="false">SUM(B46:C46)</f>
        <v>1747823</v>
      </c>
      <c r="E46" s="214" t="n">
        <f aca="false">[3]AUTOMATIC!AZ46</f>
        <v>62719</v>
      </c>
      <c r="F46" s="215" t="n">
        <f aca="false">[3]UF!AB46</f>
        <v>0</v>
      </c>
      <c r="G46" s="215" t="n">
        <f aca="false">[3]CONT!AN46</f>
        <v>0</v>
      </c>
      <c r="H46" s="215" t="n">
        <f aca="false">'[3]SUPPL-10634'!J46</f>
        <v>0</v>
      </c>
      <c r="I46" s="215" t="n">
        <f aca="false">SUM(D46:H46)</f>
        <v>1810542</v>
      </c>
    </row>
    <row r="47" customFormat="false" ht="12.75" hidden="false" customHeight="false" outlineLevel="0" collapsed="false">
      <c r="A47" s="215" t="s">
        <v>233</v>
      </c>
      <c r="B47" s="217" t="n">
        <f aca="false">'[3]NEW GAA'!E47</f>
        <v>326923</v>
      </c>
      <c r="C47" s="214" t="n">
        <f aca="false">'[3]NEW GAA'!AR47</f>
        <v>24869</v>
      </c>
      <c r="D47" s="218" t="n">
        <f aca="false">SUM(B47:C47)</f>
        <v>351792</v>
      </c>
      <c r="E47" s="214" t="n">
        <f aca="false">[3]AUTOMATIC!AZ47</f>
        <v>20877</v>
      </c>
      <c r="F47" s="215" t="n">
        <f aca="false">[3]UF!AB47</f>
        <v>0</v>
      </c>
      <c r="G47" s="215" t="n">
        <f aca="false">[3]CONT!AN47</f>
        <v>0</v>
      </c>
      <c r="H47" s="215" t="n">
        <f aca="false">'[3]SUPPL-10634'!J47</f>
        <v>0</v>
      </c>
      <c r="I47" s="215" t="n">
        <f aca="false">SUM(D47:H47)</f>
        <v>372669</v>
      </c>
    </row>
    <row r="48" customFormat="false" ht="12.75" hidden="true" customHeight="false" outlineLevel="0" collapsed="false">
      <c r="A48" s="215"/>
      <c r="B48" s="217"/>
      <c r="C48" s="214"/>
      <c r="D48" s="218"/>
      <c r="E48" s="214"/>
      <c r="F48" s="215"/>
      <c r="G48" s="215"/>
      <c r="H48" s="215"/>
      <c r="I48" s="215" t="n">
        <f aca="false">SUM(D48:H48)</f>
        <v>0</v>
      </c>
    </row>
    <row r="49" customFormat="false" ht="12.75" hidden="false" customHeight="false" outlineLevel="0" collapsed="false">
      <c r="A49" s="215" t="s">
        <v>234</v>
      </c>
      <c r="B49" s="221" t="n">
        <f aca="false">SUM(B50:B53)+SUM(B56:B67)+SUM(B72:B88)</f>
        <v>13755686</v>
      </c>
      <c r="C49" s="222" t="n">
        <f aca="false">SUM(C50:C53)+SUM(C56:C67)+SUM(C72:C88)</f>
        <v>545976</v>
      </c>
      <c r="D49" s="223" t="n">
        <f aca="false">SUM(D50:D53)+SUM(D56:D67)+SUM(D72:D88)</f>
        <v>14301662</v>
      </c>
      <c r="E49" s="222" t="n">
        <f aca="false">SUM(E50:E53)+SUM(E56:E67)+SUM(E72:E88)</f>
        <v>2478106</v>
      </c>
      <c r="F49" s="224" t="n">
        <f aca="false">SUM(F50:F53)+SUM(F56:F67)+SUM(F72:F88)</f>
        <v>0</v>
      </c>
      <c r="G49" s="224" t="n">
        <f aca="false">SUM(G50:G53)+SUM(G56:G67)+SUM(G72:G88)</f>
        <v>57400</v>
      </c>
      <c r="H49" s="224" t="n">
        <f aca="false">SUM(H50:H53)+SUM(H56:H67)+SUM(H72:H88)</f>
        <v>25500</v>
      </c>
      <c r="I49" s="224" t="n">
        <f aca="false">SUM(D49:H49)</f>
        <v>16862668</v>
      </c>
    </row>
    <row r="50" customFormat="false" ht="12.75" hidden="false" customHeight="false" outlineLevel="0" collapsed="false">
      <c r="A50" s="215" t="s">
        <v>90</v>
      </c>
      <c r="B50" s="217" t="n">
        <f aca="false">'[3]NEW GAA'!E50</f>
        <v>38805</v>
      </c>
      <c r="C50" s="214" t="n">
        <f aca="false">'[3]NEW GAA'!AR50</f>
        <v>0</v>
      </c>
      <c r="D50" s="218" t="n">
        <f aca="false">SUM(B50:C50)</f>
        <v>38805</v>
      </c>
      <c r="E50" s="214" t="n">
        <f aca="false">[3]AUTOMATIC!AZ50</f>
        <v>0</v>
      </c>
      <c r="F50" s="215" t="n">
        <f aca="false">[3]UF!AB50</f>
        <v>0</v>
      </c>
      <c r="G50" s="215" t="n">
        <f aca="false">[3]CONT!AN50</f>
        <v>0</v>
      </c>
      <c r="H50" s="215" t="n">
        <f aca="false">'[3]SUPPL-10634'!J50</f>
        <v>0</v>
      </c>
      <c r="I50" s="215" t="n">
        <f aca="false">SUM(D50:H50)</f>
        <v>38805</v>
      </c>
    </row>
    <row r="51" customFormat="false" ht="12.75" hidden="false" customHeight="false" outlineLevel="0" collapsed="false">
      <c r="A51" s="215" t="s">
        <v>91</v>
      </c>
      <c r="B51" s="217" t="n">
        <f aca="false">'[3]NEW GAA'!E51</f>
        <v>81827</v>
      </c>
      <c r="C51" s="214" t="n">
        <f aca="false">'[3]NEW GAA'!AR51</f>
        <v>140</v>
      </c>
      <c r="D51" s="218" t="n">
        <f aca="false">SUM(B51:C51)</f>
        <v>81967</v>
      </c>
      <c r="E51" s="214" t="n">
        <f aca="false">[3]AUTOMATIC!AZ51</f>
        <v>2006</v>
      </c>
      <c r="F51" s="215" t="n">
        <f aca="false">[3]UF!AB51</f>
        <v>0</v>
      </c>
      <c r="G51" s="215" t="n">
        <f aca="false">[3]CONT!AN51</f>
        <v>0</v>
      </c>
      <c r="H51" s="215" t="n">
        <f aca="false">'[3]SUPPL-10634'!J51</f>
        <v>0</v>
      </c>
      <c r="I51" s="215" t="n">
        <f aca="false">SUM(D51:H51)</f>
        <v>83973</v>
      </c>
    </row>
    <row r="52" customFormat="false" ht="12.75" hidden="false" customHeight="false" outlineLevel="0" collapsed="false">
      <c r="A52" s="215" t="s">
        <v>92</v>
      </c>
      <c r="B52" s="217" t="n">
        <f aca="false">'[3]NEW GAA'!E52</f>
        <v>83586</v>
      </c>
      <c r="C52" s="214" t="n">
        <f aca="false">'[3]NEW GAA'!AR52</f>
        <v>3255</v>
      </c>
      <c r="D52" s="218" t="n">
        <f aca="false">SUM(B52:C52)</f>
        <v>86841</v>
      </c>
      <c r="E52" s="214" t="n">
        <f aca="false">[3]AUTOMATIC!AZ52</f>
        <v>5201</v>
      </c>
      <c r="F52" s="215" t="n">
        <f aca="false">[3]UF!AB52</f>
        <v>0</v>
      </c>
      <c r="G52" s="215" t="n">
        <f aca="false">[3]CONT!AN52</f>
        <v>0</v>
      </c>
      <c r="H52" s="215" t="n">
        <f aca="false">'[3]SUPPL-10634'!J52</f>
        <v>0</v>
      </c>
      <c r="I52" s="215" t="n">
        <f aca="false">SUM(D52:H52)</f>
        <v>92042</v>
      </c>
    </row>
    <row r="53" customFormat="false" ht="12.75" hidden="false" customHeight="false" outlineLevel="0" collapsed="false">
      <c r="A53" s="215" t="s">
        <v>93</v>
      </c>
      <c r="B53" s="217" t="n">
        <f aca="false">+B54+B55</f>
        <v>6941041</v>
      </c>
      <c r="C53" s="214" t="n">
        <f aca="false">+C54+C55</f>
        <v>25714</v>
      </c>
      <c r="D53" s="218" t="n">
        <f aca="false">+D54+D55</f>
        <v>6966755</v>
      </c>
      <c r="E53" s="214" t="n">
        <f aca="false">+E54+E55</f>
        <v>1400226</v>
      </c>
      <c r="F53" s="215" t="n">
        <f aca="false">+F54+F55</f>
        <v>0</v>
      </c>
      <c r="G53" s="215" t="n">
        <f aca="false">+G54+G55</f>
        <v>0</v>
      </c>
      <c r="H53" s="215" t="n">
        <f aca="false">'[3]SUPPL-10634'!J53</f>
        <v>25500</v>
      </c>
      <c r="I53" s="215" t="n">
        <f aca="false">SUM(D53:H53)</f>
        <v>8392481</v>
      </c>
    </row>
    <row r="54" customFormat="false" ht="12.75" hidden="true" customHeight="false" outlineLevel="0" collapsed="false">
      <c r="A54" s="215" t="s">
        <v>235</v>
      </c>
      <c r="B54" s="217" t="n">
        <f aca="false">'[3]NEW GAA'!E54</f>
        <v>6666908</v>
      </c>
      <c r="C54" s="214" t="n">
        <f aca="false">'[3]NEW GAA'!AR54</f>
        <v>12465</v>
      </c>
      <c r="D54" s="218" t="n">
        <f aca="false">SUM(B54:C54)</f>
        <v>6679373</v>
      </c>
      <c r="E54" s="214" t="n">
        <f aca="false">[3]AUTOMATIC!AZ54</f>
        <v>1385412</v>
      </c>
      <c r="F54" s="215" t="n">
        <f aca="false">[3]UF!AB54</f>
        <v>0</v>
      </c>
      <c r="G54" s="215" t="n">
        <f aca="false">[3]CONT!AN54</f>
        <v>0</v>
      </c>
      <c r="H54" s="215" t="n">
        <f aca="false">'[3]SUPPL-10634'!J54</f>
        <v>25500</v>
      </c>
      <c r="I54" s="215" t="n">
        <f aca="false">SUM(D54:H54)</f>
        <v>8090285</v>
      </c>
    </row>
    <row r="55" customFormat="false" ht="12.75" hidden="true" customHeight="false" outlineLevel="0" collapsed="false">
      <c r="A55" s="215" t="s">
        <v>236</v>
      </c>
      <c r="B55" s="217" t="n">
        <f aca="false">'[3]NEW GAA'!E55</f>
        <v>274133</v>
      </c>
      <c r="C55" s="214" t="n">
        <f aca="false">'[3]NEW GAA'!AR55</f>
        <v>13249</v>
      </c>
      <c r="D55" s="218" t="n">
        <f aca="false">SUM(B55:C55)</f>
        <v>287382</v>
      </c>
      <c r="E55" s="214" t="n">
        <f aca="false">[3]AUTOMATIC!AZ55</f>
        <v>14814</v>
      </c>
      <c r="F55" s="215" t="n">
        <f aca="false">[3]UF!AB55</f>
        <v>0</v>
      </c>
      <c r="G55" s="215" t="n">
        <f aca="false">[3]CONT!AN55</f>
        <v>0</v>
      </c>
      <c r="H55" s="215" t="n">
        <f aca="false">'[3]SUPPL-10634'!J55</f>
        <v>0</v>
      </c>
      <c r="I55" s="215" t="n">
        <f aca="false">SUM(D55:H55)</f>
        <v>302196</v>
      </c>
    </row>
    <row r="56" customFormat="false" ht="12.75" hidden="false" customHeight="false" outlineLevel="0" collapsed="false">
      <c r="A56" s="215" t="s">
        <v>96</v>
      </c>
      <c r="B56" s="217" t="n">
        <f aca="false">'[3]NEW GAA'!E56</f>
        <v>49744</v>
      </c>
      <c r="C56" s="214" t="n">
        <f aca="false">'[3]NEW GAA'!AR56</f>
        <v>1922</v>
      </c>
      <c r="D56" s="218" t="n">
        <f aca="false">SUM(B56:C56)</f>
        <v>51666</v>
      </c>
      <c r="E56" s="214" t="n">
        <f aca="false">[3]AUTOMATIC!AZ56</f>
        <v>2635</v>
      </c>
      <c r="F56" s="215" t="n">
        <f aca="false">[3]UF!AB56</f>
        <v>0</v>
      </c>
      <c r="G56" s="215" t="n">
        <f aca="false">[3]CONT!AN56</f>
        <v>0</v>
      </c>
      <c r="H56" s="215" t="n">
        <f aca="false">'[3]SUPPL-10634'!J56</f>
        <v>0</v>
      </c>
      <c r="I56" s="215" t="n">
        <f aca="false">SUM(D56:H56)</f>
        <v>54301</v>
      </c>
    </row>
    <row r="57" customFormat="false" ht="12.75" hidden="false" customHeight="false" outlineLevel="0" collapsed="false">
      <c r="A57" s="215" t="s">
        <v>97</v>
      </c>
      <c r="B57" s="217" t="n">
        <f aca="false">'[3]NEW GAA'!E57</f>
        <v>102435</v>
      </c>
      <c r="C57" s="214" t="n">
        <f aca="false">'[3]NEW GAA'!AR57</f>
        <v>2584</v>
      </c>
      <c r="D57" s="218" t="n">
        <f aca="false">SUM(B57:C57)</f>
        <v>105019</v>
      </c>
      <c r="E57" s="214" t="n">
        <f aca="false">[3]AUTOMATIC!AZ57</f>
        <v>80939</v>
      </c>
      <c r="F57" s="215" t="n">
        <f aca="false">[3]UF!AB57</f>
        <v>0</v>
      </c>
      <c r="G57" s="215" t="n">
        <f aca="false">[3]CONT!AN57</f>
        <v>0</v>
      </c>
      <c r="H57" s="215" t="n">
        <f aca="false">'[3]SUPPL-10634'!J57</f>
        <v>0</v>
      </c>
      <c r="I57" s="215" t="n">
        <f aca="false">SUM(D57:H57)</f>
        <v>185958</v>
      </c>
    </row>
    <row r="58" customFormat="false" ht="12.75" hidden="false" customHeight="false" outlineLevel="0" collapsed="false">
      <c r="A58" s="215" t="s">
        <v>98</v>
      </c>
      <c r="B58" s="217" t="n">
        <f aca="false">'[3]NEW GAA'!E58</f>
        <v>210689</v>
      </c>
      <c r="C58" s="214" t="n">
        <f aca="false">'[3]NEW GAA'!AR58</f>
        <v>26470</v>
      </c>
      <c r="D58" s="218" t="n">
        <f aca="false">SUM(B58:C58)</f>
        <v>237159</v>
      </c>
      <c r="E58" s="214" t="n">
        <f aca="false">[3]AUTOMATIC!AZ58</f>
        <v>10140</v>
      </c>
      <c r="F58" s="215" t="n">
        <f aca="false">[3]UF!AB58</f>
        <v>0</v>
      </c>
      <c r="G58" s="215" t="n">
        <f aca="false">[3]CONT!AN58</f>
        <v>0</v>
      </c>
      <c r="H58" s="215" t="n">
        <f aca="false">'[3]SUPPL-10634'!J58</f>
        <v>0</v>
      </c>
      <c r="I58" s="215" t="n">
        <f aca="false">SUM(D58:H58)</f>
        <v>247299</v>
      </c>
    </row>
    <row r="59" customFormat="false" ht="12.75" hidden="false" customHeight="false" outlineLevel="0" collapsed="false">
      <c r="A59" s="215" t="s">
        <v>99</v>
      </c>
      <c r="B59" s="217" t="n">
        <f aca="false">'[3]NEW GAA'!E59</f>
        <v>46931</v>
      </c>
      <c r="C59" s="214" t="n">
        <f aca="false">'[3]NEW GAA'!AR59</f>
        <v>659</v>
      </c>
      <c r="D59" s="218" t="n">
        <f aca="false">SUM(B59:C59)</f>
        <v>47590</v>
      </c>
      <c r="E59" s="214" t="n">
        <f aca="false">[3]AUTOMATIC!AZ59</f>
        <v>98350</v>
      </c>
      <c r="F59" s="215" t="n">
        <f aca="false">[3]UF!AB59</f>
        <v>0</v>
      </c>
      <c r="G59" s="215" t="n">
        <f aca="false">[3]CONT!AN59</f>
        <v>0</v>
      </c>
      <c r="H59" s="215" t="n">
        <f aca="false">'[3]SUPPL-10634'!J59</f>
        <v>0</v>
      </c>
      <c r="I59" s="215" t="n">
        <f aca="false">SUM(D59:H59)</f>
        <v>145940</v>
      </c>
    </row>
    <row r="60" customFormat="false" ht="12.75" hidden="false" customHeight="false" outlineLevel="0" collapsed="false">
      <c r="A60" s="215" t="s">
        <v>100</v>
      </c>
      <c r="B60" s="217" t="n">
        <f aca="false">'[3]NEW GAA'!E60</f>
        <v>61273</v>
      </c>
      <c r="C60" s="214" t="n">
        <f aca="false">'[3]NEW GAA'!AR60</f>
        <v>4686</v>
      </c>
      <c r="D60" s="218" t="n">
        <f aca="false">SUM(B60:C60)</f>
        <v>65959</v>
      </c>
      <c r="E60" s="214" t="n">
        <f aca="false">[3]AUTOMATIC!AZ60</f>
        <v>17124</v>
      </c>
      <c r="F60" s="215" t="n">
        <f aca="false">[3]UF!AB60</f>
        <v>0</v>
      </c>
      <c r="G60" s="215" t="n">
        <f aca="false">[3]CONT!AN60</f>
        <v>0</v>
      </c>
      <c r="H60" s="215" t="n">
        <f aca="false">'[3]SUPPL-10634'!J60</f>
        <v>0</v>
      </c>
      <c r="I60" s="215" t="n">
        <f aca="false">SUM(D60:H60)</f>
        <v>83083</v>
      </c>
    </row>
    <row r="61" customFormat="false" ht="13.5" hidden="false" customHeight="true" outlineLevel="0" collapsed="false">
      <c r="A61" s="215" t="s">
        <v>101</v>
      </c>
      <c r="B61" s="217" t="n">
        <f aca="false">'[3]NEW GAA'!E61</f>
        <v>88241</v>
      </c>
      <c r="C61" s="214" t="n">
        <f aca="false">'[3]NEW GAA'!AR61</f>
        <v>12717</v>
      </c>
      <c r="D61" s="218" t="n">
        <f aca="false">SUM(B61:C61)</f>
        <v>100958</v>
      </c>
      <c r="E61" s="214" t="n">
        <f aca="false">[3]AUTOMATIC!AZ61</f>
        <v>3108</v>
      </c>
      <c r="F61" s="215" t="n">
        <f aca="false">[3]UF!AB61</f>
        <v>0</v>
      </c>
      <c r="G61" s="215" t="n">
        <f aca="false">[3]CONT!AN61</f>
        <v>0</v>
      </c>
      <c r="H61" s="215" t="n">
        <f aca="false">'[3]SUPPL-10634'!J61</f>
        <v>0</v>
      </c>
      <c r="I61" s="215" t="n">
        <f aca="false">SUM(D61:H61)</f>
        <v>104066</v>
      </c>
    </row>
    <row r="62" customFormat="false" ht="12.75" hidden="false" customHeight="false" outlineLevel="0" collapsed="false">
      <c r="A62" s="215" t="s">
        <v>102</v>
      </c>
      <c r="B62" s="217" t="n">
        <f aca="false">'[3]NEW GAA'!E62</f>
        <v>189428</v>
      </c>
      <c r="C62" s="214" t="n">
        <f aca="false">'[3]NEW GAA'!AR62</f>
        <v>11278</v>
      </c>
      <c r="D62" s="218" t="n">
        <f aca="false">SUM(B62:C62)</f>
        <v>200706</v>
      </c>
      <c r="E62" s="214" t="n">
        <f aca="false">[3]AUTOMATIC!AZ62</f>
        <v>172140</v>
      </c>
      <c r="F62" s="215" t="n">
        <f aca="false">[3]UF!AB62</f>
        <v>0</v>
      </c>
      <c r="G62" s="215" t="n">
        <f aca="false">[3]CONT!AN62</f>
        <v>0</v>
      </c>
      <c r="H62" s="215" t="n">
        <f aca="false">'[3]SUPPL-10634'!J62</f>
        <v>0</v>
      </c>
      <c r="I62" s="215" t="n">
        <f aca="false">SUM(D62:H62)</f>
        <v>372846</v>
      </c>
    </row>
    <row r="63" customFormat="false" ht="12.75" hidden="false" customHeight="false" outlineLevel="0" collapsed="false">
      <c r="A63" s="215" t="s">
        <v>103</v>
      </c>
      <c r="B63" s="217" t="n">
        <f aca="false">'[3]NEW GAA'!E63</f>
        <v>119675</v>
      </c>
      <c r="C63" s="214" t="n">
        <f aca="false">'[3]NEW GAA'!AR63</f>
        <v>420</v>
      </c>
      <c r="D63" s="218" t="n">
        <f aca="false">SUM(B63:C63)</f>
        <v>120095</v>
      </c>
      <c r="E63" s="214" t="n">
        <f aca="false">[3]AUTOMATIC!AZ63</f>
        <v>3356</v>
      </c>
      <c r="F63" s="215" t="n">
        <f aca="false">[3]UF!AB63</f>
        <v>0</v>
      </c>
      <c r="G63" s="215" t="n">
        <f aca="false">[3]CONT!AN63</f>
        <v>0</v>
      </c>
      <c r="H63" s="215" t="n">
        <f aca="false">'[3]SUPPL-10634'!J63</f>
        <v>0</v>
      </c>
      <c r="I63" s="215" t="n">
        <f aca="false">SUM(D63:H63)</f>
        <v>123451</v>
      </c>
    </row>
    <row r="64" customFormat="false" ht="12.75" hidden="false" customHeight="false" outlineLevel="0" collapsed="false">
      <c r="A64" s="215" t="s">
        <v>104</v>
      </c>
      <c r="B64" s="217" t="n">
        <f aca="false">'[3]NEW GAA'!E64</f>
        <v>98807</v>
      </c>
      <c r="C64" s="214" t="n">
        <f aca="false">'[3]NEW GAA'!AR64</f>
        <v>8553</v>
      </c>
      <c r="D64" s="218" t="n">
        <f aca="false">SUM(B64:C64)</f>
        <v>107360</v>
      </c>
      <c r="E64" s="214" t="n">
        <f aca="false">[3]AUTOMATIC!AZ64</f>
        <v>3144</v>
      </c>
      <c r="F64" s="215" t="n">
        <f aca="false">[3]UF!AB64</f>
        <v>0</v>
      </c>
      <c r="G64" s="215" t="n">
        <f aca="false">[3]CONT!AN64</f>
        <v>0</v>
      </c>
      <c r="H64" s="215" t="n">
        <f aca="false">'[3]SUPPL-10634'!J64</f>
        <v>0</v>
      </c>
      <c r="I64" s="215" t="n">
        <f aca="false">SUM(D64:H64)</f>
        <v>110504</v>
      </c>
    </row>
    <row r="65" customFormat="false" ht="12.75" hidden="false" customHeight="false" outlineLevel="0" collapsed="false">
      <c r="A65" s="215" t="s">
        <v>105</v>
      </c>
      <c r="B65" s="217" t="n">
        <f aca="false">'[3]NEW GAA'!E65</f>
        <v>23286</v>
      </c>
      <c r="C65" s="214" t="n">
        <f aca="false">'[3]NEW GAA'!AR65</f>
        <v>1739</v>
      </c>
      <c r="D65" s="218" t="n">
        <f aca="false">SUM(B65:C65)</f>
        <v>25025</v>
      </c>
      <c r="E65" s="214" t="n">
        <f aca="false">[3]AUTOMATIC!AZ65</f>
        <v>68577</v>
      </c>
      <c r="F65" s="215" t="n">
        <f aca="false">[3]UF!AB65</f>
        <v>0</v>
      </c>
      <c r="G65" s="215" t="n">
        <f aca="false">[3]CONT!AN65</f>
        <v>0</v>
      </c>
      <c r="H65" s="215" t="n">
        <f aca="false">'[3]SUPPL-10634'!J65</f>
        <v>0</v>
      </c>
      <c r="I65" s="215" t="n">
        <f aca="false">SUM(D65:H65)</f>
        <v>93602</v>
      </c>
    </row>
    <row r="66" customFormat="false" ht="12.75" hidden="false" customHeight="false" outlineLevel="0" collapsed="false">
      <c r="A66" s="215" t="s">
        <v>106</v>
      </c>
      <c r="B66" s="217" t="n">
        <f aca="false">'[3]NEW GAA'!E66</f>
        <v>148948</v>
      </c>
      <c r="C66" s="214" t="n">
        <f aca="false">'[3]NEW GAA'!AR66</f>
        <v>35016</v>
      </c>
      <c r="D66" s="218" t="n">
        <f aca="false">SUM(B66:C66)</f>
        <v>183964</v>
      </c>
      <c r="E66" s="214" t="n">
        <f aca="false">[3]AUTOMATIC!AZ66</f>
        <v>2366</v>
      </c>
      <c r="F66" s="215" t="n">
        <f aca="false">[3]UF!AB66</f>
        <v>0</v>
      </c>
      <c r="G66" s="215" t="n">
        <f aca="false">[3]CONT!AN66</f>
        <v>0</v>
      </c>
      <c r="H66" s="215" t="n">
        <f aca="false">'[3]SUPPL-10634'!J66</f>
        <v>0</v>
      </c>
      <c r="I66" s="215" t="n">
        <f aca="false">SUM(D66:H66)</f>
        <v>186330</v>
      </c>
    </row>
    <row r="67" customFormat="false" ht="12.75" hidden="false" customHeight="false" outlineLevel="0" collapsed="false">
      <c r="A67" s="169" t="s">
        <v>107</v>
      </c>
      <c r="B67" s="225" t="n">
        <f aca="false">SUM(B68:B71)</f>
        <v>678409</v>
      </c>
      <c r="C67" s="226" t="n">
        <f aca="false">SUM(C68:C71)</f>
        <v>52223</v>
      </c>
      <c r="D67" s="227" t="n">
        <f aca="false">SUM(D68:D71)</f>
        <v>730632</v>
      </c>
      <c r="E67" s="226" t="n">
        <f aca="false">SUM(E68:E71)</f>
        <v>347936</v>
      </c>
      <c r="F67" s="228" t="n">
        <f aca="false">SUM(F68:F71)</f>
        <v>0</v>
      </c>
      <c r="G67" s="228" t="n">
        <f aca="false">SUM(G68:G71)</f>
        <v>0</v>
      </c>
      <c r="H67" s="228"/>
      <c r="I67" s="228" t="n">
        <f aca="false">SUM(D67:H67)</f>
        <v>1078568</v>
      </c>
    </row>
    <row r="68" customFormat="false" ht="12.75" hidden="false" customHeight="false" outlineLevel="0" collapsed="false">
      <c r="A68" s="169" t="s">
        <v>108</v>
      </c>
      <c r="B68" s="217" t="n">
        <f aca="false">'[3]NEW GAA'!E68</f>
        <v>29280</v>
      </c>
      <c r="C68" s="214" t="n">
        <f aca="false">'[3]NEW GAA'!AR68</f>
        <v>951</v>
      </c>
      <c r="D68" s="218" t="n">
        <f aca="false">SUM(B68:C68)</f>
        <v>30231</v>
      </c>
      <c r="E68" s="214" t="n">
        <f aca="false">[3]AUTOMATIC!AZ68</f>
        <v>334391</v>
      </c>
      <c r="F68" s="215" t="n">
        <f aca="false">[3]UF!AB68</f>
        <v>0</v>
      </c>
      <c r="G68" s="215" t="n">
        <f aca="false">[3]CONT!AN68</f>
        <v>0</v>
      </c>
      <c r="H68" s="215" t="n">
        <f aca="false">'[3]SUPPL-10634'!J68</f>
        <v>0</v>
      </c>
      <c r="I68" s="215" t="n">
        <f aca="false">SUM(D68:H68)</f>
        <v>364622</v>
      </c>
    </row>
    <row r="69" customFormat="false" ht="12.75" hidden="false" customHeight="false" outlineLevel="0" collapsed="false">
      <c r="A69" s="169" t="s">
        <v>109</v>
      </c>
      <c r="B69" s="217" t="n">
        <f aca="false">'[3]NEW GAA'!E69</f>
        <v>352705</v>
      </c>
      <c r="C69" s="214" t="n">
        <f aca="false">'[3]NEW GAA'!AR69</f>
        <v>5780</v>
      </c>
      <c r="D69" s="218" t="n">
        <f aca="false">SUM(B69:C69)</f>
        <v>358485</v>
      </c>
      <c r="E69" s="214" t="n">
        <f aca="false">[3]AUTOMATIC!AZ69</f>
        <v>4491</v>
      </c>
      <c r="F69" s="215" t="n">
        <f aca="false">[3]UF!AB69</f>
        <v>0</v>
      </c>
      <c r="G69" s="215" t="n">
        <f aca="false">[3]CONT!AN69</f>
        <v>0</v>
      </c>
      <c r="H69" s="215" t="n">
        <f aca="false">'[3]SUPPL-10634'!J69</f>
        <v>0</v>
      </c>
      <c r="I69" s="215" t="n">
        <f aca="false">SUM(D69:H69)</f>
        <v>362976</v>
      </c>
    </row>
    <row r="70" customFormat="false" ht="12.75" hidden="false" customHeight="false" outlineLevel="0" collapsed="false">
      <c r="A70" s="169" t="s">
        <v>110</v>
      </c>
      <c r="B70" s="217" t="n">
        <f aca="false">'[3]NEW GAA'!E70</f>
        <v>194279</v>
      </c>
      <c r="C70" s="214" t="n">
        <f aca="false">'[3]NEW GAA'!AR70</f>
        <v>42520</v>
      </c>
      <c r="D70" s="218" t="n">
        <f aca="false">SUM(B70:C70)</f>
        <v>236799</v>
      </c>
      <c r="E70" s="214" t="n">
        <f aca="false">[3]AUTOMATIC!AZ70</f>
        <v>4847</v>
      </c>
      <c r="F70" s="215" t="n">
        <f aca="false">[3]UF!AB70</f>
        <v>0</v>
      </c>
      <c r="G70" s="215" t="n">
        <f aca="false">[3]CONT!AN70</f>
        <v>0</v>
      </c>
      <c r="H70" s="215" t="n">
        <f aca="false">'[3]SUPPL-10634'!J70</f>
        <v>0</v>
      </c>
      <c r="I70" s="215" t="n">
        <f aca="false">SUM(D70:H70)</f>
        <v>241646</v>
      </c>
    </row>
    <row r="71" customFormat="false" ht="12.75" hidden="false" customHeight="false" outlineLevel="0" collapsed="false">
      <c r="A71" s="169" t="s">
        <v>111</v>
      </c>
      <c r="B71" s="217" t="n">
        <f aca="false">'[3]NEW GAA'!E71</f>
        <v>102145</v>
      </c>
      <c r="C71" s="214" t="n">
        <f aca="false">'[3]NEW GAA'!AR71</f>
        <v>2972</v>
      </c>
      <c r="D71" s="218" t="n">
        <f aca="false">SUM(B71:C71)</f>
        <v>105117</v>
      </c>
      <c r="E71" s="214" t="n">
        <f aca="false">[3]AUTOMATIC!AZ71</f>
        <v>4207</v>
      </c>
      <c r="F71" s="215" t="n">
        <f aca="false">[3]UF!AB71</f>
        <v>0</v>
      </c>
      <c r="G71" s="215" t="n">
        <f aca="false">[3]CONT!AN71</f>
        <v>0</v>
      </c>
      <c r="H71" s="215" t="n">
        <f aca="false">'[3]SUPPL-10634'!J71</f>
        <v>0</v>
      </c>
      <c r="I71" s="215" t="n">
        <f aca="false">SUM(D71:H71)</f>
        <v>109324</v>
      </c>
    </row>
    <row r="72" customFormat="false" ht="12.75" hidden="false" customHeight="false" outlineLevel="0" collapsed="false">
      <c r="A72" s="169" t="s">
        <v>112</v>
      </c>
      <c r="B72" s="217" t="n">
        <f aca="false">'[3]NEW GAA'!E72</f>
        <v>877663</v>
      </c>
      <c r="C72" s="214" t="n">
        <f aca="false">'[3]NEW GAA'!AR72</f>
        <v>40522</v>
      </c>
      <c r="D72" s="218" t="n">
        <f aca="false">SUM(B72:C72)</f>
        <v>918185</v>
      </c>
      <c r="E72" s="214" t="n">
        <f aca="false">[3]AUTOMATIC!AZ72</f>
        <v>48095</v>
      </c>
      <c r="F72" s="215" t="n">
        <f aca="false">[3]UF!AB72</f>
        <v>0</v>
      </c>
      <c r="G72" s="215" t="n">
        <f aca="false">[3]CONT!AN72</f>
        <v>0</v>
      </c>
      <c r="H72" s="215" t="n">
        <f aca="false">'[3]SUPPL-10634'!J72</f>
        <v>0</v>
      </c>
      <c r="I72" s="215" t="n">
        <f aca="false">SUM(D72:H72)</f>
        <v>966280</v>
      </c>
    </row>
    <row r="73" customFormat="false" ht="12.75" hidden="false" customHeight="false" outlineLevel="0" collapsed="false">
      <c r="A73" s="169" t="s">
        <v>237</v>
      </c>
      <c r="B73" s="217" t="n">
        <f aca="false">'[3]NEW GAA'!E73</f>
        <v>415451</v>
      </c>
      <c r="C73" s="214" t="n">
        <f aca="false">'[3]NEW GAA'!AR73</f>
        <v>74865</v>
      </c>
      <c r="D73" s="218" t="n">
        <f aca="false">SUM(B73:C73)</f>
        <v>490316</v>
      </c>
      <c r="E73" s="214" t="n">
        <f aca="false">[3]AUTOMATIC!AZ73</f>
        <v>31632</v>
      </c>
      <c r="F73" s="215" t="n">
        <f aca="false">[3]UF!AB73</f>
        <v>0</v>
      </c>
      <c r="G73" s="215" t="n">
        <f aca="false">[3]CONT!AN73</f>
        <v>0</v>
      </c>
      <c r="H73" s="215" t="n">
        <f aca="false">'[3]SUPPL-10634'!J73</f>
        <v>0</v>
      </c>
      <c r="I73" s="215" t="n">
        <f aca="false">SUM(D73:H73)</f>
        <v>521948</v>
      </c>
    </row>
    <row r="74" customFormat="false" ht="12.75" hidden="false" customHeight="false" outlineLevel="0" collapsed="false">
      <c r="A74" s="169" t="s">
        <v>114</v>
      </c>
      <c r="B74" s="217" t="n">
        <f aca="false">'[3]NEW GAA'!E74</f>
        <v>590956</v>
      </c>
      <c r="C74" s="214" t="n">
        <f aca="false">'[3]NEW GAA'!AR74</f>
        <v>33540</v>
      </c>
      <c r="D74" s="218" t="n">
        <f aca="false">SUM(B74:C74)</f>
        <v>624496</v>
      </c>
      <c r="E74" s="214" t="n">
        <f aca="false">[3]AUTOMATIC!AZ74</f>
        <v>34120</v>
      </c>
      <c r="F74" s="215" t="n">
        <f aca="false">[3]UF!AB74</f>
        <v>0</v>
      </c>
      <c r="G74" s="215" t="n">
        <f aca="false">[3]CONT!AN74</f>
        <v>0</v>
      </c>
      <c r="H74" s="215" t="n">
        <f aca="false">'[3]SUPPL-10634'!J74</f>
        <v>0</v>
      </c>
      <c r="I74" s="215" t="n">
        <f aca="false">SUM(D74:H74)</f>
        <v>658616</v>
      </c>
    </row>
    <row r="75" customFormat="false" ht="12.75" hidden="false" customHeight="false" outlineLevel="0" collapsed="false">
      <c r="A75" s="169" t="s">
        <v>115</v>
      </c>
      <c r="B75" s="217" t="n">
        <f aca="false">'[3]NEW GAA'!E75</f>
        <v>88584</v>
      </c>
      <c r="C75" s="214" t="n">
        <f aca="false">'[3]NEW GAA'!AR75</f>
        <v>1489</v>
      </c>
      <c r="D75" s="218" t="n">
        <f aca="false">SUM(B75:C75)</f>
        <v>90073</v>
      </c>
      <c r="E75" s="214" t="n">
        <f aca="false">[3]AUTOMATIC!AZ75</f>
        <v>3907</v>
      </c>
      <c r="F75" s="215" t="n">
        <f aca="false">[3]UF!AB75</f>
        <v>0</v>
      </c>
      <c r="G75" s="215" t="n">
        <f aca="false">[3]CONT!AN75</f>
        <v>0</v>
      </c>
      <c r="H75" s="215" t="n">
        <f aca="false">'[3]SUPPL-10634'!J75</f>
        <v>0</v>
      </c>
      <c r="I75" s="215" t="n">
        <f aca="false">SUM(D75:H75)</f>
        <v>93980</v>
      </c>
    </row>
    <row r="76" customFormat="false" ht="12.75" hidden="false" customHeight="false" outlineLevel="0" collapsed="false">
      <c r="A76" s="169" t="s">
        <v>116</v>
      </c>
      <c r="B76" s="217" t="n">
        <f aca="false">'[3]NEW GAA'!E76</f>
        <v>229129</v>
      </c>
      <c r="C76" s="214" t="n">
        <f aca="false">'[3]NEW GAA'!AR76</f>
        <v>49240</v>
      </c>
      <c r="D76" s="218" t="n">
        <f aca="false">SUM(B76:C76)</f>
        <v>278369</v>
      </c>
      <c r="E76" s="214" t="n">
        <f aca="false">[3]AUTOMATIC!AZ76</f>
        <v>17482</v>
      </c>
      <c r="F76" s="215" t="n">
        <f aca="false">[3]UF!AB76</f>
        <v>0</v>
      </c>
      <c r="G76" s="215" t="n">
        <f aca="false">[3]CONT!AN76</f>
        <v>0</v>
      </c>
      <c r="H76" s="215" t="n">
        <f aca="false">'[3]SUPPL-10634'!J76</f>
        <v>0</v>
      </c>
      <c r="I76" s="215" t="n">
        <f aca="false">SUM(D76:H76)</f>
        <v>295851</v>
      </c>
    </row>
    <row r="77" customFormat="false" ht="12.75" hidden="false" customHeight="false" outlineLevel="0" collapsed="false">
      <c r="A77" s="169" t="s">
        <v>117</v>
      </c>
      <c r="B77" s="217" t="n">
        <f aca="false">'[3]NEW GAA'!E77</f>
        <v>351547</v>
      </c>
      <c r="C77" s="214" t="n">
        <f aca="false">'[3]NEW GAA'!AR77</f>
        <v>59745</v>
      </c>
      <c r="D77" s="218" t="n">
        <f aca="false">SUM(B77:C77)</f>
        <v>411292</v>
      </c>
      <c r="E77" s="214" t="n">
        <f aca="false">[3]AUTOMATIC!AZ77</f>
        <v>1316</v>
      </c>
      <c r="F77" s="215" t="n">
        <f aca="false">[3]UF!AB77</f>
        <v>0</v>
      </c>
      <c r="G77" s="215" t="n">
        <f aca="false">[3]CONT!AN77</f>
        <v>57400</v>
      </c>
      <c r="H77" s="215" t="n">
        <f aca="false">'[3]SUPPL-10634'!J77</f>
        <v>0</v>
      </c>
      <c r="I77" s="215" t="n">
        <f aca="false">SUM(D77:H77)</f>
        <v>470008</v>
      </c>
    </row>
    <row r="78" customFormat="false" ht="12.75" hidden="false" customHeight="false" outlineLevel="0" collapsed="false">
      <c r="A78" s="169" t="s">
        <v>118</v>
      </c>
      <c r="B78" s="217" t="n">
        <f aca="false">'[3]NEW GAA'!E78</f>
        <v>44291</v>
      </c>
      <c r="C78" s="214" t="n">
        <f aca="false">'[3]NEW GAA'!AR78</f>
        <v>1270</v>
      </c>
      <c r="D78" s="218" t="n">
        <f aca="false">SUM(B78:C78)</f>
        <v>45561</v>
      </c>
      <c r="E78" s="214" t="n">
        <f aca="false">[3]AUTOMATIC!AZ78</f>
        <v>2243</v>
      </c>
      <c r="F78" s="215" t="n">
        <f aca="false">[3]UF!AB78</f>
        <v>0</v>
      </c>
      <c r="G78" s="215" t="n">
        <f aca="false">[3]CONT!AN78</f>
        <v>0</v>
      </c>
      <c r="H78" s="215" t="n">
        <f aca="false">'[3]SUPPL-10634'!J78</f>
        <v>0</v>
      </c>
      <c r="I78" s="215" t="n">
        <f aca="false">SUM(D78:H78)</f>
        <v>47804</v>
      </c>
    </row>
    <row r="79" customFormat="false" ht="12.75" hidden="false" customHeight="false" outlineLevel="0" collapsed="false">
      <c r="A79" s="169" t="s">
        <v>119</v>
      </c>
      <c r="B79" s="217" t="n">
        <f aca="false">'[3]NEW GAA'!E79</f>
        <v>468278</v>
      </c>
      <c r="C79" s="214" t="n">
        <f aca="false">'[3]NEW GAA'!AR79</f>
        <v>500</v>
      </c>
      <c r="D79" s="218" t="n">
        <f aca="false">SUM(B79:C79)</f>
        <v>468778</v>
      </c>
      <c r="E79" s="214" t="n">
        <f aca="false">[3]AUTOMATIC!AZ79</f>
        <v>991</v>
      </c>
      <c r="F79" s="215" t="n">
        <f aca="false">[3]UF!AB79</f>
        <v>0</v>
      </c>
      <c r="G79" s="215" t="n">
        <f aca="false">[3]CONT!AN79</f>
        <v>0</v>
      </c>
      <c r="H79" s="215" t="n">
        <f aca="false">'[3]SUPPL-10634'!J79</f>
        <v>0</v>
      </c>
      <c r="I79" s="215" t="n">
        <f aca="false">SUM(D79:H79)</f>
        <v>469769</v>
      </c>
    </row>
    <row r="80" customFormat="false" ht="12.75" hidden="false" customHeight="false" outlineLevel="0" collapsed="false">
      <c r="A80" s="169" t="s">
        <v>238</v>
      </c>
      <c r="B80" s="217" t="n">
        <f aca="false">'[3]NEW GAA'!E80</f>
        <v>50264</v>
      </c>
      <c r="C80" s="214" t="n">
        <f aca="false">'[3]NEW GAA'!AR80</f>
        <v>3131</v>
      </c>
      <c r="D80" s="218" t="n">
        <f aca="false">SUM(B80:C80)</f>
        <v>53395</v>
      </c>
      <c r="E80" s="214" t="n">
        <f aca="false">[3]AUTOMATIC!AZ80</f>
        <v>4063</v>
      </c>
      <c r="F80" s="215" t="n">
        <f aca="false">[3]UF!AB80</f>
        <v>0</v>
      </c>
      <c r="G80" s="215" t="n">
        <f aca="false">[3]CONT!AN80</f>
        <v>0</v>
      </c>
      <c r="H80" s="215" t="n">
        <f aca="false">'[3]SUPPL-10634'!J80</f>
        <v>0</v>
      </c>
      <c r="I80" s="215" t="n">
        <f aca="false">SUM(D80:H80)</f>
        <v>57458</v>
      </c>
    </row>
    <row r="81" customFormat="false" ht="12.75" hidden="false" customHeight="false" outlineLevel="0" collapsed="false">
      <c r="A81" s="169" t="s">
        <v>121</v>
      </c>
      <c r="B81" s="217" t="n">
        <f aca="false">'[3]NEW GAA'!E81</f>
        <v>869096</v>
      </c>
      <c r="C81" s="214" t="n">
        <f aca="false">'[3]NEW GAA'!AR81</f>
        <v>59828</v>
      </c>
      <c r="D81" s="218" t="n">
        <f aca="false">SUM(B81:C81)</f>
        <v>928924</v>
      </c>
      <c r="E81" s="214" t="n">
        <f aca="false">[3]AUTOMATIC!AZ81</f>
        <v>54013</v>
      </c>
      <c r="F81" s="215" t="n">
        <f aca="false">[3]UF!AB81</f>
        <v>0</v>
      </c>
      <c r="G81" s="215" t="n">
        <f aca="false">[3]CONT!AN81</f>
        <v>0</v>
      </c>
      <c r="H81" s="215" t="n">
        <f aca="false">'[3]SUPPL-10634'!J81</f>
        <v>0</v>
      </c>
      <c r="I81" s="215" t="n">
        <f aca="false">SUM(D81:H81)</f>
        <v>982937</v>
      </c>
    </row>
    <row r="82" customFormat="false" ht="12.75" hidden="false" customHeight="false" outlineLevel="0" collapsed="false">
      <c r="A82" s="169" t="s">
        <v>122</v>
      </c>
      <c r="B82" s="217" t="n">
        <f aca="false">'[3]NEW GAA'!E82</f>
        <v>111783</v>
      </c>
      <c r="C82" s="214" t="n">
        <f aca="false">'[3]NEW GAA'!AR82</f>
        <v>2312</v>
      </c>
      <c r="D82" s="218" t="n">
        <f aca="false">SUM(B82:C82)</f>
        <v>114095</v>
      </c>
      <c r="E82" s="214" t="n">
        <f aca="false">[3]AUTOMATIC!AZ82</f>
        <v>2444</v>
      </c>
      <c r="F82" s="215" t="n">
        <f aca="false">[3]UF!AB82</f>
        <v>0</v>
      </c>
      <c r="G82" s="215" t="n">
        <f aca="false">[3]CONT!AN82</f>
        <v>0</v>
      </c>
      <c r="H82" s="215" t="n">
        <f aca="false">'[3]SUPPL-10634'!J82</f>
        <v>0</v>
      </c>
      <c r="I82" s="215" t="n">
        <f aca="false">SUM(D82:H82)</f>
        <v>116539</v>
      </c>
    </row>
    <row r="83" s="229" customFormat="true" ht="12.75" hidden="false" customHeight="false" outlineLevel="0" collapsed="false">
      <c r="A83" s="169" t="s">
        <v>123</v>
      </c>
      <c r="B83" s="217" t="n">
        <f aca="false">'[3]NEW GAA'!E83</f>
        <v>182313</v>
      </c>
      <c r="C83" s="214" t="n">
        <f aca="false">'[3]NEW GAA'!AR83</f>
        <v>1206</v>
      </c>
      <c r="D83" s="218" t="n">
        <f aca="false">SUM(B83:C83)</f>
        <v>183519</v>
      </c>
      <c r="E83" s="214" t="n">
        <f aca="false">[3]AUTOMATIC!AZ83</f>
        <v>29359</v>
      </c>
      <c r="F83" s="215" t="n">
        <f aca="false">[3]UF!AB83</f>
        <v>0</v>
      </c>
      <c r="G83" s="215" t="n">
        <f aca="false">[3]CONT!AN83</f>
        <v>0</v>
      </c>
      <c r="H83" s="215" t="n">
        <f aca="false">'[3]SUPPL-10634'!J83</f>
        <v>0</v>
      </c>
      <c r="I83" s="215" t="n">
        <f aca="false">SUM(D83:H83)</f>
        <v>212878</v>
      </c>
    </row>
    <row r="84" customFormat="false" ht="12.75" hidden="false" customHeight="false" outlineLevel="0" collapsed="false">
      <c r="A84" s="169" t="s">
        <v>124</v>
      </c>
      <c r="B84" s="217" t="n">
        <f aca="false">'[3]NEW GAA'!E84</f>
        <v>106291</v>
      </c>
      <c r="C84" s="214" t="n">
        <f aca="false">'[3]NEW GAA'!AR84</f>
        <v>6556</v>
      </c>
      <c r="D84" s="218" t="n">
        <f aca="false">SUM(B84:C84)</f>
        <v>112847</v>
      </c>
      <c r="E84" s="214" t="n">
        <f aca="false">[3]AUTOMATIC!AZ84</f>
        <v>5028</v>
      </c>
      <c r="F84" s="215" t="n">
        <f aca="false">[3]UF!AB84</f>
        <v>0</v>
      </c>
      <c r="G84" s="215" t="n">
        <f aca="false">[3]CONT!AN84</f>
        <v>0</v>
      </c>
      <c r="H84" s="215" t="n">
        <f aca="false">'[3]SUPPL-10634'!J84</f>
        <v>0</v>
      </c>
      <c r="I84" s="215" t="n">
        <f aca="false">SUM(D84:H84)</f>
        <v>117875</v>
      </c>
    </row>
    <row r="85" customFormat="false" ht="12.75" hidden="false" customHeight="false" outlineLevel="0" collapsed="false">
      <c r="A85" s="169" t="s">
        <v>239</v>
      </c>
      <c r="B85" s="217" t="n">
        <f aca="false">'[3]NEW GAA'!E85</f>
        <v>69650</v>
      </c>
      <c r="C85" s="214" t="n">
        <f aca="false">'[3]NEW GAA'!AR85</f>
        <v>382</v>
      </c>
      <c r="D85" s="218" t="n">
        <f aca="false">SUM(B85:C85)</f>
        <v>70032</v>
      </c>
      <c r="E85" s="214" t="n">
        <f aca="false">[3]AUTOMATIC!AZ85</f>
        <v>0</v>
      </c>
      <c r="F85" s="215" t="n">
        <f aca="false">[3]UF!AB85</f>
        <v>0</v>
      </c>
      <c r="G85" s="215" t="n">
        <f aca="false">[3]CONT!AN85</f>
        <v>0</v>
      </c>
      <c r="H85" s="215" t="n">
        <f aca="false">'[3]SUPPL-10634'!J85</f>
        <v>0</v>
      </c>
      <c r="I85" s="215" t="n">
        <f aca="false">SUM(D85:H85)</f>
        <v>70032</v>
      </c>
    </row>
    <row r="86" customFormat="false" ht="13.5" hidden="false" customHeight="true" outlineLevel="0" collapsed="false">
      <c r="A86" s="169" t="s">
        <v>126</v>
      </c>
      <c r="B86" s="217" t="n">
        <f aca="false">'[3]NEW GAA'!E86</f>
        <v>35858</v>
      </c>
      <c r="C86" s="214" t="n">
        <f aca="false">'[3]NEW GAA'!AR86</f>
        <v>1588</v>
      </c>
      <c r="D86" s="218" t="n">
        <f aca="false">SUM(B86:C86)</f>
        <v>37446</v>
      </c>
      <c r="E86" s="214" t="n">
        <f aca="false">[3]AUTOMATIC!AZ86</f>
        <v>2019</v>
      </c>
      <c r="F86" s="215" t="n">
        <f aca="false">[3]UF!AB86</f>
        <v>0</v>
      </c>
      <c r="G86" s="215" t="n">
        <f aca="false">[3]CONT!AN86</f>
        <v>0</v>
      </c>
      <c r="H86" s="215" t="n">
        <f aca="false">'[3]SUPPL-10634'!J86</f>
        <v>0</v>
      </c>
      <c r="I86" s="215" t="n">
        <f aca="false">SUM(D86:H86)</f>
        <v>39465</v>
      </c>
    </row>
    <row r="87" customFormat="false" ht="12.75" hidden="false" customHeight="false" outlineLevel="0" collapsed="false">
      <c r="A87" s="169" t="s">
        <v>127</v>
      </c>
      <c r="B87" s="217" t="n">
        <f aca="false">'[3]NEW GAA'!E87</f>
        <v>301407</v>
      </c>
      <c r="C87" s="214" t="n">
        <f aca="false">'[3]NEW GAA'!AR87</f>
        <v>22426</v>
      </c>
      <c r="D87" s="218" t="n">
        <f aca="false">SUM(B87:C87)</f>
        <v>323833</v>
      </c>
      <c r="E87" s="214" t="n">
        <f aca="false">[3]AUTOMATIC!AZ87</f>
        <v>24146</v>
      </c>
      <c r="F87" s="215" t="n">
        <f aca="false">[3]UF!AB87</f>
        <v>0</v>
      </c>
      <c r="G87" s="215" t="n">
        <f aca="false">[3]CONT!AN87</f>
        <v>0</v>
      </c>
      <c r="H87" s="215" t="n">
        <f aca="false">'[3]SUPPL-10634'!J87</f>
        <v>0</v>
      </c>
      <c r="I87" s="215" t="n">
        <f aca="false">SUM(D87:H87)</f>
        <v>347979</v>
      </c>
    </row>
    <row r="88" customFormat="false" ht="12.75" hidden="true" customHeight="false" outlineLevel="0" collapsed="false">
      <c r="A88" s="215"/>
      <c r="B88" s="217"/>
      <c r="C88" s="214"/>
      <c r="D88" s="218"/>
      <c r="E88" s="214"/>
      <c r="F88" s="215"/>
      <c r="G88" s="215"/>
      <c r="H88" s="215"/>
      <c r="I88" s="215" t="n">
        <f aca="false">SUM(D88:H88)</f>
        <v>0</v>
      </c>
    </row>
    <row r="89" customFormat="false" ht="12.75" hidden="false" customHeight="false" outlineLevel="0" collapsed="false">
      <c r="A89" s="215"/>
      <c r="B89" s="217"/>
      <c r="C89" s="214"/>
      <c r="D89" s="218"/>
      <c r="E89" s="214"/>
      <c r="F89" s="215"/>
      <c r="G89" s="215"/>
      <c r="H89" s="215"/>
      <c r="I89" s="215" t="n">
        <f aca="false">SUM(D89:H89)</f>
        <v>0</v>
      </c>
    </row>
    <row r="90" customFormat="false" ht="14.25" hidden="false" customHeight="true" outlineLevel="0" collapsed="false">
      <c r="A90" s="215" t="s">
        <v>240</v>
      </c>
      <c r="B90" s="217" t="n">
        <f aca="false">'[3]NEW GAA'!E90</f>
        <v>0</v>
      </c>
      <c r="C90" s="214" t="n">
        <f aca="false">'[3]NEW GAA'!AR90</f>
        <v>91732488</v>
      </c>
      <c r="D90" s="218" t="n">
        <f aca="false">SUM(B90:C90)</f>
        <v>91732488</v>
      </c>
      <c r="E90" s="214" t="n">
        <f aca="false">[3]AUTOMATIC!AZ90</f>
        <v>37338031</v>
      </c>
      <c r="F90" s="215" t="n">
        <f aca="false">[3]UF!AB90</f>
        <v>53228</v>
      </c>
      <c r="G90" s="215" t="n">
        <f aca="false">[3]CONT!AN90</f>
        <v>0</v>
      </c>
      <c r="H90" s="215" t="n">
        <f aca="false">'[3]SUPPL-10634'!J90</f>
        <v>155804</v>
      </c>
      <c r="I90" s="215" t="n">
        <f aca="false">SUM(D90:H90)</f>
        <v>129279551</v>
      </c>
    </row>
    <row r="91" customFormat="false" ht="15" hidden="false" customHeight="true" outlineLevel="0" collapsed="false">
      <c r="A91" s="230" t="s">
        <v>241</v>
      </c>
      <c r="B91" s="217"/>
      <c r="C91" s="214" t="n">
        <f aca="false">SUM(C92:C93)</f>
        <v>5795526</v>
      </c>
      <c r="D91" s="231" t="n">
        <f aca="false">SUM(B91:C91)</f>
        <v>5795526</v>
      </c>
      <c r="E91" s="232" t="n">
        <f aca="false">SUM(E92:E93)</f>
        <v>341553196</v>
      </c>
      <c r="F91" s="230" t="n">
        <f aca="false">SUM(F92:F93)</f>
        <v>0</v>
      </c>
      <c r="G91" s="230" t="n">
        <f aca="false">SUM(G92:G93)</f>
        <v>204579</v>
      </c>
      <c r="H91" s="230" t="n">
        <f aca="false">SUM(H92:H93)</f>
        <v>42957</v>
      </c>
      <c r="I91" s="230" t="n">
        <f aca="false">SUM(D91:H91)</f>
        <v>347596258</v>
      </c>
    </row>
    <row r="92" customFormat="false" ht="14.25" hidden="true" customHeight="true" outlineLevel="0" collapsed="false">
      <c r="A92" s="230" t="s">
        <v>242</v>
      </c>
      <c r="B92" s="217" t="n">
        <f aca="false">'[3]NEW GAA'!E92</f>
        <v>0</v>
      </c>
      <c r="C92" s="214" t="n">
        <f aca="false">'[3]NEW GAA'!AR92</f>
        <v>3459960</v>
      </c>
      <c r="D92" s="218" t="n">
        <f aca="false">SUM(B92:C92)</f>
        <v>3459960</v>
      </c>
      <c r="E92" s="214" t="n">
        <f aca="false">[3]AUTOMATIC!AZ92</f>
        <v>341544726</v>
      </c>
      <c r="F92" s="215" t="n">
        <f aca="false">[3]UF!AB92</f>
        <v>0</v>
      </c>
      <c r="G92" s="215" t="n">
        <f aca="false">[3]CONT!AN92</f>
        <v>185734</v>
      </c>
      <c r="H92" s="215"/>
      <c r="I92" s="215" t="n">
        <f aca="false">SUM(D92:H92)</f>
        <v>345190420</v>
      </c>
    </row>
    <row r="93" customFormat="false" ht="14.25" hidden="true" customHeight="true" outlineLevel="0" collapsed="false">
      <c r="A93" s="230" t="s">
        <v>243</v>
      </c>
      <c r="B93" s="217" t="n">
        <f aca="false">'[3]NEW GAA'!E93</f>
        <v>0</v>
      </c>
      <c r="C93" s="214" t="n">
        <f aca="false">'[3]NEW GAA'!AR93</f>
        <v>2335566</v>
      </c>
      <c r="D93" s="218" t="n">
        <f aca="false">SUM(B93:C93)</f>
        <v>2335566</v>
      </c>
      <c r="E93" s="214" t="n">
        <f aca="false">[3]AUTOMATIC!AZ93</f>
        <v>8470</v>
      </c>
      <c r="F93" s="215" t="n">
        <f aca="false">[3]UF!AB93</f>
        <v>0</v>
      </c>
      <c r="G93" s="215" t="n">
        <f aca="false">[3]CONT!AN93</f>
        <v>18845</v>
      </c>
      <c r="H93" s="215" t="n">
        <f aca="false">'[3]SUPPL-10634'!J93</f>
        <v>42957</v>
      </c>
      <c r="I93" s="215" t="n">
        <f aca="false">SUM(D93:H93)</f>
        <v>2405838</v>
      </c>
    </row>
    <row r="94" customFormat="false" ht="12.75" hidden="false" customHeight="false" outlineLevel="0" collapsed="false">
      <c r="A94" s="215" t="s">
        <v>244</v>
      </c>
      <c r="B94" s="217" t="n">
        <f aca="false">'[3]NEW GAA'!E94</f>
        <v>0</v>
      </c>
      <c r="C94" s="214" t="n">
        <f aca="false">'[3]NEW GAA'!AR94</f>
        <v>2428704</v>
      </c>
      <c r="D94" s="218" t="n">
        <f aca="false">SUM(B94:C94)</f>
        <v>2428704</v>
      </c>
      <c r="E94" s="214" t="n">
        <f aca="false">[3]AUTOMATIC!AZ94</f>
        <v>2072</v>
      </c>
      <c r="F94" s="215" t="n">
        <f aca="false">[3]UF!AB94</f>
        <v>0</v>
      </c>
      <c r="G94" s="215" t="n">
        <f aca="false">[3]CONT!AN94</f>
        <v>0</v>
      </c>
      <c r="H94" s="215"/>
      <c r="I94" s="215" t="n">
        <f aca="false">SUM(D94:H94)</f>
        <v>2430776</v>
      </c>
    </row>
    <row r="95" customFormat="false" ht="14.25" hidden="false" customHeight="true" outlineLevel="0" collapsed="false">
      <c r="A95" s="215" t="s">
        <v>245</v>
      </c>
      <c r="B95" s="217" t="n">
        <f aca="false">'[3]NEW GAA'!E95</f>
        <v>0</v>
      </c>
      <c r="C95" s="214" t="n">
        <f aca="false">'[3]NEW GAA'!AR95</f>
        <v>0</v>
      </c>
      <c r="D95" s="218" t="n">
        <f aca="false">SUM(B95:C95)</f>
        <v>0</v>
      </c>
      <c r="E95" s="214" t="n">
        <f aca="false">[3]AUTOMATIC!AZ95</f>
        <v>352652000</v>
      </c>
      <c r="F95" s="215" t="n">
        <f aca="false">[3]UF!AB95</f>
        <v>0</v>
      </c>
      <c r="G95" s="215" t="n">
        <f aca="false">[3]CONT!AN95</f>
        <v>0</v>
      </c>
      <c r="H95" s="215"/>
      <c r="I95" s="215" t="n">
        <f aca="false">SUM(D95:H95)</f>
        <v>352652000</v>
      </c>
    </row>
    <row r="96" customFormat="false" ht="14.25" hidden="true" customHeight="true" outlineLevel="0" collapsed="false">
      <c r="A96" s="233"/>
      <c r="B96" s="217"/>
      <c r="C96" s="214"/>
      <c r="D96" s="218"/>
      <c r="E96" s="214"/>
      <c r="F96" s="215"/>
      <c r="G96" s="215"/>
      <c r="H96" s="215"/>
      <c r="I96" s="215"/>
    </row>
    <row r="97" customFormat="false" ht="21" hidden="false" customHeight="true" outlineLevel="0" collapsed="false">
      <c r="A97" s="234" t="s">
        <v>45</v>
      </c>
      <c r="B97" s="235" t="n">
        <f aca="false">SUM(B7:B13)+SUM(B16:B21)+SUM(B24:B26)+SUM(B29:B30)+SUM(B33:B49)+B91+B95+B90+B94</f>
        <v>1112678516</v>
      </c>
      <c r="C97" s="235" t="n">
        <f aca="false">SUM(C7:C13)+SUM(C16:C21)+SUM(C24:C26)+SUM(C29:C30)+SUM(C33:C49)+C91+C95+C90+C94</f>
        <v>276407541</v>
      </c>
      <c r="D97" s="235" t="n">
        <f aca="false">SUM(D7:D13)+SUM(D16:D21)+SUM(D24:D26)+SUM(D29:D30)+SUM(D33:D49)+D91+D95+D90+D94</f>
        <v>1389086057</v>
      </c>
      <c r="E97" s="235" t="n">
        <f aca="false">SUM(E7:E13)+SUM(E16:E21)+SUM(E24:E26)+SUM(E29:E30)+SUM(E33:E49)+E91+E95+E90+E94</f>
        <v>797997607</v>
      </c>
      <c r="F97" s="236" t="n">
        <f aca="false">SUM(F7:F13)+SUM(F16:F21)+SUM(F24:F26)+SUM(F29:F30)+SUM(F33:F49)+F91+F95+F90+F94</f>
        <v>11884147</v>
      </c>
      <c r="G97" s="236" t="n">
        <f aca="false">SUM(G7:G13)+SUM(G16:G21)+SUM(G24:G26)+SUM(G29:G30)+SUM(G33:G49)+G91+G95+G90+G94</f>
        <v>7157246</v>
      </c>
      <c r="H97" s="236" t="n">
        <f aca="false">SUM(H7:H13)+SUM(H16:H21)+SUM(H24:H26)+SUM(H29:H30)+SUM(H33:H49)+H91+H95+H90+H94</f>
        <v>14306842</v>
      </c>
      <c r="I97" s="236" t="n">
        <f aca="false">SUM(I7:I13)+SUM(I16:I21)+SUM(I24:I26)+SUM(I29:I30)+SUM(I33:I49)+I91+I95+I90+I94</f>
        <v>2220431899</v>
      </c>
    </row>
    <row r="98" customFormat="false" ht="13.5" hidden="false" customHeight="false" outlineLevel="0" collapsed="false">
      <c r="B98" s="219"/>
      <c r="G98" s="237"/>
      <c r="H98" s="237"/>
    </row>
    <row r="99" s="219" customFormat="true" ht="12.75" hidden="false" customHeight="false" outlineLevel="0" collapsed="false">
      <c r="G99" s="238"/>
      <c r="H99" s="238"/>
    </row>
    <row r="100" customFormat="false" ht="12.75" hidden="false" customHeight="false" outlineLevel="0" collapsed="false">
      <c r="B100" s="219"/>
      <c r="C100" s="219"/>
      <c r="D100" s="219"/>
      <c r="E100" s="219"/>
      <c r="F100" s="219"/>
      <c r="G100" s="219"/>
      <c r="H100" s="219"/>
      <c r="I100" s="219"/>
    </row>
    <row r="101" customFormat="false" ht="12.75" hidden="false" customHeight="false" outlineLevel="0" collapsed="false">
      <c r="B101" s="219"/>
    </row>
    <row r="102" customFormat="false" ht="12.75" hidden="false" customHeight="false" outlineLevel="0" collapsed="false">
      <c r="B102" s="219"/>
    </row>
    <row r="103" customFormat="false" ht="12.75" hidden="false" customHeight="false" outlineLevel="0" collapsed="false">
      <c r="B103" s="219"/>
    </row>
    <row r="104" customFormat="false" ht="12.75" hidden="false" customHeight="false" outlineLevel="0" collapsed="false">
      <c r="B104" s="219"/>
    </row>
    <row r="105" customFormat="false" ht="12.75" hidden="false" customHeight="false" outlineLevel="0" collapsed="false">
      <c r="B105" s="219"/>
    </row>
    <row r="106" customFormat="false" ht="12.75" hidden="false" customHeight="false" outlineLevel="0" collapsed="false">
      <c r="B106" s="219"/>
    </row>
    <row r="107" customFormat="false" ht="12.75" hidden="false" customHeight="false" outlineLevel="0" collapsed="false">
      <c r="B107" s="219"/>
    </row>
    <row r="108" customFormat="false" ht="12.75" hidden="false" customHeight="false" outlineLevel="0" collapsed="false">
      <c r="B108" s="219"/>
    </row>
    <row r="109" customFormat="false" ht="12.75" hidden="false" customHeight="false" outlineLevel="0" collapsed="false">
      <c r="B109" s="219"/>
    </row>
    <row r="110" customFormat="false" ht="12.75" hidden="false" customHeight="false" outlineLevel="0" collapsed="false">
      <c r="B110" s="219"/>
    </row>
    <row r="111" customFormat="false" ht="12.75" hidden="false" customHeight="false" outlineLevel="0" collapsed="false">
      <c r="B111" s="219"/>
    </row>
    <row r="112" customFormat="false" ht="12.75" hidden="false" customHeight="false" outlineLevel="0" collapsed="false">
      <c r="B112" s="219"/>
    </row>
    <row r="113" customFormat="false" ht="12.75" hidden="false" customHeight="false" outlineLevel="0" collapsed="false">
      <c r="B113" s="219"/>
    </row>
    <row r="114" customFormat="false" ht="12.75" hidden="false" customHeight="false" outlineLevel="0" collapsed="false">
      <c r="B114" s="219"/>
    </row>
    <row r="115" customFormat="false" ht="12.75" hidden="false" customHeight="false" outlineLevel="0" collapsed="false">
      <c r="B115" s="219"/>
    </row>
    <row r="116" customFormat="false" ht="12.75" hidden="false" customHeight="false" outlineLevel="0" collapsed="false">
      <c r="B116" s="219"/>
    </row>
    <row r="117" customFormat="false" ht="12.75" hidden="false" customHeight="false" outlineLevel="0" collapsed="false">
      <c r="B117" s="219"/>
    </row>
    <row r="118" customFormat="false" ht="12.75" hidden="false" customHeight="false" outlineLevel="0" collapsed="false">
      <c r="B118" s="219"/>
    </row>
    <row r="119" customFormat="false" ht="12.75" hidden="false" customHeight="false" outlineLevel="0" collapsed="false">
      <c r="B119" s="219"/>
    </row>
    <row r="120" customFormat="false" ht="12.75" hidden="false" customHeight="false" outlineLevel="0" collapsed="false">
      <c r="B120" s="219"/>
    </row>
    <row r="121" customFormat="false" ht="12.75" hidden="false" customHeight="false" outlineLevel="0" collapsed="false">
      <c r="B121" s="219"/>
    </row>
    <row r="122" customFormat="false" ht="12.75" hidden="false" customHeight="false" outlineLevel="0" collapsed="false">
      <c r="B122" s="219"/>
    </row>
    <row r="123" customFormat="false" ht="12.75" hidden="false" customHeight="false" outlineLevel="0" collapsed="false">
      <c r="B123" s="219"/>
    </row>
    <row r="124" customFormat="false" ht="12.75" hidden="false" customHeight="false" outlineLevel="0" collapsed="false">
      <c r="B124" s="219"/>
    </row>
    <row r="125" customFormat="false" ht="12.75" hidden="false" customHeight="false" outlineLevel="0" collapsed="false">
      <c r="B125" s="219"/>
    </row>
    <row r="126" customFormat="false" ht="12.75" hidden="false" customHeight="false" outlineLevel="0" collapsed="false">
      <c r="B126" s="219"/>
    </row>
    <row r="127" customFormat="false" ht="12.75" hidden="false" customHeight="false" outlineLevel="0" collapsed="false">
      <c r="B127" s="219"/>
    </row>
    <row r="128" customFormat="false" ht="12.75" hidden="false" customHeight="false" outlineLevel="0" collapsed="false">
      <c r="B128" s="219"/>
    </row>
    <row r="129" customFormat="false" ht="12.75" hidden="false" customHeight="false" outlineLevel="0" collapsed="false">
      <c r="B129" s="219"/>
    </row>
    <row r="130" customFormat="false" ht="12.75" hidden="false" customHeight="false" outlineLevel="0" collapsed="false">
      <c r="B130" s="219"/>
    </row>
    <row r="131" customFormat="false" ht="12.75" hidden="false" customHeight="false" outlineLevel="0" collapsed="false">
      <c r="B131" s="219"/>
    </row>
    <row r="132" customFormat="false" ht="12.75" hidden="false" customHeight="false" outlineLevel="0" collapsed="false">
      <c r="B132" s="219"/>
    </row>
    <row r="133" customFormat="false" ht="12.75" hidden="false" customHeight="false" outlineLevel="0" collapsed="false">
      <c r="B133" s="219"/>
    </row>
    <row r="134" customFormat="false" ht="12.75" hidden="false" customHeight="false" outlineLevel="0" collapsed="false">
      <c r="B134" s="219"/>
    </row>
    <row r="135" customFormat="false" ht="12.75" hidden="false" customHeight="false" outlineLevel="0" collapsed="false">
      <c r="B135" s="219"/>
    </row>
    <row r="136" customFormat="false" ht="12.75" hidden="false" customHeight="false" outlineLevel="0" collapsed="false">
      <c r="B136" s="219"/>
    </row>
    <row r="137" customFormat="false" ht="12.75" hidden="false" customHeight="false" outlineLevel="0" collapsed="false">
      <c r="B137" s="219"/>
    </row>
    <row r="138" customFormat="false" ht="12.75" hidden="false" customHeight="false" outlineLevel="0" collapsed="false">
      <c r="B138" s="219"/>
    </row>
    <row r="139" customFormat="false" ht="12.75" hidden="false" customHeight="false" outlineLevel="0" collapsed="false">
      <c r="B139" s="219"/>
    </row>
    <row r="140" customFormat="false" ht="12.75" hidden="false" customHeight="false" outlineLevel="0" collapsed="false">
      <c r="B140" s="219"/>
    </row>
    <row r="141" customFormat="false" ht="12.75" hidden="false" customHeight="false" outlineLevel="0" collapsed="false">
      <c r="B141" s="219"/>
    </row>
    <row r="142" customFormat="false" ht="12.75" hidden="false" customHeight="false" outlineLevel="0" collapsed="false">
      <c r="B142" s="219"/>
    </row>
    <row r="143" customFormat="false" ht="12.75" hidden="false" customHeight="false" outlineLevel="0" collapsed="false">
      <c r="B143" s="219"/>
    </row>
    <row r="144" customFormat="false" ht="12.75" hidden="false" customHeight="false" outlineLevel="0" collapsed="false">
      <c r="B144" s="219"/>
    </row>
    <row r="145" customFormat="false" ht="12.75" hidden="false" customHeight="false" outlineLevel="0" collapsed="false">
      <c r="B145" s="219"/>
    </row>
    <row r="146" customFormat="false" ht="12.75" hidden="false" customHeight="false" outlineLevel="0" collapsed="false">
      <c r="B146" s="219"/>
    </row>
    <row r="147" customFormat="false" ht="12.75" hidden="false" customHeight="false" outlineLevel="0" collapsed="false">
      <c r="B147" s="219"/>
    </row>
    <row r="148" customFormat="false" ht="12.75" hidden="false" customHeight="false" outlineLevel="0" collapsed="false">
      <c r="B148" s="219"/>
    </row>
    <row r="149" customFormat="false" ht="12.75" hidden="false" customHeight="false" outlineLevel="0" collapsed="false">
      <c r="B149" s="219"/>
    </row>
    <row r="150" customFormat="false" ht="12.75" hidden="false" customHeight="false" outlineLevel="0" collapsed="false">
      <c r="B150" s="219"/>
    </row>
    <row r="151" customFormat="false" ht="12.75" hidden="false" customHeight="false" outlineLevel="0" collapsed="false">
      <c r="B151" s="219"/>
    </row>
    <row r="152" customFormat="false" ht="12.75" hidden="false" customHeight="false" outlineLevel="0" collapsed="false">
      <c r="B152" s="219"/>
    </row>
    <row r="153" customFormat="false" ht="12.75" hidden="false" customHeight="false" outlineLevel="0" collapsed="false">
      <c r="B153" s="219"/>
    </row>
    <row r="154" customFormat="false" ht="12.75" hidden="false" customHeight="false" outlineLevel="0" collapsed="false">
      <c r="B154" s="219"/>
    </row>
    <row r="155" customFormat="false" ht="12.75" hidden="false" customHeight="false" outlineLevel="0" collapsed="false">
      <c r="B155" s="219"/>
    </row>
    <row r="156" customFormat="false" ht="12.75" hidden="false" customHeight="false" outlineLevel="0" collapsed="false">
      <c r="B156" s="219"/>
    </row>
    <row r="157" customFormat="false" ht="12.75" hidden="false" customHeight="false" outlineLevel="0" collapsed="false">
      <c r="B157" s="219"/>
    </row>
    <row r="158" customFormat="false" ht="12.75" hidden="false" customHeight="false" outlineLevel="0" collapsed="false">
      <c r="B158" s="219"/>
    </row>
    <row r="159" customFormat="false" ht="12.75" hidden="false" customHeight="false" outlineLevel="0" collapsed="false">
      <c r="B159" s="219"/>
    </row>
    <row r="160" customFormat="false" ht="12.75" hidden="false" customHeight="false" outlineLevel="0" collapsed="false">
      <c r="B160" s="219"/>
    </row>
    <row r="161" customFormat="false" ht="12.75" hidden="false" customHeight="false" outlineLevel="0" collapsed="false">
      <c r="B161" s="219"/>
    </row>
    <row r="162" customFormat="false" ht="12.75" hidden="false" customHeight="false" outlineLevel="0" collapsed="false">
      <c r="B162" s="219"/>
    </row>
    <row r="163" customFormat="false" ht="12.75" hidden="false" customHeight="false" outlineLevel="0" collapsed="false">
      <c r="B163" s="219"/>
    </row>
    <row r="164" customFormat="false" ht="12.75" hidden="false" customHeight="false" outlineLevel="0" collapsed="false">
      <c r="B164" s="219"/>
    </row>
    <row r="165" customFormat="false" ht="12.75" hidden="false" customHeight="false" outlineLevel="0" collapsed="false">
      <c r="B165" s="219"/>
    </row>
    <row r="166" customFormat="false" ht="12.75" hidden="false" customHeight="false" outlineLevel="0" collapsed="false">
      <c r="B166" s="219"/>
    </row>
    <row r="167" customFormat="false" ht="12.75" hidden="false" customHeight="false" outlineLevel="0" collapsed="false">
      <c r="B167" s="219"/>
    </row>
    <row r="168" customFormat="false" ht="12.75" hidden="false" customHeight="false" outlineLevel="0" collapsed="false">
      <c r="B168" s="219"/>
    </row>
    <row r="169" customFormat="false" ht="12.75" hidden="false" customHeight="false" outlineLevel="0" collapsed="false">
      <c r="B169" s="219"/>
    </row>
    <row r="170" customFormat="false" ht="12.75" hidden="false" customHeight="false" outlineLevel="0" collapsed="false">
      <c r="B170" s="219"/>
    </row>
    <row r="171" customFormat="false" ht="12.75" hidden="false" customHeight="false" outlineLevel="0" collapsed="false">
      <c r="B171" s="219"/>
    </row>
    <row r="172" customFormat="false" ht="12.75" hidden="false" customHeight="false" outlineLevel="0" collapsed="false">
      <c r="B172" s="219"/>
    </row>
    <row r="173" customFormat="false" ht="12.75" hidden="false" customHeight="false" outlineLevel="0" collapsed="false">
      <c r="B173" s="219"/>
    </row>
    <row r="174" customFormat="false" ht="12.75" hidden="false" customHeight="false" outlineLevel="0" collapsed="false">
      <c r="B174" s="219"/>
    </row>
    <row r="175" customFormat="false" ht="12.75" hidden="false" customHeight="false" outlineLevel="0" collapsed="false">
      <c r="B175" s="219"/>
    </row>
    <row r="176" customFormat="false" ht="12.75" hidden="false" customHeight="false" outlineLevel="0" collapsed="false">
      <c r="B176" s="219"/>
    </row>
    <row r="177" customFormat="false" ht="12.75" hidden="false" customHeight="false" outlineLevel="0" collapsed="false">
      <c r="B177" s="219"/>
    </row>
    <row r="178" customFormat="false" ht="12.75" hidden="false" customHeight="false" outlineLevel="0" collapsed="false">
      <c r="B178" s="219"/>
    </row>
    <row r="179" customFormat="false" ht="12.75" hidden="false" customHeight="false" outlineLevel="0" collapsed="false">
      <c r="B179" s="219"/>
    </row>
    <row r="180" customFormat="false" ht="12.75" hidden="false" customHeight="false" outlineLevel="0" collapsed="false">
      <c r="B180" s="219"/>
    </row>
    <row r="181" customFormat="false" ht="12.75" hidden="false" customHeight="false" outlineLevel="0" collapsed="false">
      <c r="B181" s="219"/>
    </row>
    <row r="182" customFormat="false" ht="12.75" hidden="false" customHeight="false" outlineLevel="0" collapsed="false">
      <c r="B182" s="219"/>
    </row>
    <row r="183" customFormat="false" ht="12.75" hidden="false" customHeight="false" outlineLevel="0" collapsed="false">
      <c r="B183" s="219"/>
    </row>
    <row r="184" customFormat="false" ht="12.75" hidden="false" customHeight="false" outlineLevel="0" collapsed="false">
      <c r="B184" s="219"/>
    </row>
    <row r="185" customFormat="false" ht="12.75" hidden="false" customHeight="false" outlineLevel="0" collapsed="false">
      <c r="B185" s="219"/>
    </row>
    <row r="186" customFormat="false" ht="12.75" hidden="false" customHeight="false" outlineLevel="0" collapsed="false">
      <c r="B186" s="219"/>
    </row>
    <row r="187" customFormat="false" ht="12.75" hidden="false" customHeight="false" outlineLevel="0" collapsed="false">
      <c r="B187" s="219"/>
    </row>
    <row r="188" customFormat="false" ht="12.75" hidden="false" customHeight="false" outlineLevel="0" collapsed="false">
      <c r="B188" s="219"/>
    </row>
    <row r="189" customFormat="false" ht="12.75" hidden="false" customHeight="false" outlineLevel="0" collapsed="false">
      <c r="B189" s="219"/>
    </row>
    <row r="190" customFormat="false" ht="12.75" hidden="false" customHeight="false" outlineLevel="0" collapsed="false">
      <c r="B190" s="219"/>
    </row>
    <row r="191" customFormat="false" ht="12.75" hidden="false" customHeight="false" outlineLevel="0" collapsed="false">
      <c r="B191" s="219"/>
    </row>
    <row r="192" customFormat="false" ht="12.75" hidden="false" customHeight="false" outlineLevel="0" collapsed="false">
      <c r="B192" s="219"/>
    </row>
    <row r="193" customFormat="false" ht="12.75" hidden="false" customHeight="false" outlineLevel="0" collapsed="false">
      <c r="B193" s="219"/>
    </row>
    <row r="194" customFormat="false" ht="12.75" hidden="false" customHeight="false" outlineLevel="0" collapsed="false">
      <c r="B194" s="219"/>
    </row>
    <row r="195" customFormat="false" ht="12.75" hidden="false" customHeight="false" outlineLevel="0" collapsed="false">
      <c r="B195" s="219"/>
    </row>
    <row r="196" customFormat="false" ht="12.75" hidden="false" customHeight="false" outlineLevel="0" collapsed="false">
      <c r="B196" s="219"/>
    </row>
    <row r="197" customFormat="false" ht="12.75" hidden="false" customHeight="false" outlineLevel="0" collapsed="false">
      <c r="B197" s="219"/>
    </row>
    <row r="198" customFormat="false" ht="12.75" hidden="false" customHeight="false" outlineLevel="0" collapsed="false">
      <c r="B198" s="219"/>
    </row>
    <row r="199" customFormat="false" ht="12.75" hidden="false" customHeight="false" outlineLevel="0" collapsed="false">
      <c r="B199" s="219"/>
    </row>
    <row r="200" customFormat="false" ht="12.75" hidden="false" customHeight="false" outlineLevel="0" collapsed="false">
      <c r="B200" s="219"/>
    </row>
    <row r="201" customFormat="false" ht="12.75" hidden="false" customHeight="false" outlineLevel="0" collapsed="false">
      <c r="B201" s="219"/>
    </row>
    <row r="202" customFormat="false" ht="12.75" hidden="false" customHeight="false" outlineLevel="0" collapsed="false">
      <c r="B202" s="219"/>
    </row>
    <row r="203" customFormat="false" ht="12.75" hidden="false" customHeight="false" outlineLevel="0" collapsed="false">
      <c r="B203" s="219"/>
    </row>
    <row r="204" customFormat="false" ht="12.75" hidden="false" customHeight="false" outlineLevel="0" collapsed="false">
      <c r="B204" s="219"/>
    </row>
    <row r="205" customFormat="false" ht="12.75" hidden="false" customHeight="false" outlineLevel="0" collapsed="false">
      <c r="B205" s="219"/>
    </row>
    <row r="206" customFormat="false" ht="12.75" hidden="false" customHeight="false" outlineLevel="0" collapsed="false">
      <c r="B206" s="219"/>
    </row>
    <row r="207" customFormat="false" ht="12.75" hidden="false" customHeight="false" outlineLevel="0" collapsed="false">
      <c r="B207" s="219"/>
    </row>
    <row r="208" customFormat="false" ht="12.75" hidden="false" customHeight="false" outlineLevel="0" collapsed="false">
      <c r="B208" s="219"/>
    </row>
    <row r="209" customFormat="false" ht="12.75" hidden="false" customHeight="false" outlineLevel="0" collapsed="false">
      <c r="B209" s="219"/>
    </row>
    <row r="210" customFormat="false" ht="12.75" hidden="false" customHeight="false" outlineLevel="0" collapsed="false">
      <c r="B210" s="219"/>
    </row>
    <row r="211" customFormat="false" ht="12.75" hidden="false" customHeight="false" outlineLevel="0" collapsed="false">
      <c r="B211" s="219"/>
    </row>
    <row r="212" customFormat="false" ht="12.75" hidden="false" customHeight="false" outlineLevel="0" collapsed="false">
      <c r="B212" s="219"/>
    </row>
    <row r="213" customFormat="false" ht="12.75" hidden="false" customHeight="false" outlineLevel="0" collapsed="false">
      <c r="B213" s="219"/>
    </row>
    <row r="214" customFormat="false" ht="12.75" hidden="false" customHeight="false" outlineLevel="0" collapsed="false">
      <c r="B214" s="219"/>
    </row>
    <row r="215" customFormat="false" ht="12.75" hidden="false" customHeight="false" outlineLevel="0" collapsed="false">
      <c r="B215" s="219"/>
    </row>
    <row r="216" customFormat="false" ht="12.75" hidden="false" customHeight="false" outlineLevel="0" collapsed="false">
      <c r="B216" s="219"/>
    </row>
    <row r="217" customFormat="false" ht="12.75" hidden="false" customHeight="false" outlineLevel="0" collapsed="false">
      <c r="B217" s="219"/>
    </row>
    <row r="218" customFormat="false" ht="12.75" hidden="false" customHeight="false" outlineLevel="0" collapsed="false">
      <c r="B218" s="219"/>
    </row>
    <row r="219" customFormat="false" ht="12.75" hidden="false" customHeight="false" outlineLevel="0" collapsed="false">
      <c r="B219" s="219"/>
    </row>
    <row r="220" customFormat="false" ht="12.75" hidden="false" customHeight="false" outlineLevel="0" collapsed="false">
      <c r="B220" s="219"/>
    </row>
    <row r="221" customFormat="false" ht="12.75" hidden="false" customHeight="false" outlineLevel="0" collapsed="false">
      <c r="B221" s="219"/>
    </row>
    <row r="222" customFormat="false" ht="12.75" hidden="false" customHeight="false" outlineLevel="0" collapsed="false">
      <c r="B222" s="219"/>
    </row>
    <row r="223" customFormat="false" ht="12.75" hidden="false" customHeight="false" outlineLevel="0" collapsed="false">
      <c r="B223" s="219"/>
    </row>
    <row r="224" customFormat="false" ht="12.75" hidden="false" customHeight="false" outlineLevel="0" collapsed="false">
      <c r="B224" s="219"/>
    </row>
    <row r="225" customFormat="false" ht="12.75" hidden="false" customHeight="false" outlineLevel="0" collapsed="false">
      <c r="B225" s="219"/>
    </row>
    <row r="226" customFormat="false" ht="12.75" hidden="false" customHeight="false" outlineLevel="0" collapsed="false">
      <c r="B226" s="219"/>
    </row>
    <row r="227" customFormat="false" ht="12.75" hidden="false" customHeight="false" outlineLevel="0" collapsed="false">
      <c r="B227" s="219"/>
    </row>
    <row r="228" customFormat="false" ht="12.75" hidden="false" customHeight="false" outlineLevel="0" collapsed="false">
      <c r="B228" s="219"/>
    </row>
    <row r="229" customFormat="false" ht="12.75" hidden="false" customHeight="false" outlineLevel="0" collapsed="false">
      <c r="B229" s="219"/>
    </row>
    <row r="230" customFormat="false" ht="12.75" hidden="false" customHeight="false" outlineLevel="0" collapsed="false">
      <c r="B230" s="219"/>
    </row>
    <row r="231" customFormat="false" ht="12.75" hidden="false" customHeight="false" outlineLevel="0" collapsed="false">
      <c r="B231" s="219"/>
    </row>
    <row r="232" customFormat="false" ht="12.75" hidden="false" customHeight="false" outlineLevel="0" collapsed="false">
      <c r="B232" s="219"/>
    </row>
    <row r="233" customFormat="false" ht="12.75" hidden="false" customHeight="false" outlineLevel="0" collapsed="false">
      <c r="B233" s="219"/>
    </row>
    <row r="234" customFormat="false" ht="12.75" hidden="false" customHeight="false" outlineLevel="0" collapsed="false">
      <c r="B234" s="219"/>
    </row>
    <row r="235" customFormat="false" ht="12.75" hidden="false" customHeight="false" outlineLevel="0" collapsed="false">
      <c r="B235" s="219"/>
    </row>
    <row r="236" customFormat="false" ht="12.75" hidden="false" customHeight="false" outlineLevel="0" collapsed="false">
      <c r="B236" s="219"/>
    </row>
    <row r="237" customFormat="false" ht="12.75" hidden="false" customHeight="false" outlineLevel="0" collapsed="false">
      <c r="B237" s="219"/>
    </row>
    <row r="238" customFormat="false" ht="12.75" hidden="false" customHeight="false" outlineLevel="0" collapsed="false">
      <c r="B238" s="219"/>
    </row>
    <row r="239" customFormat="false" ht="12.75" hidden="false" customHeight="false" outlineLevel="0" collapsed="false">
      <c r="B239" s="219"/>
    </row>
    <row r="240" customFormat="false" ht="12.75" hidden="false" customHeight="false" outlineLevel="0" collapsed="false">
      <c r="B240" s="219"/>
    </row>
    <row r="241" customFormat="false" ht="12.75" hidden="false" customHeight="false" outlineLevel="0" collapsed="false">
      <c r="B241" s="219"/>
    </row>
    <row r="242" customFormat="false" ht="12.75" hidden="false" customHeight="false" outlineLevel="0" collapsed="false">
      <c r="B242" s="219"/>
    </row>
    <row r="243" customFormat="false" ht="12.75" hidden="false" customHeight="false" outlineLevel="0" collapsed="false">
      <c r="B243" s="219"/>
    </row>
    <row r="244" customFormat="false" ht="12.75" hidden="false" customHeight="false" outlineLevel="0" collapsed="false">
      <c r="B244" s="219"/>
    </row>
    <row r="245" customFormat="false" ht="12.75" hidden="false" customHeight="false" outlineLevel="0" collapsed="false">
      <c r="B245" s="219"/>
    </row>
    <row r="246" customFormat="false" ht="12.75" hidden="false" customHeight="false" outlineLevel="0" collapsed="false">
      <c r="B246" s="219"/>
    </row>
    <row r="247" customFormat="false" ht="12.75" hidden="false" customHeight="false" outlineLevel="0" collapsed="false">
      <c r="B247" s="219"/>
    </row>
    <row r="248" customFormat="false" ht="12.75" hidden="false" customHeight="false" outlineLevel="0" collapsed="false">
      <c r="B248" s="219"/>
    </row>
    <row r="249" customFormat="false" ht="12.75" hidden="false" customHeight="false" outlineLevel="0" collapsed="false">
      <c r="B249" s="219"/>
    </row>
    <row r="250" customFormat="false" ht="12.75" hidden="false" customHeight="false" outlineLevel="0" collapsed="false">
      <c r="B250" s="219"/>
    </row>
    <row r="251" customFormat="false" ht="12.75" hidden="false" customHeight="false" outlineLevel="0" collapsed="false">
      <c r="B251" s="219"/>
    </row>
    <row r="252" customFormat="false" ht="12.75" hidden="false" customHeight="false" outlineLevel="0" collapsed="false">
      <c r="B252" s="219"/>
    </row>
    <row r="253" customFormat="false" ht="12.75" hidden="false" customHeight="false" outlineLevel="0" collapsed="false">
      <c r="B253" s="219"/>
    </row>
    <row r="254" customFormat="false" ht="12.75" hidden="false" customHeight="false" outlineLevel="0" collapsed="false">
      <c r="B254" s="219"/>
    </row>
    <row r="255" customFormat="false" ht="12.75" hidden="false" customHeight="false" outlineLevel="0" collapsed="false">
      <c r="B255" s="219"/>
    </row>
    <row r="256" customFormat="false" ht="12.75" hidden="false" customHeight="false" outlineLevel="0" collapsed="false">
      <c r="B256" s="219"/>
    </row>
    <row r="257" customFormat="false" ht="12.75" hidden="false" customHeight="false" outlineLevel="0" collapsed="false">
      <c r="B257" s="219"/>
    </row>
    <row r="258" customFormat="false" ht="12.75" hidden="false" customHeight="false" outlineLevel="0" collapsed="false">
      <c r="B258" s="219"/>
    </row>
    <row r="259" customFormat="false" ht="12.75" hidden="false" customHeight="false" outlineLevel="0" collapsed="false">
      <c r="B259" s="219"/>
    </row>
    <row r="260" customFormat="false" ht="12.75" hidden="false" customHeight="false" outlineLevel="0" collapsed="false">
      <c r="B260" s="219"/>
    </row>
    <row r="261" customFormat="false" ht="12.75" hidden="false" customHeight="false" outlineLevel="0" collapsed="false">
      <c r="B261" s="219"/>
    </row>
    <row r="262" customFormat="false" ht="12.75" hidden="false" customHeight="false" outlineLevel="0" collapsed="false">
      <c r="B262" s="219"/>
    </row>
    <row r="263" customFormat="false" ht="12.75" hidden="false" customHeight="false" outlineLevel="0" collapsed="false">
      <c r="B263" s="219"/>
    </row>
    <row r="264" customFormat="false" ht="12.75" hidden="false" customHeight="false" outlineLevel="0" collapsed="false">
      <c r="B264" s="219"/>
    </row>
    <row r="265" customFormat="false" ht="12.75" hidden="false" customHeight="false" outlineLevel="0" collapsed="false">
      <c r="B265" s="219"/>
    </row>
    <row r="266" customFormat="false" ht="12.75" hidden="false" customHeight="false" outlineLevel="0" collapsed="false">
      <c r="B266" s="219"/>
    </row>
    <row r="267" customFormat="false" ht="12.75" hidden="false" customHeight="false" outlineLevel="0" collapsed="false">
      <c r="B267" s="219"/>
    </row>
    <row r="268" customFormat="false" ht="12.75" hidden="false" customHeight="false" outlineLevel="0" collapsed="false">
      <c r="B268" s="219"/>
    </row>
    <row r="269" customFormat="false" ht="12.75" hidden="false" customHeight="false" outlineLevel="0" collapsed="false">
      <c r="B269" s="219"/>
    </row>
    <row r="270" customFormat="false" ht="12.75" hidden="false" customHeight="false" outlineLevel="0" collapsed="false">
      <c r="B270" s="219"/>
    </row>
    <row r="271" customFormat="false" ht="12.75" hidden="false" customHeight="false" outlineLevel="0" collapsed="false">
      <c r="B271" s="219"/>
    </row>
    <row r="272" customFormat="false" ht="12.75" hidden="false" customHeight="false" outlineLevel="0" collapsed="false">
      <c r="B272" s="219"/>
    </row>
    <row r="273" customFormat="false" ht="12.75" hidden="false" customHeight="false" outlineLevel="0" collapsed="false">
      <c r="B273" s="219"/>
    </row>
    <row r="274" customFormat="false" ht="12.75" hidden="false" customHeight="false" outlineLevel="0" collapsed="false">
      <c r="B274" s="219"/>
    </row>
    <row r="275" customFormat="false" ht="12.75" hidden="false" customHeight="false" outlineLevel="0" collapsed="false">
      <c r="B275" s="219"/>
    </row>
    <row r="276" customFormat="false" ht="12.75" hidden="false" customHeight="false" outlineLevel="0" collapsed="false">
      <c r="B276" s="219"/>
    </row>
    <row r="277" customFormat="false" ht="12.75" hidden="false" customHeight="false" outlineLevel="0" collapsed="false">
      <c r="B277" s="219"/>
    </row>
    <row r="278" customFormat="false" ht="12.75" hidden="false" customHeight="false" outlineLevel="0" collapsed="false">
      <c r="B278" s="219"/>
    </row>
    <row r="279" customFormat="false" ht="12.75" hidden="false" customHeight="false" outlineLevel="0" collapsed="false">
      <c r="B279" s="219"/>
    </row>
    <row r="280" customFormat="false" ht="12.75" hidden="false" customHeight="false" outlineLevel="0" collapsed="false">
      <c r="B280" s="219"/>
    </row>
    <row r="281" customFormat="false" ht="12.75" hidden="false" customHeight="false" outlineLevel="0" collapsed="false">
      <c r="B281" s="219"/>
    </row>
    <row r="282" customFormat="false" ht="12.75" hidden="false" customHeight="false" outlineLevel="0" collapsed="false">
      <c r="B282" s="219"/>
    </row>
    <row r="283" customFormat="false" ht="12.75" hidden="false" customHeight="false" outlineLevel="0" collapsed="false">
      <c r="B283" s="219"/>
    </row>
    <row r="284" customFormat="false" ht="12.75" hidden="false" customHeight="false" outlineLevel="0" collapsed="false">
      <c r="B284" s="219"/>
    </row>
    <row r="285" customFormat="false" ht="12.75" hidden="false" customHeight="false" outlineLevel="0" collapsed="false">
      <c r="B285" s="219"/>
    </row>
    <row r="286" customFormat="false" ht="12.75" hidden="false" customHeight="false" outlineLevel="0" collapsed="false">
      <c r="B286" s="219"/>
    </row>
    <row r="287" customFormat="false" ht="12.75" hidden="false" customHeight="false" outlineLevel="0" collapsed="false">
      <c r="B287" s="219"/>
    </row>
    <row r="288" customFormat="false" ht="12.75" hidden="false" customHeight="false" outlineLevel="0" collapsed="false">
      <c r="B288" s="219"/>
    </row>
    <row r="289" customFormat="false" ht="12.75" hidden="false" customHeight="false" outlineLevel="0" collapsed="false">
      <c r="B289" s="219"/>
    </row>
    <row r="290" customFormat="false" ht="12.75" hidden="false" customHeight="false" outlineLevel="0" collapsed="false">
      <c r="B290" s="219"/>
    </row>
    <row r="291" customFormat="false" ht="12.75" hidden="false" customHeight="false" outlineLevel="0" collapsed="false">
      <c r="B291" s="219"/>
    </row>
    <row r="292" customFormat="false" ht="12.75" hidden="false" customHeight="false" outlineLevel="0" collapsed="false">
      <c r="B292" s="219"/>
    </row>
    <row r="293" customFormat="false" ht="12.75" hidden="false" customHeight="false" outlineLevel="0" collapsed="false">
      <c r="B293" s="219"/>
    </row>
    <row r="294" customFormat="false" ht="12.75" hidden="false" customHeight="false" outlineLevel="0" collapsed="false">
      <c r="B294" s="219"/>
    </row>
    <row r="295" customFormat="false" ht="12.75" hidden="false" customHeight="false" outlineLevel="0" collapsed="false">
      <c r="B295" s="219"/>
    </row>
    <row r="296" customFormat="false" ht="12.75" hidden="false" customHeight="false" outlineLevel="0" collapsed="false">
      <c r="B296" s="219"/>
    </row>
    <row r="297" customFormat="false" ht="12.75" hidden="false" customHeight="false" outlineLevel="0" collapsed="false">
      <c r="B297" s="219"/>
    </row>
    <row r="298" customFormat="false" ht="12.75" hidden="false" customHeight="false" outlineLevel="0" collapsed="false">
      <c r="B298" s="219"/>
    </row>
    <row r="299" customFormat="false" ht="12.75" hidden="false" customHeight="false" outlineLevel="0" collapsed="false">
      <c r="B299" s="219"/>
    </row>
    <row r="300" customFormat="false" ht="12.75" hidden="false" customHeight="false" outlineLevel="0" collapsed="false">
      <c r="B300" s="219"/>
    </row>
    <row r="301" customFormat="false" ht="12.75" hidden="false" customHeight="false" outlineLevel="0" collapsed="false">
      <c r="B301" s="219"/>
    </row>
    <row r="302" customFormat="false" ht="12.75" hidden="false" customHeight="false" outlineLevel="0" collapsed="false">
      <c r="B302" s="219"/>
    </row>
    <row r="303" customFormat="false" ht="12.75" hidden="false" customHeight="false" outlineLevel="0" collapsed="false">
      <c r="B303" s="219"/>
    </row>
    <row r="304" customFormat="false" ht="12.75" hidden="false" customHeight="false" outlineLevel="0" collapsed="false">
      <c r="B304" s="219"/>
    </row>
    <row r="305" customFormat="false" ht="12.75" hidden="false" customHeight="false" outlineLevel="0" collapsed="false">
      <c r="B305" s="219"/>
    </row>
    <row r="306" customFormat="false" ht="12.75" hidden="false" customHeight="false" outlineLevel="0" collapsed="false">
      <c r="B306" s="219"/>
    </row>
    <row r="307" customFormat="false" ht="12.75" hidden="false" customHeight="false" outlineLevel="0" collapsed="false">
      <c r="B307" s="219"/>
    </row>
    <row r="308" customFormat="false" ht="12.75" hidden="false" customHeight="false" outlineLevel="0" collapsed="false">
      <c r="B308" s="219"/>
    </row>
    <row r="309" customFormat="false" ht="12.75" hidden="false" customHeight="false" outlineLevel="0" collapsed="false">
      <c r="B309" s="219"/>
    </row>
    <row r="310" customFormat="false" ht="12.75" hidden="false" customHeight="false" outlineLevel="0" collapsed="false">
      <c r="B310" s="219"/>
    </row>
    <row r="311" customFormat="false" ht="12.75" hidden="false" customHeight="false" outlineLevel="0" collapsed="false">
      <c r="B311" s="219"/>
    </row>
    <row r="312" customFormat="false" ht="12.75" hidden="false" customHeight="false" outlineLevel="0" collapsed="false">
      <c r="B312" s="219"/>
    </row>
    <row r="313" customFormat="false" ht="12.75" hidden="false" customHeight="false" outlineLevel="0" collapsed="false">
      <c r="B313" s="219"/>
    </row>
    <row r="314" customFormat="false" ht="12.75" hidden="false" customHeight="false" outlineLevel="0" collapsed="false">
      <c r="B314" s="219"/>
    </row>
    <row r="315" customFormat="false" ht="12.75" hidden="false" customHeight="false" outlineLevel="0" collapsed="false">
      <c r="B315" s="219"/>
    </row>
    <row r="316" customFormat="false" ht="12.75" hidden="false" customHeight="false" outlineLevel="0" collapsed="false">
      <c r="B316" s="219"/>
    </row>
    <row r="317" customFormat="false" ht="12.75" hidden="false" customHeight="false" outlineLevel="0" collapsed="false">
      <c r="B317" s="219"/>
    </row>
    <row r="318" customFormat="false" ht="12.75" hidden="false" customHeight="false" outlineLevel="0" collapsed="false">
      <c r="B318" s="219"/>
    </row>
    <row r="319" customFormat="false" ht="12.75" hidden="false" customHeight="false" outlineLevel="0" collapsed="false">
      <c r="B319" s="219"/>
    </row>
    <row r="320" customFormat="false" ht="12.75" hidden="false" customHeight="false" outlineLevel="0" collapsed="false">
      <c r="B320" s="219"/>
    </row>
    <row r="321" customFormat="false" ht="12.75" hidden="false" customHeight="false" outlineLevel="0" collapsed="false">
      <c r="B321" s="219"/>
    </row>
    <row r="322" customFormat="false" ht="12.75" hidden="false" customHeight="false" outlineLevel="0" collapsed="false">
      <c r="B322" s="219"/>
    </row>
    <row r="323" customFormat="false" ht="12.75" hidden="false" customHeight="false" outlineLevel="0" collapsed="false">
      <c r="B323" s="219"/>
    </row>
    <row r="324" customFormat="false" ht="12.75" hidden="false" customHeight="false" outlineLevel="0" collapsed="false">
      <c r="B324" s="219"/>
    </row>
    <row r="325" customFormat="false" ht="12.75" hidden="false" customHeight="false" outlineLevel="0" collapsed="false">
      <c r="B325" s="219"/>
    </row>
    <row r="326" customFormat="false" ht="12.75" hidden="false" customHeight="false" outlineLevel="0" collapsed="false">
      <c r="B326" s="219"/>
    </row>
    <row r="327" customFormat="false" ht="12.75" hidden="false" customHeight="false" outlineLevel="0" collapsed="false">
      <c r="B327" s="219"/>
    </row>
    <row r="328" customFormat="false" ht="12.75" hidden="false" customHeight="false" outlineLevel="0" collapsed="false">
      <c r="B328" s="219"/>
    </row>
    <row r="329" customFormat="false" ht="12.75" hidden="false" customHeight="false" outlineLevel="0" collapsed="false">
      <c r="B329" s="219"/>
    </row>
    <row r="330" customFormat="false" ht="12.75" hidden="false" customHeight="false" outlineLevel="0" collapsed="false">
      <c r="B330" s="219"/>
    </row>
    <row r="331" customFormat="false" ht="12.75" hidden="false" customHeight="false" outlineLevel="0" collapsed="false">
      <c r="B331" s="219"/>
    </row>
    <row r="332" customFormat="false" ht="12.75" hidden="false" customHeight="false" outlineLevel="0" collapsed="false">
      <c r="B332" s="219"/>
    </row>
    <row r="333" customFormat="false" ht="12.75" hidden="false" customHeight="false" outlineLevel="0" collapsed="false">
      <c r="B333" s="219"/>
    </row>
    <row r="334" customFormat="false" ht="12.75" hidden="false" customHeight="false" outlineLevel="0" collapsed="false">
      <c r="B334" s="219"/>
    </row>
    <row r="335" customFormat="false" ht="12.75" hidden="false" customHeight="false" outlineLevel="0" collapsed="false">
      <c r="B335" s="219"/>
    </row>
    <row r="336" customFormat="false" ht="12.75" hidden="false" customHeight="false" outlineLevel="0" collapsed="false">
      <c r="B336" s="219"/>
    </row>
    <row r="337" customFormat="false" ht="12.75" hidden="false" customHeight="false" outlineLevel="0" collapsed="false">
      <c r="B337" s="219"/>
    </row>
    <row r="338" customFormat="false" ht="12.75" hidden="false" customHeight="false" outlineLevel="0" collapsed="false">
      <c r="B338" s="219"/>
    </row>
    <row r="339" customFormat="false" ht="12.75" hidden="false" customHeight="false" outlineLevel="0" collapsed="false">
      <c r="B339" s="219"/>
    </row>
    <row r="340" customFormat="false" ht="12.75" hidden="false" customHeight="false" outlineLevel="0" collapsed="false">
      <c r="B340" s="219"/>
    </row>
    <row r="341" customFormat="false" ht="12.75" hidden="false" customHeight="false" outlineLevel="0" collapsed="false">
      <c r="B341" s="219"/>
    </row>
    <row r="342" customFormat="false" ht="12.75" hidden="false" customHeight="false" outlineLevel="0" collapsed="false">
      <c r="B342" s="219"/>
    </row>
    <row r="343" customFormat="false" ht="12.75" hidden="false" customHeight="false" outlineLevel="0" collapsed="false">
      <c r="B343" s="219"/>
    </row>
    <row r="344" customFormat="false" ht="12.75" hidden="false" customHeight="false" outlineLevel="0" collapsed="false">
      <c r="B344" s="219"/>
    </row>
    <row r="345" customFormat="false" ht="12.75" hidden="false" customHeight="false" outlineLevel="0" collapsed="false">
      <c r="B345" s="219"/>
    </row>
    <row r="346" customFormat="false" ht="12.75" hidden="false" customHeight="false" outlineLevel="0" collapsed="false">
      <c r="B346" s="219"/>
    </row>
    <row r="347" customFormat="false" ht="12.75" hidden="false" customHeight="false" outlineLevel="0" collapsed="false">
      <c r="B347" s="219"/>
    </row>
    <row r="348" customFormat="false" ht="12.75" hidden="false" customHeight="false" outlineLevel="0" collapsed="false">
      <c r="B348" s="219"/>
    </row>
    <row r="349" customFormat="false" ht="12.75" hidden="false" customHeight="false" outlineLevel="0" collapsed="false">
      <c r="B349" s="219"/>
    </row>
  </sheetData>
  <mergeCells count="7">
    <mergeCell ref="A5:A6"/>
    <mergeCell ref="B5:D5"/>
    <mergeCell ref="E5:E6"/>
    <mergeCell ref="F5:F6"/>
    <mergeCell ref="G5:G6"/>
    <mergeCell ref="H5:H6"/>
    <mergeCell ref="I5:I6"/>
  </mergeCells>
  <printOptions headings="false" gridLines="true" gridLinesSet="true" horizontalCentered="false" verticalCentered="false"/>
  <pageMargins left="1.05" right="0.240277777777778" top="0.290277777777778" bottom="0.320138888888889" header="0.511811023622047" footer="0.170138888888889"/>
  <pageSetup paperSize="9" scale="75" fitToWidth="1" fitToHeight="1" pageOrder="downThenOver" orientation="portrait" blackAndWhite="false" draft="false" cellComments="none" horizontalDpi="300" verticalDpi="300" copies="1"/>
  <headerFooter differentFirst="false" differentOddEven="false">
    <oddHeader/>
    <oddFooter>&amp;L&amp;"Calibri,Regular"&amp;8&amp;K000000&amp;F &amp;A&amp;C&amp;"Calibri,Regular"&amp;11&amp;K000000&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96"/>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1" ySplit="5" topLeftCell="B58" activePane="bottomRight" state="frozen"/>
      <selection pane="topLeft" activeCell="A1" activeCellId="0" sqref="A1"/>
      <selection pane="topRight" activeCell="B1" activeCellId="0" sqref="B1"/>
      <selection pane="bottomLeft" activeCell="A58" activeCellId="0" sqref="A58"/>
      <selection pane="bottomRight" activeCell="D105" activeCellId="0" sqref="D105"/>
    </sheetView>
  </sheetViews>
  <sheetFormatPr defaultColWidth="9.13671875" defaultRowHeight="12.75" zeroHeight="false" outlineLevelRow="0" outlineLevelCol="0"/>
  <cols>
    <col collapsed="false" customWidth="true" hidden="false" outlineLevel="0" max="1" min="1" style="219" width="13.28"/>
    <col collapsed="false" customWidth="true" hidden="false" outlineLevel="0" max="2" min="2" style="219" width="10.99"/>
    <col collapsed="false" customWidth="true" hidden="false" outlineLevel="0" max="3" min="3" style="219" width="9.85"/>
    <col collapsed="false" customWidth="true" hidden="false" outlineLevel="0" max="4" min="4" style="219" width="9.56"/>
    <col collapsed="false" customWidth="false" hidden="false" outlineLevel="0" max="5" min="5" style="219" width="9.14"/>
    <col collapsed="false" customWidth="true" hidden="false" outlineLevel="0" max="6" min="6" style="219" width="8.14"/>
    <col collapsed="false" customWidth="true" hidden="false" outlineLevel="0" max="7" min="7" style="219" width="8.56"/>
    <col collapsed="false" customWidth="true" hidden="false" outlineLevel="0" max="8" min="8" style="219" width="9.7"/>
    <col collapsed="false" customWidth="true" hidden="false" outlineLevel="0" max="9" min="9" style="219" width="10.56"/>
    <col collapsed="false" customWidth="true" hidden="false" outlineLevel="0" max="10" min="10" style="219" width="10.71"/>
    <col collapsed="false" customWidth="true" hidden="false" outlineLevel="0" max="11" min="11" style="219" width="9.41"/>
    <col collapsed="false" customWidth="true" hidden="false" outlineLevel="0" max="12" min="12" style="219" width="9.99"/>
    <col collapsed="false" customWidth="true" hidden="false" outlineLevel="0" max="13" min="13" style="219" width="10.28"/>
    <col collapsed="false" customWidth="false" hidden="false" outlineLevel="0" max="257" min="14" style="219" width="9.14"/>
  </cols>
  <sheetData>
    <row r="1" s="239" customFormat="true" ht="12.75" hidden="false" customHeight="false" outlineLevel="0" collapsed="false">
      <c r="A1" s="202" t="str">
        <f aca="false">[3]SUM!A1</f>
        <v>CY 2014 ALLOTMENTS</v>
      </c>
      <c r="B1" s="202"/>
      <c r="C1" s="202"/>
      <c r="M1" s="240"/>
    </row>
    <row r="2" s="239" customFormat="true" ht="12.75" hidden="false" customHeight="false" outlineLevel="0" collapsed="false">
      <c r="A2" s="202" t="s">
        <v>246</v>
      </c>
      <c r="B2" s="202"/>
      <c r="C2" s="202"/>
    </row>
    <row r="3" s="239" customFormat="true" ht="12.75" hidden="false" customHeight="false" outlineLevel="0" collapsed="false">
      <c r="A3" s="202" t="str">
        <f aca="false">[3]SUM!A3</f>
        <v>January 1-December 31, 2014 </v>
      </c>
      <c r="B3" s="202"/>
      <c r="C3" s="202"/>
      <c r="I3" s="241"/>
      <c r="J3" s="241"/>
      <c r="L3" s="242"/>
    </row>
    <row r="4" s="239" customFormat="true" ht="12.75" hidden="false" customHeight="false" outlineLevel="0" collapsed="false">
      <c r="A4" s="202" t="s">
        <v>2</v>
      </c>
      <c r="B4" s="202"/>
      <c r="C4" s="202"/>
    </row>
    <row r="5" s="250" customFormat="true" ht="61.5" hidden="false" customHeight="true" outlineLevel="0" collapsed="false">
      <c r="A5" s="243" t="s">
        <v>3</v>
      </c>
      <c r="B5" s="244" t="s">
        <v>129</v>
      </c>
      <c r="C5" s="244" t="s">
        <v>247</v>
      </c>
      <c r="D5" s="245" t="s">
        <v>142</v>
      </c>
      <c r="E5" s="244" t="s">
        <v>136</v>
      </c>
      <c r="F5" s="246" t="s">
        <v>248</v>
      </c>
      <c r="G5" s="247" t="s">
        <v>138</v>
      </c>
      <c r="H5" s="248" t="s">
        <v>140</v>
      </c>
      <c r="I5" s="248" t="s">
        <v>249</v>
      </c>
      <c r="J5" s="247" t="s">
        <v>250</v>
      </c>
      <c r="K5" s="244" t="s">
        <v>139</v>
      </c>
      <c r="L5" s="244" t="s">
        <v>143</v>
      </c>
      <c r="M5" s="249" t="s">
        <v>45</v>
      </c>
    </row>
    <row r="6" customFormat="false" ht="13.5" hidden="false" customHeight="true" outlineLevel="0" collapsed="false">
      <c r="A6" s="211" t="s">
        <v>199</v>
      </c>
      <c r="B6" s="251" t="n">
        <f aca="false">'[3]NEW GAA'!H7</f>
        <v>0</v>
      </c>
      <c r="C6" s="251" t="n">
        <f aca="false">'[3]NEW GAA'!L7</f>
        <v>0</v>
      </c>
      <c r="D6" s="251" t="n">
        <f aca="false">'[3]NEW GAA'!O7</f>
        <v>0</v>
      </c>
      <c r="E6" s="252" t="n">
        <f aca="false">'[3]NEW GAA'!R7</f>
        <v>0</v>
      </c>
      <c r="F6" s="252" t="n">
        <f aca="false">'[3]NEW GAA'!S7</f>
        <v>0</v>
      </c>
      <c r="G6" s="252" t="n">
        <f aca="false">'[3]NEW GAA'!V7</f>
        <v>0</v>
      </c>
      <c r="H6" s="253" t="n">
        <f aca="false">'[3]NEW GAA'!W7</f>
        <v>0</v>
      </c>
      <c r="I6" s="253" t="n">
        <f aca="false">'[3]NEW GAA'!Z7</f>
        <v>30415</v>
      </c>
      <c r="J6" s="251"/>
      <c r="K6" s="251" t="n">
        <f aca="false">'[3]NEW GAA'!AG7</f>
        <v>0</v>
      </c>
      <c r="L6" s="251" t="n">
        <f aca="false">'[3]NEW GAA'!AJ7</f>
        <v>0</v>
      </c>
      <c r="M6" s="252" t="n">
        <f aca="false">SUM(B6:L6)</f>
        <v>30415</v>
      </c>
    </row>
    <row r="7" customFormat="false" ht="12.75" hidden="false" customHeight="false" outlineLevel="0" collapsed="false">
      <c r="A7" s="217" t="s">
        <v>200</v>
      </c>
      <c r="B7" s="251" t="n">
        <f aca="false">'[3]NEW GAA'!H8</f>
        <v>0</v>
      </c>
      <c r="C7" s="251" t="n">
        <f aca="false">'[3]NEW GAA'!L8</f>
        <v>0</v>
      </c>
      <c r="D7" s="251" t="n">
        <f aca="false">'[3]NEW GAA'!O8</f>
        <v>0</v>
      </c>
      <c r="E7" s="253" t="n">
        <f aca="false">'[3]NEW GAA'!R8</f>
        <v>62232</v>
      </c>
      <c r="F7" s="253" t="n">
        <f aca="false">'[3]NEW GAA'!S8</f>
        <v>0</v>
      </c>
      <c r="G7" s="253" t="n">
        <f aca="false">'[3]NEW GAA'!V8</f>
        <v>0</v>
      </c>
      <c r="H7" s="253" t="n">
        <f aca="false">'[3]NEW GAA'!W8</f>
        <v>1928423</v>
      </c>
      <c r="I7" s="253" t="n">
        <f aca="false">'[3]NEW GAA'!Z8</f>
        <v>60772</v>
      </c>
      <c r="J7" s="251"/>
      <c r="K7" s="251" t="n">
        <f aca="false">'[3]NEW GAA'!AG8</f>
        <v>0</v>
      </c>
      <c r="L7" s="251" t="n">
        <f aca="false">'[3]NEW GAA'!AJ8</f>
        <v>0</v>
      </c>
      <c r="M7" s="253" t="n">
        <f aca="false">SUM(B7:L7)</f>
        <v>2051427</v>
      </c>
    </row>
    <row r="8" customFormat="false" ht="12.75" hidden="false" customHeight="false" outlineLevel="0" collapsed="false">
      <c r="A8" s="217" t="s">
        <v>201</v>
      </c>
      <c r="B8" s="251" t="n">
        <f aca="false">'[3]NEW GAA'!H9</f>
        <v>0</v>
      </c>
      <c r="C8" s="251" t="n">
        <f aca="false">'[3]NEW GAA'!L9</f>
        <v>0</v>
      </c>
      <c r="D8" s="251" t="n">
        <f aca="false">'[3]NEW GAA'!O9</f>
        <v>0</v>
      </c>
      <c r="E8" s="253" t="n">
        <f aca="false">'[3]NEW GAA'!R9</f>
        <v>6000</v>
      </c>
      <c r="F8" s="253" t="n">
        <f aca="false">'[3]NEW GAA'!S9</f>
        <v>0</v>
      </c>
      <c r="G8" s="253" t="n">
        <f aca="false">'[3]NEW GAA'!V9</f>
        <v>0</v>
      </c>
      <c r="H8" s="253" t="n">
        <f aca="false">'[3]NEW GAA'!W9</f>
        <v>0</v>
      </c>
      <c r="I8" s="253" t="n">
        <f aca="false">'[3]NEW GAA'!Z9</f>
        <v>1497</v>
      </c>
      <c r="J8" s="251"/>
      <c r="K8" s="251" t="n">
        <f aca="false">'[3]NEW GAA'!AG9</f>
        <v>0</v>
      </c>
      <c r="L8" s="251" t="n">
        <f aca="false">'[3]NEW GAA'!AJ9</f>
        <v>971</v>
      </c>
      <c r="M8" s="253" t="n">
        <f aca="false">SUM(B8:L8)</f>
        <v>8468</v>
      </c>
    </row>
    <row r="9" customFormat="false" ht="12.75" hidden="false" customHeight="false" outlineLevel="0" collapsed="false">
      <c r="A9" s="217" t="s">
        <v>202</v>
      </c>
      <c r="B9" s="251" t="n">
        <f aca="false">'[3]NEW GAA'!H10</f>
        <v>0</v>
      </c>
      <c r="C9" s="251" t="n">
        <f aca="false">'[3]NEW GAA'!L10</f>
        <v>0</v>
      </c>
      <c r="D9" s="251" t="n">
        <f aca="false">'[3]NEW GAA'!O10</f>
        <v>0</v>
      </c>
      <c r="E9" s="253" t="n">
        <f aca="false">'[3]NEW GAA'!R10</f>
        <v>0</v>
      </c>
      <c r="F9" s="253" t="n">
        <f aca="false">'[3]NEW GAA'!S10</f>
        <v>0</v>
      </c>
      <c r="G9" s="253" t="n">
        <f aca="false">'[3]NEW GAA'!V10</f>
        <v>0</v>
      </c>
      <c r="H9" s="253" t="n">
        <f aca="false">'[3]NEW GAA'!W10</f>
        <v>0</v>
      </c>
      <c r="I9" s="253" t="n">
        <f aca="false">'[3]NEW GAA'!Z10</f>
        <v>43849</v>
      </c>
      <c r="J9" s="251" t="n">
        <f aca="false">'[3]NEW GAA'!AD10</f>
        <v>0</v>
      </c>
      <c r="K9" s="251" t="n">
        <f aca="false">'[3]NEW GAA'!AG10</f>
        <v>0</v>
      </c>
      <c r="L9" s="251" t="n">
        <f aca="false">'[3]NEW GAA'!AJ10</f>
        <v>2494960</v>
      </c>
      <c r="M9" s="253" t="n">
        <f aca="false">SUM(B9:L9)</f>
        <v>2538809</v>
      </c>
    </row>
    <row r="10" customFormat="false" ht="12.75" hidden="false" customHeight="false" outlineLevel="0" collapsed="false">
      <c r="A10" s="217" t="s">
        <v>203</v>
      </c>
      <c r="B10" s="251" t="n">
        <f aca="false">'[3]NEW GAA'!H11</f>
        <v>0</v>
      </c>
      <c r="C10" s="251" t="n">
        <f aca="false">'[3]NEW GAA'!L11</f>
        <v>0</v>
      </c>
      <c r="D10" s="251" t="n">
        <f aca="false">'[3]NEW GAA'!O11</f>
        <v>0</v>
      </c>
      <c r="E10" s="253" t="n">
        <f aca="false">'[3]NEW GAA'!R11</f>
        <v>0</v>
      </c>
      <c r="F10" s="253" t="n">
        <f aca="false">'[3]NEW GAA'!S11</f>
        <v>0</v>
      </c>
      <c r="G10" s="253" t="n">
        <f aca="false">'[3]NEW GAA'!V11</f>
        <v>0</v>
      </c>
      <c r="H10" s="253" t="n">
        <f aca="false">'[3]NEW GAA'!W11</f>
        <v>0</v>
      </c>
      <c r="I10" s="253" t="n">
        <f aca="false">'[3]NEW GAA'!Z11</f>
        <v>40147</v>
      </c>
      <c r="J10" s="251"/>
      <c r="K10" s="251" t="n">
        <f aca="false">'[3]NEW GAA'!AG11</f>
        <v>0</v>
      </c>
      <c r="L10" s="251" t="n">
        <f aca="false">'[3]NEW GAA'!AJ11</f>
        <v>1431292</v>
      </c>
      <c r="M10" s="253" t="n">
        <f aca="false">SUM(B10:L10)</f>
        <v>1471439</v>
      </c>
    </row>
    <row r="11" customFormat="false" ht="12.75" hidden="false" customHeight="false" outlineLevel="0" collapsed="false">
      <c r="A11" s="217" t="s">
        <v>204</v>
      </c>
      <c r="B11" s="251" t="n">
        <f aca="false">'[3]NEW GAA'!H12</f>
        <v>0</v>
      </c>
      <c r="C11" s="251" t="n">
        <f aca="false">'[3]NEW GAA'!L12</f>
        <v>0</v>
      </c>
      <c r="D11" s="251" t="n">
        <f aca="false">'[3]NEW GAA'!O12</f>
        <v>0</v>
      </c>
      <c r="E11" s="253" t="n">
        <f aca="false">'[3]NEW GAA'!R12</f>
        <v>0</v>
      </c>
      <c r="F11" s="253" t="n">
        <f aca="false">'[3]NEW GAA'!S12</f>
        <v>0</v>
      </c>
      <c r="G11" s="253" t="n">
        <f aca="false">'[3]NEW GAA'!V12</f>
        <v>600000</v>
      </c>
      <c r="H11" s="253" t="n">
        <f aca="false">'[3]NEW GAA'!W12</f>
        <v>0</v>
      </c>
      <c r="I11" s="253" t="n">
        <f aca="false">'[3]NEW GAA'!Z12</f>
        <v>3395445</v>
      </c>
      <c r="J11" s="251"/>
      <c r="K11" s="251" t="n">
        <f aca="false">'[3]NEW GAA'!AG12</f>
        <v>0</v>
      </c>
      <c r="L11" s="251" t="n">
        <f aca="false">'[3]NEW GAA'!AJ12</f>
        <v>28485</v>
      </c>
      <c r="M11" s="253" t="n">
        <f aca="false">SUM(B11:L11)</f>
        <v>4023930</v>
      </c>
    </row>
    <row r="12" customFormat="false" ht="12.75" hidden="false" customHeight="false" outlineLevel="0" collapsed="false">
      <c r="A12" s="215" t="s">
        <v>205</v>
      </c>
      <c r="B12" s="253" t="n">
        <f aca="false">SUM(B13:B14)</f>
        <v>0</v>
      </c>
      <c r="C12" s="219" t="n">
        <f aca="false">SUM(C13:C14)</f>
        <v>0</v>
      </c>
      <c r="D12" s="251" t="n">
        <f aca="false">SUM(D13:D14)</f>
        <v>0</v>
      </c>
      <c r="E12" s="253" t="n">
        <f aca="false">SUM(E13:E14)</f>
        <v>0</v>
      </c>
      <c r="F12" s="253" t="n">
        <f aca="false">SUM(F13:F14)</f>
        <v>40001</v>
      </c>
      <c r="G12" s="253" t="n">
        <f aca="false">SUM(G13:G14)</f>
        <v>0</v>
      </c>
      <c r="H12" s="253" t="n">
        <f aca="false">SUM(H13:H14)</f>
        <v>0</v>
      </c>
      <c r="I12" s="253" t="n">
        <f aca="false">SUM(I13:I14)</f>
        <v>32163372</v>
      </c>
      <c r="J12" s="253" t="n">
        <f aca="false">SUM(J13:J14)</f>
        <v>1000000</v>
      </c>
      <c r="K12" s="253" t="n">
        <f aca="false">SUM(K13:K14)</f>
        <v>0</v>
      </c>
      <c r="L12" s="251" t="n">
        <f aca="false">SUM(L13:L14)</f>
        <v>3233751</v>
      </c>
      <c r="M12" s="253" t="n">
        <f aca="false">SUM(M13:M14)</f>
        <v>36437124</v>
      </c>
    </row>
    <row r="13" customFormat="false" ht="12.75" hidden="true" customHeight="false" outlineLevel="0" collapsed="false">
      <c r="A13" s="215" t="s">
        <v>206</v>
      </c>
      <c r="B13" s="251" t="n">
        <f aca="false">'[3]NEW GAA'!H14</f>
        <v>0</v>
      </c>
      <c r="C13" s="251" t="n">
        <f aca="false">'[3]NEW GAA'!L14</f>
        <v>0</v>
      </c>
      <c r="D13" s="251" t="n">
        <f aca="false">'[3]NEW GAA'!O14</f>
        <v>0</v>
      </c>
      <c r="E13" s="253" t="n">
        <f aca="false">'[3]NEW GAA'!R14</f>
        <v>0</v>
      </c>
      <c r="F13" s="253" t="n">
        <f aca="false">'[3]NEW GAA'!S14</f>
        <v>40001</v>
      </c>
      <c r="G13" s="253" t="n">
        <f aca="false">'[3]NEW GAA'!V14</f>
        <v>0</v>
      </c>
      <c r="H13" s="253" t="n">
        <f aca="false">'[3]NEW GAA'!W14</f>
        <v>0</v>
      </c>
      <c r="I13" s="253" t="n">
        <f aca="false">'[3]NEW GAA'!Z14</f>
        <v>18316</v>
      </c>
      <c r="J13" s="251" t="n">
        <f aca="false">'[3]NEW GAA'!AD14</f>
        <v>1000000</v>
      </c>
      <c r="K13" s="251" t="n">
        <f aca="false">'[3]NEW GAA'!AG14</f>
        <v>0</v>
      </c>
      <c r="L13" s="251" t="n">
        <f aca="false">'[3]NEW GAA'!AJ14</f>
        <v>143923</v>
      </c>
      <c r="M13" s="253" t="n">
        <f aca="false">SUM(B13:L13)</f>
        <v>1202240</v>
      </c>
    </row>
    <row r="14" customFormat="false" ht="12.75" hidden="true" customHeight="false" outlineLevel="0" collapsed="false">
      <c r="A14" s="215" t="s">
        <v>207</v>
      </c>
      <c r="B14" s="251" t="n">
        <f aca="false">'[3]NEW GAA'!H15</f>
        <v>0</v>
      </c>
      <c r="C14" s="251" t="n">
        <f aca="false">'[3]NEW GAA'!L15</f>
        <v>0</v>
      </c>
      <c r="D14" s="251" t="n">
        <f aca="false">'[3]NEW GAA'!O15</f>
        <v>0</v>
      </c>
      <c r="E14" s="253" t="n">
        <f aca="false">'[3]NEW GAA'!R15</f>
        <v>0</v>
      </c>
      <c r="F14" s="253" t="n">
        <f aca="false">'[3]NEW GAA'!S15</f>
        <v>0</v>
      </c>
      <c r="G14" s="253" t="n">
        <f aca="false">'[3]NEW GAA'!V15</f>
        <v>0</v>
      </c>
      <c r="H14" s="253" t="n">
        <f aca="false">'[3]NEW GAA'!W15</f>
        <v>0</v>
      </c>
      <c r="I14" s="253" t="n">
        <f aca="false">'[3]NEW GAA'!Z15</f>
        <v>32145056</v>
      </c>
      <c r="J14" s="251" t="n">
        <f aca="false">'[3]NEW GAA'!AD15</f>
        <v>0</v>
      </c>
      <c r="K14" s="251" t="n">
        <f aca="false">'[3]NEW GAA'!AG15</f>
        <v>0</v>
      </c>
      <c r="L14" s="251" t="n">
        <f aca="false">'[3]NEW GAA'!AJ15</f>
        <v>3089828</v>
      </c>
      <c r="M14" s="253" t="n">
        <f aca="false">SUM(B14:L14)</f>
        <v>35234884</v>
      </c>
    </row>
    <row r="15" customFormat="false" ht="12.75" hidden="false" customHeight="false" outlineLevel="0" collapsed="false">
      <c r="A15" s="215" t="s">
        <v>208</v>
      </c>
      <c r="B15" s="251" t="n">
        <f aca="false">'[3]NEW GAA'!H16</f>
        <v>0</v>
      </c>
      <c r="C15" s="251" t="n">
        <f aca="false">'[3]NEW GAA'!L16</f>
        <v>0</v>
      </c>
      <c r="D15" s="251" t="n">
        <f aca="false">'[3]NEW GAA'!O16</f>
        <v>0</v>
      </c>
      <c r="E15" s="253" t="n">
        <f aca="false">'[3]NEW GAA'!R16</f>
        <v>0</v>
      </c>
      <c r="F15" s="253" t="n">
        <f aca="false">'[3]NEW GAA'!S16</f>
        <v>0</v>
      </c>
      <c r="G15" s="253" t="n">
        <f aca="false">'[3]NEW GAA'!V16</f>
        <v>0</v>
      </c>
      <c r="H15" s="253" t="n">
        <f aca="false">'[3]NEW GAA'!W16</f>
        <v>1500</v>
      </c>
      <c r="I15" s="253" t="n">
        <f aca="false">'[3]NEW GAA'!Z16</f>
        <v>1426340</v>
      </c>
      <c r="J15" s="251" t="n">
        <f aca="false">'[3]NEW GAA'!AD16</f>
        <v>987256</v>
      </c>
      <c r="K15" s="251" t="n">
        <f aca="false">'[3]NEW GAA'!AG16</f>
        <v>0</v>
      </c>
      <c r="L15" s="251" t="n">
        <f aca="false">'[3]NEW GAA'!AJ16</f>
        <v>1125701</v>
      </c>
      <c r="M15" s="253" t="n">
        <f aca="false">SUM(B15:L15)</f>
        <v>3540797</v>
      </c>
    </row>
    <row r="16" customFormat="false" ht="12.75" hidden="false" customHeight="false" outlineLevel="0" collapsed="false">
      <c r="A16" s="215" t="s">
        <v>209</v>
      </c>
      <c r="B16" s="251" t="n">
        <f aca="false">'[3]NEW GAA'!H17</f>
        <v>0</v>
      </c>
      <c r="C16" s="251" t="n">
        <f aca="false">'[3]NEW GAA'!L17</f>
        <v>0</v>
      </c>
      <c r="D16" s="251" t="n">
        <f aca="false">'[3]NEW GAA'!O17</f>
        <v>0</v>
      </c>
      <c r="E16" s="253" t="n">
        <f aca="false">'[3]NEW GAA'!R17</f>
        <v>0</v>
      </c>
      <c r="F16" s="253" t="n">
        <f aca="false">'[3]NEW GAA'!S17</f>
        <v>0</v>
      </c>
      <c r="G16" s="253" t="n">
        <f aca="false">'[3]NEW GAA'!V17</f>
        <v>0</v>
      </c>
      <c r="H16" s="253" t="n">
        <f aca="false">'[3]NEW GAA'!W17</f>
        <v>0</v>
      </c>
      <c r="I16" s="253" t="n">
        <f aca="false">'[3]NEW GAA'!Z17</f>
        <v>9661</v>
      </c>
      <c r="J16" s="251"/>
      <c r="K16" s="251" t="n">
        <f aca="false">'[3]NEW GAA'!AG17</f>
        <v>0</v>
      </c>
      <c r="L16" s="251" t="n">
        <f aca="false">'[3]NEW GAA'!AJ17</f>
        <v>2656</v>
      </c>
      <c r="M16" s="253" t="n">
        <f aca="false">SUM(B16:L16)</f>
        <v>12317</v>
      </c>
    </row>
    <row r="17" customFormat="false" ht="12.75" hidden="false" customHeight="false" outlineLevel="0" collapsed="false">
      <c r="A17" s="215" t="s">
        <v>210</v>
      </c>
      <c r="B17" s="251" t="n">
        <f aca="false">'[3]NEW GAA'!H18</f>
        <v>0</v>
      </c>
      <c r="C17" s="251" t="n">
        <f aca="false">'[3]NEW GAA'!L18</f>
        <v>0</v>
      </c>
      <c r="D17" s="251" t="n">
        <f aca="false">'[3]NEW GAA'!O18</f>
        <v>0</v>
      </c>
      <c r="E17" s="253" t="n">
        <f aca="false">'[3]NEW GAA'!R18</f>
        <v>0</v>
      </c>
      <c r="F17" s="253" t="n">
        <f aca="false">'[3]NEW GAA'!S18</f>
        <v>0</v>
      </c>
      <c r="G17" s="253" t="n">
        <f aca="false">'[3]NEW GAA'!V18</f>
        <v>0</v>
      </c>
      <c r="H17" s="253" t="n">
        <f aca="false">'[3]NEW GAA'!W18</f>
        <v>6887</v>
      </c>
      <c r="I17" s="253" t="n">
        <f aca="false">'[3]NEW GAA'!Z18</f>
        <v>217780</v>
      </c>
      <c r="J17" s="251"/>
      <c r="K17" s="251" t="n">
        <f aca="false">'[3]NEW GAA'!AG18</f>
        <v>0</v>
      </c>
      <c r="L17" s="251" t="n">
        <f aca="false">'[3]NEW GAA'!AJ18</f>
        <v>2767295</v>
      </c>
      <c r="M17" s="253" t="n">
        <f aca="false">SUM(B17:L17)</f>
        <v>2991962</v>
      </c>
    </row>
    <row r="18" customFormat="false" ht="12.75" hidden="false" customHeight="false" outlineLevel="0" collapsed="false">
      <c r="A18" s="215" t="s">
        <v>211</v>
      </c>
      <c r="B18" s="251" t="n">
        <f aca="false">'[3]NEW GAA'!H19</f>
        <v>0</v>
      </c>
      <c r="C18" s="251" t="n">
        <f aca="false">'[3]NEW GAA'!L19</f>
        <v>0</v>
      </c>
      <c r="D18" s="251" t="n">
        <f aca="false">'[3]NEW GAA'!O19</f>
        <v>0</v>
      </c>
      <c r="E18" s="253" t="n">
        <f aca="false">'[3]NEW GAA'!R19</f>
        <v>0</v>
      </c>
      <c r="F18" s="253" t="n">
        <f aca="false">'[3]NEW GAA'!S19</f>
        <v>0</v>
      </c>
      <c r="G18" s="253" t="n">
        <f aca="false">'[3]NEW GAA'!V19</f>
        <v>0</v>
      </c>
      <c r="H18" s="253" t="n">
        <f aca="false">'[3]NEW GAA'!Y19</f>
        <v>1201016</v>
      </c>
      <c r="I18" s="253" t="n">
        <f aca="false">'[3]NEW GAA'!Z19</f>
        <v>217965</v>
      </c>
      <c r="J18" s="251"/>
      <c r="K18" s="251" t="n">
        <f aca="false">'[3]NEW GAA'!AG19</f>
        <v>0</v>
      </c>
      <c r="L18" s="251" t="n">
        <f aca="false">'[3]NEW GAA'!AJ19</f>
        <v>855095</v>
      </c>
      <c r="M18" s="253" t="n">
        <f aca="false">SUM(B18:L18)</f>
        <v>2274076</v>
      </c>
    </row>
    <row r="19" customFormat="false" ht="12.75" hidden="false" customHeight="false" outlineLevel="0" collapsed="false">
      <c r="A19" s="215" t="s">
        <v>212</v>
      </c>
      <c r="B19" s="251" t="n">
        <f aca="false">'[3]NEW GAA'!H20</f>
        <v>0</v>
      </c>
      <c r="C19" s="251" t="n">
        <f aca="false">'[3]NEW GAA'!L20</f>
        <v>0</v>
      </c>
      <c r="D19" s="251" t="n">
        <f aca="false">'[3]NEW GAA'!O20</f>
        <v>0</v>
      </c>
      <c r="E19" s="253" t="n">
        <f aca="false">'[3]NEW GAA'!R20</f>
        <v>2976</v>
      </c>
      <c r="F19" s="253" t="n">
        <f aca="false">'[3]NEW GAA'!S20</f>
        <v>0</v>
      </c>
      <c r="G19" s="253" t="n">
        <f aca="false">'[3]NEW GAA'!V20</f>
        <v>0</v>
      </c>
      <c r="H19" s="253" t="n">
        <f aca="false">'[3]NEW GAA'!Y20</f>
        <v>1321811</v>
      </c>
      <c r="I19" s="253" t="n">
        <f aca="false">'[3]NEW GAA'!Z20</f>
        <v>430439</v>
      </c>
      <c r="J19" s="251"/>
      <c r="K19" s="251" t="n">
        <f aca="false">'[3]NEW GAA'!AG20</f>
        <v>0</v>
      </c>
      <c r="L19" s="251" t="n">
        <f aca="false">'[3]NEW GAA'!AJ20</f>
        <v>205879</v>
      </c>
      <c r="M19" s="253" t="n">
        <f aca="false">SUM(B19:L19)</f>
        <v>1961105</v>
      </c>
    </row>
    <row r="20" customFormat="false" ht="12.75" hidden="false" customHeight="false" outlineLevel="0" collapsed="false">
      <c r="A20" s="215" t="s">
        <v>213</v>
      </c>
      <c r="B20" s="251" t="n">
        <f aca="false">SUM(B21:B22)</f>
        <v>0</v>
      </c>
      <c r="C20" s="251" t="n">
        <f aca="false">SUM(C21:C22)</f>
        <v>0</v>
      </c>
      <c r="D20" s="251" t="n">
        <f aca="false">SUM(D21:D22)</f>
        <v>0</v>
      </c>
      <c r="E20" s="253" t="n">
        <f aca="false">SUM(E21:E22)</f>
        <v>2442</v>
      </c>
      <c r="F20" s="253" t="n">
        <f aca="false">SUM(F21:F22)</f>
        <v>0</v>
      </c>
      <c r="G20" s="253" t="n">
        <f aca="false">SUM(G21:G22)</f>
        <v>0</v>
      </c>
      <c r="H20" s="253" t="n">
        <f aca="false">SUM(H21:H22)</f>
        <v>3807</v>
      </c>
      <c r="I20" s="253" t="n">
        <f aca="false">SUM(I21:I22)</f>
        <v>1622680</v>
      </c>
      <c r="J20" s="251"/>
      <c r="K20" s="251" t="n">
        <f aca="false">SUM(K21:K22)</f>
        <v>0</v>
      </c>
      <c r="L20" s="251" t="n">
        <f aca="false">SUM(L21:L22)</f>
        <v>705965</v>
      </c>
      <c r="M20" s="253" t="n">
        <f aca="false">SUM(M21:M22)</f>
        <v>2334894</v>
      </c>
    </row>
    <row r="21" customFormat="false" ht="12.75" hidden="true" customHeight="false" outlineLevel="0" collapsed="false">
      <c r="A21" s="215" t="s">
        <v>206</v>
      </c>
      <c r="B21" s="251" t="n">
        <f aca="false">'[3]NEW GAA'!H22</f>
        <v>0</v>
      </c>
      <c r="C21" s="251" t="n">
        <f aca="false">'[3]NEW GAA'!L22</f>
        <v>0</v>
      </c>
      <c r="D21" s="251" t="n">
        <f aca="false">'[3]NEW GAA'!O22</f>
        <v>0</v>
      </c>
      <c r="E21" s="253" t="n">
        <f aca="false">'[3]NEW GAA'!R22</f>
        <v>2442</v>
      </c>
      <c r="F21" s="253" t="n">
        <f aca="false">'[3]NEW GAA'!S22</f>
        <v>0</v>
      </c>
      <c r="G21" s="253" t="n">
        <f aca="false">'[3]NEW GAA'!V22</f>
        <v>0</v>
      </c>
      <c r="H21" s="253" t="n">
        <f aca="false">'[3]NEW GAA'!W22</f>
        <v>3807</v>
      </c>
      <c r="I21" s="253" t="n">
        <f aca="false">'[3]NEW GAA'!Z22</f>
        <v>525152</v>
      </c>
      <c r="J21" s="251"/>
      <c r="K21" s="251" t="n">
        <f aca="false">'[3]NEW GAA'!AG22</f>
        <v>0</v>
      </c>
      <c r="L21" s="251" t="n">
        <f aca="false">'[3]NEW GAA'!AJ22</f>
        <v>169175</v>
      </c>
      <c r="M21" s="253" t="n">
        <f aca="false">SUM(B21:L21)</f>
        <v>700576</v>
      </c>
    </row>
    <row r="22" customFormat="false" ht="12.75" hidden="true" customHeight="false" outlineLevel="0" collapsed="false">
      <c r="A22" s="215" t="s">
        <v>207</v>
      </c>
      <c r="B22" s="251" t="n">
        <f aca="false">'[3]NEW GAA'!H23</f>
        <v>0</v>
      </c>
      <c r="C22" s="251" t="n">
        <f aca="false">'[3]NEW GAA'!L23</f>
        <v>0</v>
      </c>
      <c r="D22" s="251" t="n">
        <f aca="false">'[3]NEW GAA'!O23</f>
        <v>0</v>
      </c>
      <c r="E22" s="253" t="n">
        <f aca="false">'[3]NEW GAA'!R23</f>
        <v>0</v>
      </c>
      <c r="F22" s="253" t="n">
        <f aca="false">'[3]NEW GAA'!S23</f>
        <v>0</v>
      </c>
      <c r="G22" s="253" t="n">
        <f aca="false">'[3]NEW GAA'!V23</f>
        <v>0</v>
      </c>
      <c r="H22" s="253" t="n">
        <f aca="false">'[3]NEW GAA'!W23</f>
        <v>0</v>
      </c>
      <c r="I22" s="253" t="n">
        <f aca="false">'[3]NEW GAA'!Z23</f>
        <v>1097528</v>
      </c>
      <c r="J22" s="251"/>
      <c r="K22" s="251" t="n">
        <f aca="false">'[3]NEW GAA'!AG23</f>
        <v>0</v>
      </c>
      <c r="L22" s="251" t="n">
        <f aca="false">'[3]NEW GAA'!AJ23</f>
        <v>536790</v>
      </c>
      <c r="M22" s="253" t="n">
        <f aca="false">SUM(B22:L22)</f>
        <v>1634318</v>
      </c>
    </row>
    <row r="23" customFormat="false" ht="12.75" hidden="false" customHeight="false" outlineLevel="0" collapsed="false">
      <c r="A23" s="215" t="s">
        <v>214</v>
      </c>
      <c r="B23" s="251" t="n">
        <f aca="false">'[3]NEW GAA'!H24</f>
        <v>0</v>
      </c>
      <c r="C23" s="251" t="n">
        <f aca="false">'[3]NEW GAA'!L24</f>
        <v>22398</v>
      </c>
      <c r="D23" s="251" t="n">
        <f aca="false">'[3]NEW GAA'!O24</f>
        <v>0</v>
      </c>
      <c r="E23" s="253" t="n">
        <f aca="false">'[3]NEW GAA'!R24</f>
        <v>135290</v>
      </c>
      <c r="F23" s="253" t="n">
        <f aca="false">'[3]NEW GAA'!S24</f>
        <v>0</v>
      </c>
      <c r="G23" s="253" t="n">
        <f aca="false">'[3]NEW GAA'!V24</f>
        <v>0</v>
      </c>
      <c r="H23" s="253" t="n">
        <f aca="false">'[3]NEW GAA'!W24</f>
        <v>2888</v>
      </c>
      <c r="I23" s="253" t="n">
        <f aca="false">'[3]NEW GAA'!Z24</f>
        <v>5517584</v>
      </c>
      <c r="J23" s="251" t="n">
        <f aca="false">'[3]NEW GAA'!AD24</f>
        <v>2000000</v>
      </c>
      <c r="K23" s="251" t="n">
        <f aca="false">'[3]NEW GAA'!AG24</f>
        <v>0</v>
      </c>
      <c r="L23" s="251" t="n">
        <f aca="false">'[3]NEW GAA'!AJ24</f>
        <v>38032236</v>
      </c>
      <c r="M23" s="253" t="n">
        <f aca="false">SUM(B23:L23)</f>
        <v>45710396</v>
      </c>
    </row>
    <row r="24" customFormat="false" ht="12.75" hidden="false" customHeight="false" outlineLevel="0" collapsed="false">
      <c r="A24" s="215" t="s">
        <v>215</v>
      </c>
      <c r="B24" s="251" t="n">
        <f aca="false">'[3]NEW GAA'!H25</f>
        <v>0</v>
      </c>
      <c r="C24" s="251" t="n">
        <f aca="false">'[3]NEW GAA'!L25</f>
        <v>0</v>
      </c>
      <c r="D24" s="251" t="n">
        <f aca="false">'[3]NEW GAA'!O25</f>
        <v>0</v>
      </c>
      <c r="E24" s="253" t="n">
        <f aca="false">'[3]NEW GAA'!R25</f>
        <v>461310</v>
      </c>
      <c r="F24" s="253" t="n">
        <f aca="false">'[3]NEW GAA'!S25</f>
        <v>0</v>
      </c>
      <c r="G24" s="253" t="n">
        <f aca="false">'[3]NEW GAA'!V25</f>
        <v>49278</v>
      </c>
      <c r="H24" s="253" t="n">
        <f aca="false">'[3]NEW GAA'!W25</f>
        <v>0</v>
      </c>
      <c r="I24" s="253" t="n">
        <f aca="false">'[3]NEW GAA'!Z25</f>
        <v>264654</v>
      </c>
      <c r="J24" s="251"/>
      <c r="K24" s="251" t="n">
        <f aca="false">'[3]NEW GAA'!AG25</f>
        <v>0</v>
      </c>
      <c r="L24" s="251" t="n">
        <f aca="false">'[3]NEW GAA'!AJ25</f>
        <v>1537868</v>
      </c>
      <c r="M24" s="253" t="n">
        <f aca="false">SUM(B24:L24)</f>
        <v>2313110</v>
      </c>
    </row>
    <row r="25" customFormat="false" ht="13.5" hidden="false" customHeight="true" outlineLevel="0" collapsed="false">
      <c r="A25" s="215" t="s">
        <v>216</v>
      </c>
      <c r="B25" s="251" t="n">
        <f aca="false">+B26+B27</f>
        <v>0</v>
      </c>
      <c r="C25" s="251" t="n">
        <f aca="false">+C26+C27</f>
        <v>0</v>
      </c>
      <c r="D25" s="251" t="n">
        <f aca="false">+D26+D27</f>
        <v>0</v>
      </c>
      <c r="E25" s="253" t="n">
        <f aca="false">+E26+E27</f>
        <v>0</v>
      </c>
      <c r="F25" s="253" t="n">
        <f aca="false">+F26+F27</f>
        <v>0</v>
      </c>
      <c r="G25" s="253" t="n">
        <f aca="false">+G26+G27</f>
        <v>0</v>
      </c>
      <c r="H25" s="253" t="n">
        <f aca="false">+H26+H27</f>
        <v>1196</v>
      </c>
      <c r="I25" s="253" t="n">
        <f aca="false">+I26+I27</f>
        <v>276766</v>
      </c>
      <c r="J25" s="251"/>
      <c r="K25" s="251" t="n">
        <f aca="false">+K26+K27</f>
        <v>0</v>
      </c>
      <c r="L25" s="251" t="n">
        <f aca="false">+L26+L27</f>
        <v>234998</v>
      </c>
      <c r="M25" s="253" t="n">
        <f aca="false">+M26+M27</f>
        <v>512960</v>
      </c>
    </row>
    <row r="26" customFormat="false" ht="12.75" hidden="true" customHeight="false" outlineLevel="0" collapsed="false">
      <c r="A26" s="215" t="s">
        <v>206</v>
      </c>
      <c r="B26" s="251" t="n">
        <f aca="false">'[3]NEW GAA'!H27</f>
        <v>0</v>
      </c>
      <c r="C26" s="251" t="n">
        <f aca="false">'[3]NEW GAA'!L27</f>
        <v>0</v>
      </c>
      <c r="D26" s="251" t="n">
        <f aca="false">'[3]NEW GAA'!O27</f>
        <v>0</v>
      </c>
      <c r="E26" s="253" t="n">
        <f aca="false">'[3]NEW GAA'!R27</f>
        <v>0</v>
      </c>
      <c r="F26" s="253" t="n">
        <f aca="false">'[3]NEW GAA'!S27</f>
        <v>0</v>
      </c>
      <c r="G26" s="253" t="n">
        <f aca="false">'[3]NEW GAA'!V27</f>
        <v>0</v>
      </c>
      <c r="H26" s="253" t="n">
        <f aca="false">'[3]NEW GAA'!W27</f>
        <v>1196</v>
      </c>
      <c r="I26" s="253" t="n">
        <f aca="false">'[3]NEW GAA'!Z27</f>
        <v>228288</v>
      </c>
      <c r="J26" s="251"/>
      <c r="K26" s="251" t="n">
        <f aca="false">'[3]NEW GAA'!AG27</f>
        <v>0</v>
      </c>
      <c r="L26" s="251" t="n">
        <f aca="false">'[3]NEW GAA'!AJ27</f>
        <v>193346</v>
      </c>
      <c r="M26" s="253" t="n">
        <f aca="false">SUM(B26:L26)</f>
        <v>422830</v>
      </c>
    </row>
    <row r="27" customFormat="false" ht="12.75" hidden="true" customHeight="false" outlineLevel="0" collapsed="false">
      <c r="A27" s="215" t="s">
        <v>207</v>
      </c>
      <c r="B27" s="251" t="n">
        <f aca="false">'[3]NEW GAA'!H28</f>
        <v>0</v>
      </c>
      <c r="C27" s="251" t="n">
        <f aca="false">'[3]NEW GAA'!L28</f>
        <v>0</v>
      </c>
      <c r="D27" s="251" t="n">
        <f aca="false">'[3]NEW GAA'!O28</f>
        <v>0</v>
      </c>
      <c r="E27" s="253" t="n">
        <f aca="false">'[3]NEW GAA'!R28</f>
        <v>0</v>
      </c>
      <c r="F27" s="253" t="n">
        <f aca="false">'[3]NEW GAA'!S28</f>
        <v>0</v>
      </c>
      <c r="G27" s="253" t="n">
        <f aca="false">'[3]NEW GAA'!V28</f>
        <v>0</v>
      </c>
      <c r="H27" s="253" t="n">
        <f aca="false">'[3]NEW GAA'!W28</f>
        <v>0</v>
      </c>
      <c r="I27" s="253" t="n">
        <f aca="false">'[3]NEW GAA'!Z28</f>
        <v>48478</v>
      </c>
      <c r="J27" s="251"/>
      <c r="K27" s="251" t="n">
        <f aca="false">'[3]NEW GAA'!AG28</f>
        <v>0</v>
      </c>
      <c r="L27" s="251" t="n">
        <f aca="false">'[3]NEW GAA'!AJ28</f>
        <v>41652</v>
      </c>
      <c r="M27" s="253" t="n">
        <f aca="false">SUM(B27:L27)</f>
        <v>90130</v>
      </c>
    </row>
    <row r="28" customFormat="false" ht="12.75" hidden="false" customHeight="false" outlineLevel="0" collapsed="false">
      <c r="A28" s="215" t="s">
        <v>217</v>
      </c>
      <c r="B28" s="251" t="n">
        <f aca="false">'[3]NEW GAA'!H29</f>
        <v>0</v>
      </c>
      <c r="C28" s="251" t="n">
        <f aca="false">'[3]NEW GAA'!L29</f>
        <v>0</v>
      </c>
      <c r="D28" s="251" t="n">
        <f aca="false">'[3]NEW GAA'!O29</f>
        <v>0</v>
      </c>
      <c r="E28" s="253" t="n">
        <f aca="false">'[3]NEW GAA'!R29</f>
        <v>137739</v>
      </c>
      <c r="F28" s="253" t="n">
        <f aca="false">'[3]NEW GAA'!S29</f>
        <v>0</v>
      </c>
      <c r="G28" s="253" t="n">
        <f aca="false">'[3]NEW GAA'!V29</f>
        <v>0</v>
      </c>
      <c r="H28" s="253" t="n">
        <f aca="false">'[3]NEW GAA'!W29</f>
        <v>8671</v>
      </c>
      <c r="I28" s="253" t="n">
        <f aca="false">'[3]NEW GAA'!Z29</f>
        <v>2157227</v>
      </c>
      <c r="J28" s="251"/>
      <c r="K28" s="251" t="n">
        <f aca="false">'[3]NEW GAA'!AG29</f>
        <v>0</v>
      </c>
      <c r="L28" s="251" t="n">
        <f aca="false">'[3]NEW GAA'!AJ29</f>
        <v>48750668</v>
      </c>
      <c r="M28" s="253" t="n">
        <f aca="false">SUM(B28:L28)</f>
        <v>51054305</v>
      </c>
    </row>
    <row r="29" customFormat="false" ht="12.75" hidden="false" customHeight="false" outlineLevel="0" collapsed="false">
      <c r="A29" s="215" t="s">
        <v>218</v>
      </c>
      <c r="B29" s="251" t="n">
        <f aca="false">+B30+B31</f>
        <v>0</v>
      </c>
      <c r="C29" s="251" t="n">
        <f aca="false">+C30+C31</f>
        <v>0</v>
      </c>
      <c r="D29" s="251" t="n">
        <f aca="false">+D30+D31</f>
        <v>2341798</v>
      </c>
      <c r="E29" s="253" t="n">
        <f aca="false">+E30+E31</f>
        <v>47527</v>
      </c>
      <c r="F29" s="253" t="n">
        <f aca="false">+F30+F31</f>
        <v>141751</v>
      </c>
      <c r="G29" s="253" t="n">
        <f aca="false">+G30+G31</f>
        <v>0</v>
      </c>
      <c r="H29" s="253" t="n">
        <f aca="false">+H30+H31</f>
        <v>0</v>
      </c>
      <c r="I29" s="253" t="n">
        <f aca="false">+I30+I31</f>
        <v>518185</v>
      </c>
      <c r="J29" s="253" t="n">
        <f aca="false">+J30+J31</f>
        <v>1177699</v>
      </c>
      <c r="K29" s="253" t="n">
        <f aca="false">+K30+K31</f>
        <v>0</v>
      </c>
      <c r="L29" s="253" t="n">
        <f aca="false">+L30+L31</f>
        <v>180302</v>
      </c>
      <c r="M29" s="253" t="n">
        <f aca="false">+M30+M31</f>
        <v>4407262</v>
      </c>
    </row>
    <row r="30" customFormat="false" ht="12.75" hidden="true" customHeight="false" outlineLevel="0" collapsed="false">
      <c r="A30" s="215" t="s">
        <v>206</v>
      </c>
      <c r="B30" s="251" t="n">
        <f aca="false">'[3]NEW GAA'!H31</f>
        <v>0</v>
      </c>
      <c r="C30" s="251" t="n">
        <f aca="false">'[3]NEW GAA'!L31</f>
        <v>0</v>
      </c>
      <c r="D30" s="251" t="n">
        <f aca="false">'[3]NEW GAA'!O31</f>
        <v>2341798</v>
      </c>
      <c r="E30" s="253" t="n">
        <f aca="false">'[3]NEW GAA'!R31</f>
        <v>47527</v>
      </c>
      <c r="F30" s="253" t="n">
        <f aca="false">'[3]NEW GAA'!S31</f>
        <v>141751</v>
      </c>
      <c r="G30" s="253" t="n">
        <f aca="false">'[3]NEW GAA'!V31</f>
        <v>0</v>
      </c>
      <c r="H30" s="253" t="n">
        <f aca="false">'[3]NEW GAA'!W31</f>
        <v>0</v>
      </c>
      <c r="I30" s="253" t="n">
        <f aca="false">'[3]NEW GAA'!Z31</f>
        <v>149163</v>
      </c>
      <c r="J30" s="251" t="n">
        <f aca="false">'[3]NEW GAA'!AD31</f>
        <v>1177699</v>
      </c>
      <c r="K30" s="251" t="n">
        <f aca="false">'[3]NEW GAA'!AG31</f>
        <v>0</v>
      </c>
      <c r="L30" s="251" t="n">
        <f aca="false">'[3]NEW GAA'!AJ31</f>
        <v>9570</v>
      </c>
      <c r="M30" s="253" t="n">
        <f aca="false">SUM(B30:L30)</f>
        <v>3867508</v>
      </c>
    </row>
    <row r="31" customFormat="false" ht="12.75" hidden="true" customHeight="false" outlineLevel="0" collapsed="false">
      <c r="A31" s="215" t="s">
        <v>207</v>
      </c>
      <c r="B31" s="251" t="n">
        <f aca="false">'[3]NEW GAA'!H32</f>
        <v>0</v>
      </c>
      <c r="C31" s="251" t="n">
        <f aca="false">'[3]NEW GAA'!L32</f>
        <v>0</v>
      </c>
      <c r="D31" s="251" t="n">
        <f aca="false">'[3]NEW GAA'!O32</f>
        <v>0</v>
      </c>
      <c r="E31" s="253" t="n">
        <f aca="false">'[3]NEW GAA'!R32</f>
        <v>0</v>
      </c>
      <c r="F31" s="253" t="n">
        <f aca="false">'[3]NEW GAA'!S32</f>
        <v>0</v>
      </c>
      <c r="G31" s="253" t="n">
        <f aca="false">'[3]NEW GAA'!V32</f>
        <v>0</v>
      </c>
      <c r="H31" s="253" t="n">
        <f aca="false">'[3]NEW GAA'!W32</f>
        <v>0</v>
      </c>
      <c r="I31" s="253" t="n">
        <f aca="false">'[3]NEW GAA'!Z32</f>
        <v>369022</v>
      </c>
      <c r="J31" s="251"/>
      <c r="K31" s="251" t="n">
        <f aca="false">'[3]NEW GAA'!AG32</f>
        <v>0</v>
      </c>
      <c r="L31" s="251" t="n">
        <f aca="false">'[3]NEW GAA'!AJ32</f>
        <v>170732</v>
      </c>
      <c r="M31" s="253" t="n">
        <f aca="false">SUM(B31:L31)</f>
        <v>539754</v>
      </c>
    </row>
    <row r="32" customFormat="false" ht="12.75" hidden="false" customHeight="false" outlineLevel="0" collapsed="false">
      <c r="A32" s="215" t="s">
        <v>219</v>
      </c>
      <c r="B32" s="251" t="n">
        <f aca="false">'[3]NEW GAA'!H33</f>
        <v>0</v>
      </c>
      <c r="C32" s="251" t="n">
        <f aca="false">'[3]NEW GAA'!L33</f>
        <v>0</v>
      </c>
      <c r="D32" s="251" t="n">
        <f aca="false">'[3]NEW GAA'!O33</f>
        <v>0</v>
      </c>
      <c r="E32" s="253" t="n">
        <f aca="false">'[3]NEW GAA'!R33</f>
        <v>0</v>
      </c>
      <c r="F32" s="253" t="n">
        <f aca="false">'[3]NEW GAA'!S33</f>
        <v>0</v>
      </c>
      <c r="G32" s="253" t="n">
        <f aca="false">'[3]NEW GAA'!V33</f>
        <v>939783</v>
      </c>
      <c r="H32" s="253" t="n">
        <f aca="false">'[3]NEW GAA'!W33</f>
        <v>16979</v>
      </c>
      <c r="I32" s="253" t="n">
        <f aca="false">'[3]NEW GAA'!Z33</f>
        <v>613707</v>
      </c>
      <c r="J32" s="251"/>
      <c r="K32" s="251" t="n">
        <f aca="false">'[3]NEW GAA'!AG33</f>
        <v>0</v>
      </c>
      <c r="L32" s="251" t="n">
        <f aca="false">'[3]NEW GAA'!AJ33</f>
        <v>136776</v>
      </c>
      <c r="M32" s="253" t="n">
        <f aca="false">SUM(B32:L32)</f>
        <v>1707245</v>
      </c>
    </row>
    <row r="33" customFormat="false" ht="12.75" hidden="false" customHeight="false" outlineLevel="0" collapsed="false">
      <c r="A33" s="215" t="s">
        <v>220</v>
      </c>
      <c r="B33" s="251" t="n">
        <f aca="false">'[3]NEW GAA'!H34</f>
        <v>0</v>
      </c>
      <c r="C33" s="251" t="n">
        <f aca="false">'[3]NEW GAA'!L34</f>
        <v>0</v>
      </c>
      <c r="D33" s="251" t="n">
        <f aca="false">'[3]NEW GAA'!O34</f>
        <v>2122500</v>
      </c>
      <c r="E33" s="253" t="n">
        <f aca="false">'[3]NEW GAA'!R34</f>
        <v>201402</v>
      </c>
      <c r="F33" s="253" t="n">
        <f aca="false">'[3]NEW GAA'!S34</f>
        <v>0</v>
      </c>
      <c r="G33" s="253" t="n">
        <f aca="false">'[3]NEW GAA'!V34</f>
        <v>0</v>
      </c>
      <c r="H33" s="253" t="n">
        <f aca="false">'[3]NEW GAA'!W34</f>
        <v>3997</v>
      </c>
      <c r="I33" s="253" t="n">
        <f aca="false">'[3]NEW GAA'!Z34</f>
        <v>122227</v>
      </c>
      <c r="J33" s="251" t="n">
        <f aca="false">'[3]NEW GAA'!AD34</f>
        <v>3412690</v>
      </c>
      <c r="K33" s="251" t="n">
        <f aca="false">'[3]NEW GAA'!AG34</f>
        <v>0</v>
      </c>
      <c r="L33" s="251" t="n">
        <f aca="false">'[3]NEW GAA'!AJ34</f>
        <v>23157</v>
      </c>
      <c r="M33" s="253" t="n">
        <f aca="false">SUM(B33:L33)</f>
        <v>5885973</v>
      </c>
    </row>
    <row r="34" customFormat="false" ht="12.75" hidden="false" customHeight="false" outlineLevel="0" collapsed="false">
      <c r="A34" s="215" t="s">
        <v>221</v>
      </c>
      <c r="B34" s="251" t="n">
        <f aca="false">'[3]NEW GAA'!H35</f>
        <v>0</v>
      </c>
      <c r="C34" s="251" t="n">
        <f aca="false">'[3]NEW GAA'!L35</f>
        <v>0</v>
      </c>
      <c r="D34" s="251" t="n">
        <f aca="false">'[3]NEW GAA'!O35</f>
        <v>0</v>
      </c>
      <c r="E34" s="253" t="n">
        <f aca="false">'[3]NEW GAA'!R35</f>
        <v>0</v>
      </c>
      <c r="F34" s="253" t="n">
        <f aca="false">'[3]NEW GAA'!S35</f>
        <v>0</v>
      </c>
      <c r="G34" s="253" t="n">
        <f aca="false">'[3]NEW GAA'!V35</f>
        <v>0</v>
      </c>
      <c r="H34" s="253" t="n">
        <f aca="false">'[3]NEW GAA'!W35</f>
        <v>0</v>
      </c>
      <c r="I34" s="253" t="n">
        <f aca="false">'[3]NEW GAA'!Z35</f>
        <v>56084</v>
      </c>
      <c r="J34" s="251"/>
      <c r="K34" s="251" t="n">
        <f aca="false">'[3]NEW GAA'!AG35</f>
        <v>0</v>
      </c>
      <c r="L34" s="251" t="n">
        <f aca="false">'[3]NEW GAA'!AJ35</f>
        <v>11672</v>
      </c>
      <c r="M34" s="253" t="n">
        <f aca="false">SUM(B34:L34)</f>
        <v>67756</v>
      </c>
    </row>
    <row r="35" customFormat="false" ht="12.75" hidden="false" customHeight="false" outlineLevel="0" collapsed="false">
      <c r="A35" s="215" t="s">
        <v>222</v>
      </c>
      <c r="B35" s="251" t="n">
        <f aca="false">'[3]NEW GAA'!H36</f>
        <v>0</v>
      </c>
      <c r="C35" s="251" t="n">
        <f aca="false">'[3]NEW GAA'!L36</f>
        <v>0</v>
      </c>
      <c r="D35" s="251" t="n">
        <f aca="false">'[3]NEW GAA'!O36</f>
        <v>0</v>
      </c>
      <c r="E35" s="253" t="n">
        <f aca="false">'[3]NEW GAA'!R36</f>
        <v>0</v>
      </c>
      <c r="F35" s="253" t="n">
        <f aca="false">'[3]NEW GAA'!S36</f>
        <v>0</v>
      </c>
      <c r="G35" s="253" t="n">
        <f aca="false">'[3]NEW GAA'!V36</f>
        <v>0</v>
      </c>
      <c r="H35" s="253" t="n">
        <f aca="false">'[3]NEW GAA'!W36</f>
        <v>155134</v>
      </c>
      <c r="I35" s="253" t="n">
        <f aca="false">'[3]NEW GAA'!Z36</f>
        <v>34694</v>
      </c>
      <c r="J35" s="251"/>
      <c r="K35" s="251" t="n">
        <f aca="false">'[3]NEW GAA'!AG36</f>
        <v>0</v>
      </c>
      <c r="L35" s="251" t="n">
        <f aca="false">'[3]NEW GAA'!AJ36</f>
        <v>242080</v>
      </c>
      <c r="M35" s="253" t="n">
        <f aca="false">SUM(B35:L35)</f>
        <v>431908</v>
      </c>
    </row>
    <row r="36" customFormat="false" ht="12.75" hidden="false" customHeight="false" outlineLevel="0" collapsed="false">
      <c r="A36" s="215" t="s">
        <v>223</v>
      </c>
      <c r="B36" s="251" t="n">
        <f aca="false">'[3]NEW GAA'!H37</f>
        <v>0</v>
      </c>
      <c r="C36" s="251" t="n">
        <f aca="false">'[3]NEW GAA'!L37</f>
        <v>0</v>
      </c>
      <c r="D36" s="251" t="n">
        <f aca="false">'[3]NEW GAA'!O37</f>
        <v>0</v>
      </c>
      <c r="E36" s="253" t="n">
        <f aca="false">'[3]NEW GAA'!R37</f>
        <v>6260</v>
      </c>
      <c r="F36" s="253" t="n">
        <f aca="false">'[3]NEW GAA'!S37</f>
        <v>0</v>
      </c>
      <c r="G36" s="253" t="n">
        <f aca="false">'[3]NEW GAA'!V37</f>
        <v>0</v>
      </c>
      <c r="H36" s="253" t="n">
        <f aca="false">'[3]NEW GAA'!W37</f>
        <v>0</v>
      </c>
      <c r="I36" s="253" t="n">
        <f aca="false">'[3]NEW GAA'!Z37</f>
        <v>509170</v>
      </c>
      <c r="J36" s="251"/>
      <c r="K36" s="251" t="n">
        <f aca="false">'[3]NEW GAA'!AG37</f>
        <v>0</v>
      </c>
      <c r="L36" s="251" t="n">
        <f aca="false">'[3]NEW GAA'!AJ37</f>
        <v>902663</v>
      </c>
      <c r="M36" s="253" t="n">
        <f aca="false">SUM(B36:L36)</f>
        <v>1418093</v>
      </c>
    </row>
    <row r="37" customFormat="false" ht="12.75" hidden="false" customHeight="false" outlineLevel="0" collapsed="false">
      <c r="A37" s="215" t="s">
        <v>224</v>
      </c>
      <c r="B37" s="251" t="n">
        <f aca="false">'[3]NEW GAA'!H38</f>
        <v>0</v>
      </c>
      <c r="C37" s="251" t="n">
        <f aca="false">'[3]NEW GAA'!L38</f>
        <v>0</v>
      </c>
      <c r="D37" s="251" t="n">
        <f aca="false">'[3]NEW GAA'!O38</f>
        <v>0</v>
      </c>
      <c r="E37" s="253" t="n">
        <f aca="false">'[3]NEW GAA'!R38</f>
        <v>0</v>
      </c>
      <c r="F37" s="253" t="n">
        <f aca="false">'[3]NEW GAA'!S38</f>
        <v>0</v>
      </c>
      <c r="G37" s="253" t="n">
        <f aca="false">'[3]NEW GAA'!V38</f>
        <v>0</v>
      </c>
      <c r="H37" s="253" t="n">
        <f aca="false">'[3]NEW GAA'!W38</f>
        <v>0</v>
      </c>
      <c r="I37" s="253" t="n">
        <f aca="false">'[3]NEW GAA'!Z38</f>
        <v>68903</v>
      </c>
      <c r="J37" s="251"/>
      <c r="K37" s="251" t="n">
        <f aca="false">'[3]NEW GAA'!AG38</f>
        <v>202347</v>
      </c>
      <c r="L37" s="251" t="n">
        <f aca="false">'[3]NEW GAA'!AJ38</f>
        <v>38969</v>
      </c>
      <c r="M37" s="253" t="n">
        <f aca="false">SUM(B37:L37)</f>
        <v>310219</v>
      </c>
    </row>
    <row r="38" customFormat="false" ht="12.75" hidden="false" customHeight="false" outlineLevel="0" collapsed="false">
      <c r="A38" s="215" t="s">
        <v>225</v>
      </c>
      <c r="B38" s="251" t="n">
        <f aca="false">'[3]NEW GAA'!H39</f>
        <v>0</v>
      </c>
      <c r="C38" s="251" t="n">
        <f aca="false">'[3]NEW GAA'!L39</f>
        <v>0</v>
      </c>
      <c r="D38" s="251" t="n">
        <f aca="false">'[3]NEW GAA'!O39</f>
        <v>0</v>
      </c>
      <c r="E38" s="253" t="n">
        <f aca="false">'[3]NEW GAA'!R39</f>
        <v>92517</v>
      </c>
      <c r="F38" s="253" t="n">
        <f aca="false">'[3]NEW GAA'!S39</f>
        <v>0</v>
      </c>
      <c r="G38" s="253" t="n">
        <f aca="false">'[3]NEW GAA'!V39</f>
        <v>0</v>
      </c>
      <c r="H38" s="253" t="n">
        <f aca="false">'[3]NEW GAA'!W39</f>
        <v>0</v>
      </c>
      <c r="I38" s="253" t="n">
        <f aca="false">'[3]NEW GAA'!Z39</f>
        <v>30302</v>
      </c>
      <c r="J38" s="251"/>
      <c r="K38" s="251" t="n">
        <f aca="false">'[3]NEW GAA'!AG39</f>
        <v>0</v>
      </c>
      <c r="L38" s="251" t="n">
        <f aca="false">'[3]NEW GAA'!AJ39</f>
        <v>20234</v>
      </c>
      <c r="M38" s="253" t="n">
        <f aca="false">SUM(B38:L38)</f>
        <v>143053</v>
      </c>
    </row>
    <row r="39" customFormat="false" ht="12.75" hidden="false" customHeight="false" outlineLevel="0" collapsed="false">
      <c r="A39" s="215" t="s">
        <v>226</v>
      </c>
      <c r="B39" s="251" t="n">
        <f aca="false">'[3]NEW GAA'!H40</f>
        <v>0</v>
      </c>
      <c r="C39" s="251" t="n">
        <f aca="false">'[3]NEW GAA'!L40</f>
        <v>0</v>
      </c>
      <c r="D39" s="251" t="n">
        <f aca="false">'[3]NEW GAA'!O40</f>
        <v>0</v>
      </c>
      <c r="E39" s="253" t="n">
        <f aca="false">'[3]NEW GAA'!R40</f>
        <v>0</v>
      </c>
      <c r="F39" s="253" t="n">
        <f aca="false">'[3]NEW GAA'!S40</f>
        <v>0</v>
      </c>
      <c r="G39" s="253" t="n">
        <f aca="false">'[3]NEW GAA'!V40</f>
        <v>0</v>
      </c>
      <c r="H39" s="253" t="n">
        <f aca="false">'[3]NEW GAA'!W40</f>
        <v>0</v>
      </c>
      <c r="I39" s="253" t="n">
        <f aca="false">'[3]NEW GAA'!Z40</f>
        <v>228291</v>
      </c>
      <c r="J39" s="251"/>
      <c r="K39" s="251" t="n">
        <f aca="false">'[3]NEW GAA'!AG40</f>
        <v>0</v>
      </c>
      <c r="L39" s="251" t="n">
        <f aca="false">'[3]NEW GAA'!AJ40</f>
        <v>236510</v>
      </c>
      <c r="M39" s="253" t="n">
        <f aca="false">SUM(B39:L39)</f>
        <v>464801</v>
      </c>
    </row>
    <row r="40" customFormat="false" ht="12.75" hidden="false" customHeight="false" outlineLevel="0" collapsed="false">
      <c r="A40" s="215" t="s">
        <v>227</v>
      </c>
      <c r="B40" s="251" t="n">
        <f aca="false">'[3]NEW GAA'!H41</f>
        <v>0</v>
      </c>
      <c r="C40" s="251" t="n">
        <f aca="false">'[3]NEW GAA'!L41</f>
        <v>0</v>
      </c>
      <c r="D40" s="251" t="n">
        <f aca="false">'[3]NEW GAA'!O41</f>
        <v>0</v>
      </c>
      <c r="E40" s="253" t="n">
        <f aca="false">'[3]NEW GAA'!R41</f>
        <v>0</v>
      </c>
      <c r="F40" s="253" t="n">
        <f aca="false">'[3]NEW GAA'!S41</f>
        <v>0</v>
      </c>
      <c r="G40" s="253" t="n">
        <f aca="false">'[3]NEW GAA'!V41</f>
        <v>0</v>
      </c>
      <c r="H40" s="253" t="n">
        <f aca="false">'[3]NEW GAA'!W41</f>
        <v>0</v>
      </c>
      <c r="I40" s="253" t="n">
        <f aca="false">'[3]NEW GAA'!Z41</f>
        <v>15</v>
      </c>
      <c r="J40" s="251"/>
      <c r="K40" s="251" t="n">
        <f aca="false">'[3]NEW GAA'!AG41</f>
        <v>0</v>
      </c>
      <c r="L40" s="251" t="n">
        <f aca="false">'[3]NEW GAA'!AJ41</f>
        <v>51</v>
      </c>
      <c r="M40" s="253" t="n">
        <f aca="false">SUM(B40:L40)</f>
        <v>66</v>
      </c>
    </row>
    <row r="41" customFormat="false" ht="12.75" hidden="false" customHeight="false" outlineLevel="0" collapsed="false">
      <c r="A41" s="215" t="s">
        <v>228</v>
      </c>
      <c r="B41" s="251" t="n">
        <f aca="false">'[3]NEW GAA'!H42</f>
        <v>0</v>
      </c>
      <c r="C41" s="251" t="n">
        <f aca="false">'[3]NEW GAA'!L42</f>
        <v>0</v>
      </c>
      <c r="D41" s="251" t="n">
        <f aca="false">'[3]NEW GAA'!O42</f>
        <v>0</v>
      </c>
      <c r="E41" s="253" t="n">
        <f aca="false">'[3]NEW GAA'!R42</f>
        <v>0</v>
      </c>
      <c r="F41" s="253" t="n">
        <f aca="false">'[3]NEW GAA'!S42</f>
        <v>0</v>
      </c>
      <c r="G41" s="253" t="n">
        <f aca="false">'[3]NEW GAA'!V42</f>
        <v>0</v>
      </c>
      <c r="H41" s="253" t="n">
        <f aca="false">'[3]NEW GAA'!W42</f>
        <v>0</v>
      </c>
      <c r="I41" s="253" t="n">
        <f aca="false">'[3]NEW GAA'!Z42</f>
        <v>138220</v>
      </c>
      <c r="J41" s="251"/>
      <c r="K41" s="251" t="n">
        <f aca="false">'[3]NEW GAA'!AG42</f>
        <v>0</v>
      </c>
      <c r="L41" s="251" t="n">
        <f aca="false">'[3]NEW GAA'!AJ42</f>
        <v>976533</v>
      </c>
      <c r="M41" s="253" t="n">
        <f aca="false">SUM(B41:L41)</f>
        <v>1114753</v>
      </c>
    </row>
    <row r="42" customFormat="false" ht="12.75" hidden="false" customHeight="false" outlineLevel="0" collapsed="false">
      <c r="A42" s="215" t="s">
        <v>229</v>
      </c>
      <c r="B42" s="251" t="n">
        <f aca="false">'[3]NEW GAA'!H43</f>
        <v>0</v>
      </c>
      <c r="C42" s="251" t="n">
        <f aca="false">'[3]NEW GAA'!L43</f>
        <v>0</v>
      </c>
      <c r="D42" s="251" t="n">
        <f aca="false">'[3]NEW GAA'!O43</f>
        <v>0</v>
      </c>
      <c r="E42" s="253" t="n">
        <f aca="false">'[3]NEW GAA'!R43</f>
        <v>0</v>
      </c>
      <c r="F42" s="253" t="n">
        <f aca="false">'[3]NEW GAA'!S43</f>
        <v>0</v>
      </c>
      <c r="G42" s="253" t="n">
        <f aca="false">'[3]NEW GAA'!V43</f>
        <v>0</v>
      </c>
      <c r="H42" s="253" t="n">
        <f aca="false">'[3]NEW GAA'!W43</f>
        <v>0</v>
      </c>
      <c r="I42" s="253" t="n">
        <f aca="false">'[3]NEW GAA'!Z43</f>
        <v>17326</v>
      </c>
      <c r="J42" s="251"/>
      <c r="K42" s="251" t="n">
        <f aca="false">'[3]NEW GAA'!AG43</f>
        <v>0</v>
      </c>
      <c r="L42" s="251" t="n">
        <f aca="false">'[3]NEW GAA'!AJ43</f>
        <v>13453</v>
      </c>
      <c r="M42" s="253" t="n">
        <f aca="false">SUM(B42:L42)</f>
        <v>30779</v>
      </c>
    </row>
    <row r="43" customFormat="false" ht="12.75" hidden="false" customHeight="false" outlineLevel="0" collapsed="false">
      <c r="A43" s="215" t="s">
        <v>230</v>
      </c>
      <c r="B43" s="251" t="n">
        <f aca="false">'[3]NEW GAA'!H44</f>
        <v>0</v>
      </c>
      <c r="C43" s="251" t="n">
        <f aca="false">'[3]NEW GAA'!L44</f>
        <v>0</v>
      </c>
      <c r="D43" s="251" t="n">
        <f aca="false">'[3]NEW GAA'!O44</f>
        <v>0</v>
      </c>
      <c r="E43" s="253" t="n">
        <f aca="false">'[3]NEW GAA'!R44</f>
        <v>0</v>
      </c>
      <c r="F43" s="253" t="n">
        <f aca="false">'[3]NEW GAA'!S44</f>
        <v>0</v>
      </c>
      <c r="G43" s="253" t="n">
        <f aca="false">'[3]NEW GAA'!V44</f>
        <v>0</v>
      </c>
      <c r="H43" s="253" t="n">
        <f aca="false">'[3]NEW GAA'!W44</f>
        <v>0</v>
      </c>
      <c r="I43" s="253" t="n">
        <f aca="false">'[3]NEW GAA'!Z44</f>
        <v>113907</v>
      </c>
      <c r="J43" s="251"/>
      <c r="K43" s="251" t="n">
        <f aca="false">'[3]NEW GAA'!AG44</f>
        <v>0</v>
      </c>
      <c r="L43" s="251" t="n">
        <f aca="false">'[3]NEW GAA'!AJ44</f>
        <v>377881</v>
      </c>
      <c r="M43" s="253" t="n">
        <f aca="false">SUM(B43:L43)</f>
        <v>491788</v>
      </c>
    </row>
    <row r="44" customFormat="false" ht="12.75" hidden="false" customHeight="false" outlineLevel="0" collapsed="false">
      <c r="A44" s="215" t="s">
        <v>231</v>
      </c>
      <c r="B44" s="251" t="n">
        <f aca="false">'[3]NEW GAA'!H45</f>
        <v>0</v>
      </c>
      <c r="C44" s="251" t="n">
        <f aca="false">'[3]NEW GAA'!L45</f>
        <v>0</v>
      </c>
      <c r="D44" s="251" t="n">
        <f aca="false">'[3]NEW GAA'!O45</f>
        <v>0</v>
      </c>
      <c r="E44" s="253" t="n">
        <f aca="false">'[3]NEW GAA'!R45</f>
        <v>0</v>
      </c>
      <c r="F44" s="253" t="n">
        <f aca="false">'[3]NEW GAA'!S45</f>
        <v>0</v>
      </c>
      <c r="G44" s="253" t="n">
        <f aca="false">'[3]NEW GAA'!V45</f>
        <v>0</v>
      </c>
      <c r="H44" s="253" t="n">
        <f aca="false">'[3]NEW GAA'!W45</f>
        <v>0</v>
      </c>
      <c r="I44" s="253" t="n">
        <f aca="false">'[3]NEW GAA'!Z45</f>
        <v>27420</v>
      </c>
      <c r="J44" s="251"/>
      <c r="K44" s="251" t="n">
        <f aca="false">'[3]NEW GAA'!AG45</f>
        <v>0</v>
      </c>
      <c r="L44" s="251" t="n">
        <f aca="false">'[3]NEW GAA'!AJ45</f>
        <v>95839</v>
      </c>
      <c r="M44" s="253" t="n">
        <f aca="false">SUM(B44:L44)</f>
        <v>123259</v>
      </c>
    </row>
    <row r="45" customFormat="false" ht="12.75" hidden="false" customHeight="false" outlineLevel="0" collapsed="false">
      <c r="A45" s="215" t="s">
        <v>232</v>
      </c>
      <c r="B45" s="251" t="n">
        <f aca="false">'[3]NEW GAA'!H46</f>
        <v>0</v>
      </c>
      <c r="C45" s="251" t="n">
        <f aca="false">'[3]NEW GAA'!L46</f>
        <v>0</v>
      </c>
      <c r="D45" s="251" t="n">
        <f aca="false">'[3]NEW GAA'!O46</f>
        <v>0</v>
      </c>
      <c r="E45" s="253" t="n">
        <f aca="false">'[3]NEW GAA'!R46</f>
        <v>0</v>
      </c>
      <c r="F45" s="253" t="n">
        <f aca="false">'[3]NEW GAA'!S46</f>
        <v>0</v>
      </c>
      <c r="G45" s="253" t="n">
        <f aca="false">'[3]NEW GAA'!V46</f>
        <v>0</v>
      </c>
      <c r="H45" s="253" t="n">
        <f aca="false">'[3]NEW GAA'!W46</f>
        <v>0</v>
      </c>
      <c r="I45" s="253" t="n">
        <f aca="false">'[3]NEW GAA'!Z46</f>
        <v>15489</v>
      </c>
      <c r="J45" s="251"/>
      <c r="K45" s="251" t="n">
        <f aca="false">'[3]NEW GAA'!AG46</f>
        <v>0</v>
      </c>
      <c r="L45" s="251" t="n">
        <f aca="false">'[3]NEW GAA'!AJ46</f>
        <v>0</v>
      </c>
      <c r="M45" s="253" t="n">
        <f aca="false">SUM(B45:L45)</f>
        <v>15489</v>
      </c>
    </row>
    <row r="46" customFormat="false" ht="12.75" hidden="false" customHeight="false" outlineLevel="0" collapsed="false">
      <c r="A46" s="215" t="s">
        <v>233</v>
      </c>
      <c r="B46" s="251" t="n">
        <f aca="false">'[3]NEW GAA'!H47</f>
        <v>0</v>
      </c>
      <c r="C46" s="251" t="n">
        <f aca="false">'[3]NEW GAA'!L47</f>
        <v>0</v>
      </c>
      <c r="D46" s="251" t="n">
        <f aca="false">'[3]NEW GAA'!O47</f>
        <v>0</v>
      </c>
      <c r="E46" s="253" t="n">
        <f aca="false">'[3]NEW GAA'!R47</f>
        <v>0</v>
      </c>
      <c r="F46" s="253" t="n">
        <f aca="false">'[3]NEW GAA'!S47</f>
        <v>0</v>
      </c>
      <c r="G46" s="253" t="n">
        <f aca="false">'[3]NEW GAA'!V47</f>
        <v>0</v>
      </c>
      <c r="H46" s="253" t="n">
        <f aca="false">'[3]NEW GAA'!W47</f>
        <v>0</v>
      </c>
      <c r="I46" s="253" t="n">
        <f aca="false">'[3]NEW GAA'!Z47</f>
        <v>14337</v>
      </c>
      <c r="J46" s="251"/>
      <c r="K46" s="251" t="n">
        <f aca="false">'[3]NEW GAA'!AG47</f>
        <v>0</v>
      </c>
      <c r="L46" s="251" t="n">
        <f aca="false">'[3]NEW GAA'!AJ47</f>
        <v>10532</v>
      </c>
      <c r="M46" s="253" t="n">
        <f aca="false">SUM(B46:L46)</f>
        <v>24869</v>
      </c>
    </row>
    <row r="47" customFormat="false" ht="12.75" hidden="true" customHeight="false" outlineLevel="0" collapsed="false">
      <c r="A47" s="215"/>
      <c r="B47" s="251"/>
      <c r="C47" s="251"/>
      <c r="D47" s="251"/>
      <c r="E47" s="253"/>
      <c r="F47" s="253"/>
      <c r="G47" s="253"/>
      <c r="H47" s="253"/>
      <c r="I47" s="253"/>
      <c r="J47" s="251"/>
      <c r="K47" s="251"/>
      <c r="L47" s="251"/>
      <c r="M47" s="253"/>
    </row>
    <row r="48" customFormat="false" ht="12.75" hidden="false" customHeight="false" outlineLevel="0" collapsed="false">
      <c r="A48" s="215" t="s">
        <v>234</v>
      </c>
      <c r="B48" s="221" t="n">
        <f aca="false">SUM(B49:B52)+SUM(B55:B66)+SUM(B71:B87)</f>
        <v>0</v>
      </c>
      <c r="C48" s="221" t="n">
        <f aca="false">SUM(C49:C52)+SUM(C55:C66)+SUM(C71:C87)</f>
        <v>0</v>
      </c>
      <c r="D48" s="221" t="n">
        <f aca="false">SUM(D49:D52)+SUM(D55:D66)+SUM(D71:D87)</f>
        <v>0</v>
      </c>
      <c r="E48" s="221" t="n">
        <f aca="false">SUM(E49:E52)+SUM(E55:E66)+SUM(E71:E87)</f>
        <v>102658</v>
      </c>
      <c r="F48" s="221" t="n">
        <f aca="false">SUM(F49:F52)+SUM(F55:F66)+SUM(F71:F87)</f>
        <v>0</v>
      </c>
      <c r="G48" s="221" t="n">
        <f aca="false">SUM(G49:G52)+SUM(G55:G66)+SUM(G71:G87)</f>
        <v>37000</v>
      </c>
      <c r="H48" s="221" t="n">
        <f aca="false">SUM(H49:H52)+SUM(H55:H66)+SUM(H71:H87)</f>
        <v>17207</v>
      </c>
      <c r="I48" s="221" t="n">
        <f aca="false">SUM(I49:I52)+SUM(I55:I66)+SUM(I71:I87)</f>
        <v>219351</v>
      </c>
      <c r="J48" s="221"/>
      <c r="K48" s="221" t="n">
        <f aca="false">SUM(K49:K52)+SUM(K55:K66)+SUM(K71:K87)</f>
        <v>0</v>
      </c>
      <c r="L48" s="221" t="n">
        <f aca="false">SUM(L49:L52)+SUM(L55:L66)+SUM(L71:L87)</f>
        <v>169760</v>
      </c>
      <c r="M48" s="224" t="n">
        <f aca="false">SUM(M49:M52)+SUM(M55:M66)+SUM(M71:M87)</f>
        <v>545976</v>
      </c>
    </row>
    <row r="49" customFormat="false" ht="15.75" hidden="true" customHeight="true" outlineLevel="0" collapsed="false">
      <c r="A49" s="215" t="s">
        <v>90</v>
      </c>
      <c r="B49" s="251" t="n">
        <f aca="false">'[3]NEW GAA'!H50</f>
        <v>0</v>
      </c>
      <c r="C49" s="251" t="n">
        <f aca="false">'[3]NEW GAA'!L50</f>
        <v>0</v>
      </c>
      <c r="D49" s="251" t="n">
        <f aca="false">'[3]NEW GAA'!O50</f>
        <v>0</v>
      </c>
      <c r="E49" s="253" t="n">
        <f aca="false">'[3]NEW GAA'!R50</f>
        <v>0</v>
      </c>
      <c r="F49" s="253" t="n">
        <f aca="false">'[3]NEW GAA'!S50</f>
        <v>0</v>
      </c>
      <c r="G49" s="253" t="n">
        <f aca="false">'[3]NEW GAA'!V50</f>
        <v>0</v>
      </c>
      <c r="H49" s="253" t="n">
        <f aca="false">'[3]NEW GAA'!W50</f>
        <v>0</v>
      </c>
      <c r="I49" s="253" t="n">
        <f aca="false">'[3]NEW GAA'!Z50</f>
        <v>0</v>
      </c>
      <c r="J49" s="251"/>
      <c r="K49" s="251" t="n">
        <f aca="false">'[3]NEW GAA'!AG50</f>
        <v>0</v>
      </c>
      <c r="L49" s="251" t="n">
        <f aca="false">'[3]NEW GAA'!AJ50</f>
        <v>0</v>
      </c>
      <c r="M49" s="253" t="n">
        <f aca="false">SUM(B49:L49)</f>
        <v>0</v>
      </c>
    </row>
    <row r="50" customFormat="false" ht="12.75" hidden="false" customHeight="false" outlineLevel="0" collapsed="false">
      <c r="A50" s="215" t="s">
        <v>91</v>
      </c>
      <c r="B50" s="251" t="n">
        <f aca="false">'[3]NEW GAA'!H51</f>
        <v>0</v>
      </c>
      <c r="C50" s="251" t="n">
        <f aca="false">'[3]NEW GAA'!L51</f>
        <v>0</v>
      </c>
      <c r="D50" s="251" t="n">
        <f aca="false">'[3]NEW GAA'!O51</f>
        <v>0</v>
      </c>
      <c r="E50" s="253" t="n">
        <f aca="false">'[3]NEW GAA'!R51</f>
        <v>0</v>
      </c>
      <c r="F50" s="253" t="n">
        <f aca="false">'[3]NEW GAA'!S51</f>
        <v>0</v>
      </c>
      <c r="G50" s="253" t="n">
        <f aca="false">'[3]NEW GAA'!V51</f>
        <v>0</v>
      </c>
      <c r="H50" s="253" t="n">
        <f aca="false">'[3]NEW GAA'!W51</f>
        <v>0</v>
      </c>
      <c r="I50" s="253" t="n">
        <f aca="false">'[3]NEW GAA'!Z51</f>
        <v>140</v>
      </c>
      <c r="J50" s="251"/>
      <c r="K50" s="251" t="n">
        <f aca="false">'[3]NEW GAA'!AG51</f>
        <v>0</v>
      </c>
      <c r="L50" s="251" t="n">
        <f aca="false">'[3]NEW GAA'!AJ51</f>
        <v>0</v>
      </c>
      <c r="M50" s="253" t="n">
        <f aca="false">SUM(B50:L50)</f>
        <v>140</v>
      </c>
    </row>
    <row r="51" customFormat="false" ht="13.5" hidden="false" customHeight="true" outlineLevel="0" collapsed="false">
      <c r="A51" s="215" t="s">
        <v>92</v>
      </c>
      <c r="B51" s="251" t="n">
        <f aca="false">'[3]NEW GAA'!H52</f>
        <v>0</v>
      </c>
      <c r="C51" s="251" t="n">
        <f aca="false">'[3]NEW GAA'!L52</f>
        <v>0</v>
      </c>
      <c r="D51" s="251" t="n">
        <f aca="false">'[3]NEW GAA'!O52</f>
        <v>0</v>
      </c>
      <c r="E51" s="253" t="n">
        <f aca="false">'[3]NEW GAA'!R52</f>
        <v>0</v>
      </c>
      <c r="F51" s="253" t="n">
        <f aca="false">'[3]NEW GAA'!S52</f>
        <v>0</v>
      </c>
      <c r="G51" s="253" t="n">
        <f aca="false">'[3]NEW GAA'!V52</f>
        <v>0</v>
      </c>
      <c r="H51" s="253" t="n">
        <f aca="false">'[3]NEW GAA'!W52</f>
        <v>0</v>
      </c>
      <c r="I51" s="253" t="n">
        <f aca="false">'[3]NEW GAA'!Z52</f>
        <v>1529</v>
      </c>
      <c r="J51" s="251"/>
      <c r="K51" s="251" t="n">
        <f aca="false">'[3]NEW GAA'!AG52</f>
        <v>0</v>
      </c>
      <c r="L51" s="251" t="n">
        <f aca="false">'[3]NEW GAA'!AJ52</f>
        <v>1726</v>
      </c>
      <c r="M51" s="253" t="n">
        <f aca="false">SUM(B51:L51)</f>
        <v>3255</v>
      </c>
    </row>
    <row r="52" customFormat="false" ht="12.75" hidden="false" customHeight="false" outlineLevel="0" collapsed="false">
      <c r="A52" s="215" t="s">
        <v>93</v>
      </c>
      <c r="B52" s="251" t="n">
        <f aca="false">+B53+B54</f>
        <v>0</v>
      </c>
      <c r="C52" s="251" t="n">
        <f aca="false">+C53+C54</f>
        <v>0</v>
      </c>
      <c r="D52" s="251" t="n">
        <f aca="false">+D53+D54</f>
        <v>0</v>
      </c>
      <c r="E52" s="253" t="n">
        <f aca="false">+E53+E54</f>
        <v>0</v>
      </c>
      <c r="F52" s="253" t="n">
        <f aca="false">+F53+F54</f>
        <v>0</v>
      </c>
      <c r="G52" s="253" t="n">
        <f aca="false">+G53+G54</f>
        <v>0</v>
      </c>
      <c r="H52" s="251" t="n">
        <f aca="false">+H53+H54</f>
        <v>0</v>
      </c>
      <c r="I52" s="251" t="n">
        <f aca="false">+I53+I54</f>
        <v>11281</v>
      </c>
      <c r="J52" s="251"/>
      <c r="K52" s="251" t="n">
        <f aca="false">+K53+K54</f>
        <v>0</v>
      </c>
      <c r="L52" s="251" t="n">
        <f aca="false">+L53+L54</f>
        <v>14433</v>
      </c>
      <c r="M52" s="253" t="n">
        <f aca="false">+M53+M54</f>
        <v>25714</v>
      </c>
    </row>
    <row r="53" customFormat="false" ht="12.75" hidden="true" customHeight="false" outlineLevel="0" collapsed="false">
      <c r="A53" s="215" t="s">
        <v>235</v>
      </c>
      <c r="B53" s="251" t="n">
        <f aca="false">'[3]NEW GAA'!H54</f>
        <v>0</v>
      </c>
      <c r="C53" s="251" t="n">
        <f aca="false">'[3]NEW GAA'!L54</f>
        <v>0</v>
      </c>
      <c r="D53" s="251" t="n">
        <f aca="false">'[3]NEW GAA'!O54</f>
        <v>0</v>
      </c>
      <c r="E53" s="253" t="n">
        <f aca="false">'[3]NEW GAA'!R54</f>
        <v>0</v>
      </c>
      <c r="F53" s="253" t="n">
        <f aca="false">'[3]NEW GAA'!S54</f>
        <v>0</v>
      </c>
      <c r="G53" s="253" t="n">
        <f aca="false">'[3]NEW GAA'!V54</f>
        <v>0</v>
      </c>
      <c r="H53" s="253" t="n">
        <f aca="false">'[3]NEW GAA'!W54</f>
        <v>0</v>
      </c>
      <c r="I53" s="253" t="n">
        <f aca="false">'[3]NEW GAA'!Z54</f>
        <v>6178</v>
      </c>
      <c r="J53" s="251"/>
      <c r="K53" s="251" t="n">
        <f aca="false">'[3]NEW GAA'!AG54</f>
        <v>0</v>
      </c>
      <c r="L53" s="251" t="n">
        <f aca="false">'[3]NEW GAA'!AJ54</f>
        <v>6287</v>
      </c>
      <c r="M53" s="253" t="n">
        <f aca="false">SUM(B53:L53)</f>
        <v>12465</v>
      </c>
    </row>
    <row r="54" customFormat="false" ht="12.75" hidden="true" customHeight="false" outlineLevel="0" collapsed="false">
      <c r="A54" s="215" t="s">
        <v>236</v>
      </c>
      <c r="B54" s="251" t="n">
        <f aca="false">'[3]NEW GAA'!H55</f>
        <v>0</v>
      </c>
      <c r="C54" s="251" t="n">
        <f aca="false">'[3]NEW GAA'!L55</f>
        <v>0</v>
      </c>
      <c r="D54" s="251" t="n">
        <f aca="false">'[3]NEW GAA'!O55</f>
        <v>0</v>
      </c>
      <c r="E54" s="253" t="n">
        <f aca="false">'[3]NEW GAA'!R55</f>
        <v>0</v>
      </c>
      <c r="F54" s="253" t="n">
        <f aca="false">'[3]NEW GAA'!S55</f>
        <v>0</v>
      </c>
      <c r="G54" s="253" t="n">
        <f aca="false">'[3]NEW GAA'!V55</f>
        <v>0</v>
      </c>
      <c r="H54" s="253" t="n">
        <f aca="false">'[3]NEW GAA'!W55</f>
        <v>0</v>
      </c>
      <c r="I54" s="253" t="n">
        <f aca="false">'[3]NEW GAA'!Z55</f>
        <v>5103</v>
      </c>
      <c r="J54" s="251"/>
      <c r="K54" s="251" t="n">
        <f aca="false">'[3]NEW GAA'!AG55</f>
        <v>0</v>
      </c>
      <c r="L54" s="251" t="n">
        <f aca="false">'[3]NEW GAA'!AJ55</f>
        <v>8146</v>
      </c>
      <c r="M54" s="253" t="n">
        <f aca="false">SUM(B54:L54)</f>
        <v>13249</v>
      </c>
    </row>
    <row r="55" customFormat="false" ht="12.75" hidden="false" customHeight="false" outlineLevel="0" collapsed="false">
      <c r="A55" s="215" t="s">
        <v>96</v>
      </c>
      <c r="B55" s="251" t="n">
        <f aca="false">'[3]NEW GAA'!H56</f>
        <v>0</v>
      </c>
      <c r="C55" s="251" t="n">
        <f aca="false">'[3]NEW GAA'!L56</f>
        <v>0</v>
      </c>
      <c r="D55" s="251" t="n">
        <f aca="false">'[3]NEW GAA'!O56</f>
        <v>0</v>
      </c>
      <c r="E55" s="253" t="n">
        <f aca="false">'[3]NEW GAA'!R56</f>
        <v>0</v>
      </c>
      <c r="F55" s="253" t="n">
        <f aca="false">'[3]NEW GAA'!S56</f>
        <v>0</v>
      </c>
      <c r="G55" s="253" t="n">
        <f aca="false">'[3]NEW GAA'!V56</f>
        <v>0</v>
      </c>
      <c r="H55" s="253" t="n">
        <f aca="false">'[3]NEW GAA'!W56</f>
        <v>0</v>
      </c>
      <c r="I55" s="253" t="n">
        <f aca="false">'[3]NEW GAA'!Z56</f>
        <v>245</v>
      </c>
      <c r="J55" s="251"/>
      <c r="K55" s="251" t="n">
        <f aca="false">'[3]NEW GAA'!AG56</f>
        <v>0</v>
      </c>
      <c r="L55" s="251" t="n">
        <f aca="false">'[3]NEW GAA'!AJ56</f>
        <v>1677</v>
      </c>
      <c r="M55" s="253" t="n">
        <f aca="false">SUM(B55:L55)</f>
        <v>1922</v>
      </c>
    </row>
    <row r="56" customFormat="false" ht="12.75" hidden="false" customHeight="false" outlineLevel="0" collapsed="false">
      <c r="A56" s="215" t="s">
        <v>97</v>
      </c>
      <c r="B56" s="251" t="n">
        <f aca="false">'[3]NEW GAA'!H57</f>
        <v>0</v>
      </c>
      <c r="C56" s="251" t="n">
        <f aca="false">'[3]NEW GAA'!L57</f>
        <v>0</v>
      </c>
      <c r="D56" s="251" t="n">
        <f aca="false">'[3]NEW GAA'!O57</f>
        <v>0</v>
      </c>
      <c r="E56" s="253" t="n">
        <f aca="false">'[3]NEW GAA'!R57</f>
        <v>0</v>
      </c>
      <c r="F56" s="253" t="n">
        <f aca="false">'[3]NEW GAA'!S57</f>
        <v>0</v>
      </c>
      <c r="G56" s="253" t="n">
        <f aca="false">'[3]NEW GAA'!V57</f>
        <v>0</v>
      </c>
      <c r="H56" s="253" t="n">
        <f aca="false">'[3]NEW GAA'!W57</f>
        <v>0</v>
      </c>
      <c r="I56" s="253" t="n">
        <f aca="false">'[3]NEW GAA'!Z57</f>
        <v>1499</v>
      </c>
      <c r="J56" s="251"/>
      <c r="K56" s="251" t="n">
        <f aca="false">'[3]NEW GAA'!AG57</f>
        <v>0</v>
      </c>
      <c r="L56" s="251" t="n">
        <f aca="false">'[3]NEW GAA'!AJ57</f>
        <v>1085</v>
      </c>
      <c r="M56" s="253" t="n">
        <f aca="false">SUM(B56:L56)</f>
        <v>2584</v>
      </c>
    </row>
    <row r="57" customFormat="false" ht="12.75" hidden="false" customHeight="false" outlineLevel="0" collapsed="false">
      <c r="A57" s="215" t="s">
        <v>98</v>
      </c>
      <c r="B57" s="251" t="n">
        <f aca="false">'[3]NEW GAA'!H58</f>
        <v>0</v>
      </c>
      <c r="C57" s="251" t="n">
        <f aca="false">'[3]NEW GAA'!L58</f>
        <v>0</v>
      </c>
      <c r="D57" s="251" t="n">
        <f aca="false">'[3]NEW GAA'!O58</f>
        <v>0</v>
      </c>
      <c r="E57" s="253" t="n">
        <f aca="false">'[3]NEW GAA'!R58</f>
        <v>0</v>
      </c>
      <c r="F57" s="253" t="n">
        <f aca="false">'[3]NEW GAA'!S58</f>
        <v>0</v>
      </c>
      <c r="G57" s="253" t="n">
        <f aca="false">'[3]NEW GAA'!V58</f>
        <v>0</v>
      </c>
      <c r="H57" s="253" t="n">
        <f aca="false">'[3]NEW GAA'!W58</f>
        <v>0</v>
      </c>
      <c r="I57" s="253" t="n">
        <f aca="false">'[3]NEW GAA'!Z58</f>
        <v>3291</v>
      </c>
      <c r="J57" s="251"/>
      <c r="K57" s="251" t="n">
        <f aca="false">'[3]NEW GAA'!AG58</f>
        <v>0</v>
      </c>
      <c r="L57" s="251" t="n">
        <f aca="false">'[3]NEW GAA'!AJ58</f>
        <v>23179</v>
      </c>
      <c r="M57" s="253" t="n">
        <f aca="false">SUM(B57:L57)</f>
        <v>26470</v>
      </c>
    </row>
    <row r="58" customFormat="false" ht="12.75" hidden="false" customHeight="false" outlineLevel="0" collapsed="false">
      <c r="A58" s="215" t="s">
        <v>99</v>
      </c>
      <c r="B58" s="251" t="n">
        <f aca="false">'[3]NEW GAA'!H59</f>
        <v>0</v>
      </c>
      <c r="C58" s="251" t="n">
        <f aca="false">'[3]NEW GAA'!L59</f>
        <v>0</v>
      </c>
      <c r="D58" s="251" t="n">
        <f aca="false">'[3]NEW GAA'!O59</f>
        <v>0</v>
      </c>
      <c r="E58" s="253" t="n">
        <f aca="false">'[3]NEW GAA'!R59</f>
        <v>0</v>
      </c>
      <c r="F58" s="253" t="n">
        <f aca="false">'[3]NEW GAA'!S59</f>
        <v>0</v>
      </c>
      <c r="G58" s="253" t="n">
        <f aca="false">'[3]NEW GAA'!V59</f>
        <v>0</v>
      </c>
      <c r="H58" s="253" t="n">
        <f aca="false">'[3]NEW GAA'!W59</f>
        <v>0</v>
      </c>
      <c r="I58" s="253" t="n">
        <f aca="false">'[3]NEW GAA'!Z59</f>
        <v>592</v>
      </c>
      <c r="J58" s="251"/>
      <c r="K58" s="251" t="n">
        <f aca="false">'[3]NEW GAA'!AG59</f>
        <v>0</v>
      </c>
      <c r="L58" s="251" t="n">
        <f aca="false">'[3]NEW GAA'!AJ59</f>
        <v>67</v>
      </c>
      <c r="M58" s="253" t="n">
        <f aca="false">SUM(B58:L58)</f>
        <v>659</v>
      </c>
    </row>
    <row r="59" customFormat="false" ht="13.5" hidden="false" customHeight="true" outlineLevel="0" collapsed="false">
      <c r="A59" s="215" t="s">
        <v>100</v>
      </c>
      <c r="B59" s="251" t="n">
        <f aca="false">'[3]NEW GAA'!H61</f>
        <v>0</v>
      </c>
      <c r="C59" s="251" t="n">
        <f aca="false">'[3]NEW GAA'!L61</f>
        <v>0</v>
      </c>
      <c r="D59" s="251" t="n">
        <f aca="false">'[3]NEW GAA'!O61</f>
        <v>0</v>
      </c>
      <c r="E59" s="253" t="n">
        <f aca="false">'[3]NEW GAA'!R61</f>
        <v>0</v>
      </c>
      <c r="F59" s="253" t="n">
        <f aca="false">'[3]NEW GAA'!S61</f>
        <v>0</v>
      </c>
      <c r="G59" s="253" t="n">
        <f aca="false">'[3]NEW GAA'!V61</f>
        <v>0</v>
      </c>
      <c r="H59" s="253" t="n">
        <f aca="false">'[3]NEW GAA'!W61</f>
        <v>0</v>
      </c>
      <c r="I59" s="253" t="n">
        <f aca="false">'[3]NEW GAA'!Z60</f>
        <v>3078</v>
      </c>
      <c r="J59" s="251"/>
      <c r="K59" s="251" t="n">
        <f aca="false">'[3]NEW GAA'!AG60</f>
        <v>0</v>
      </c>
      <c r="L59" s="251" t="n">
        <f aca="false">'[3]NEW GAA'!AJ60</f>
        <v>1608</v>
      </c>
      <c r="M59" s="253" t="n">
        <f aca="false">SUM(B59:L59)</f>
        <v>4686</v>
      </c>
    </row>
    <row r="60" customFormat="false" ht="12.75" hidden="false" customHeight="false" outlineLevel="0" collapsed="false">
      <c r="A60" s="215" t="s">
        <v>101</v>
      </c>
      <c r="B60" s="251" t="n">
        <f aca="false">'[3]NEW GAA'!H60</f>
        <v>0</v>
      </c>
      <c r="C60" s="251" t="n">
        <f aca="false">'[3]NEW GAA'!L60</f>
        <v>0</v>
      </c>
      <c r="D60" s="251" t="n">
        <f aca="false">'[3]NEW GAA'!O60</f>
        <v>0</v>
      </c>
      <c r="E60" s="253" t="n">
        <f aca="false">'[3]NEW GAA'!R60</f>
        <v>0</v>
      </c>
      <c r="F60" s="253" t="n">
        <f aca="false">'[3]NEW GAA'!S60</f>
        <v>0</v>
      </c>
      <c r="G60" s="253" t="n">
        <f aca="false">'[3]NEW GAA'!V60</f>
        <v>0</v>
      </c>
      <c r="H60" s="253" t="n">
        <f aca="false">'[3]NEW GAA'!W60</f>
        <v>0</v>
      </c>
      <c r="I60" s="253" t="n">
        <f aca="false">'[3]NEW GAA'!Z61</f>
        <v>12207</v>
      </c>
      <c r="J60" s="251"/>
      <c r="K60" s="251" t="n">
        <f aca="false">'[3]NEW GAA'!AG61</f>
        <v>0</v>
      </c>
      <c r="L60" s="251" t="n">
        <f aca="false">'[3]NEW GAA'!AJ61</f>
        <v>510</v>
      </c>
      <c r="M60" s="253" t="n">
        <f aca="false">SUM(B60:L60)</f>
        <v>12717</v>
      </c>
    </row>
    <row r="61" customFormat="false" ht="12.75" hidden="false" customHeight="false" outlineLevel="0" collapsed="false">
      <c r="A61" s="215" t="s">
        <v>102</v>
      </c>
      <c r="B61" s="251" t="n">
        <f aca="false">'[3]NEW GAA'!H62</f>
        <v>0</v>
      </c>
      <c r="C61" s="251" t="n">
        <f aca="false">'[3]NEW GAA'!L62</f>
        <v>0</v>
      </c>
      <c r="D61" s="251" t="n">
        <f aca="false">'[3]NEW GAA'!O62</f>
        <v>0</v>
      </c>
      <c r="E61" s="253" t="n">
        <f aca="false">'[3]NEW GAA'!R62</f>
        <v>0</v>
      </c>
      <c r="F61" s="253" t="n">
        <f aca="false">'[3]NEW GAA'!S62</f>
        <v>0</v>
      </c>
      <c r="G61" s="253" t="n">
        <f aca="false">'[3]NEW GAA'!V62</f>
        <v>0</v>
      </c>
      <c r="H61" s="253" t="n">
        <f aca="false">'[3]NEW GAA'!W62</f>
        <v>0</v>
      </c>
      <c r="I61" s="253" t="n">
        <f aca="false">'[3]NEW GAA'!Z62</f>
        <v>6352</v>
      </c>
      <c r="J61" s="251"/>
      <c r="K61" s="251" t="n">
        <f aca="false">'[3]NEW GAA'!AG62</f>
        <v>0</v>
      </c>
      <c r="L61" s="251" t="n">
        <f aca="false">'[3]NEW GAA'!AJ62</f>
        <v>4926</v>
      </c>
      <c r="M61" s="253" t="n">
        <f aca="false">SUM(B61:L61)</f>
        <v>11278</v>
      </c>
    </row>
    <row r="62" customFormat="false" ht="12.75" hidden="false" customHeight="false" outlineLevel="0" collapsed="false">
      <c r="A62" s="215" t="s">
        <v>103</v>
      </c>
      <c r="B62" s="251" t="n">
        <f aca="false">'[3]NEW GAA'!H63</f>
        <v>0</v>
      </c>
      <c r="C62" s="251" t="n">
        <f aca="false">'[3]NEW GAA'!L63</f>
        <v>0</v>
      </c>
      <c r="D62" s="251" t="n">
        <f aca="false">'[3]NEW GAA'!O63</f>
        <v>0</v>
      </c>
      <c r="E62" s="253" t="n">
        <f aca="false">'[3]NEW GAA'!R63</f>
        <v>0</v>
      </c>
      <c r="F62" s="253" t="n">
        <f aca="false">'[3]NEW GAA'!S63</f>
        <v>0</v>
      </c>
      <c r="G62" s="253" t="n">
        <f aca="false">'[3]NEW GAA'!V63</f>
        <v>0</v>
      </c>
      <c r="H62" s="253" t="n">
        <f aca="false">'[3]NEW GAA'!W63</f>
        <v>0</v>
      </c>
      <c r="I62" s="253" t="n">
        <f aca="false">'[3]NEW GAA'!Z63</f>
        <v>420</v>
      </c>
      <c r="J62" s="251"/>
      <c r="K62" s="251" t="n">
        <f aca="false">'[3]NEW GAA'!AG63</f>
        <v>0</v>
      </c>
      <c r="L62" s="251" t="n">
        <f aca="false">'[3]NEW GAA'!AJ63</f>
        <v>0</v>
      </c>
      <c r="M62" s="253" t="n">
        <f aca="false">SUM(B62:L62)</f>
        <v>420</v>
      </c>
    </row>
    <row r="63" customFormat="false" ht="12" hidden="false" customHeight="true" outlineLevel="0" collapsed="false">
      <c r="A63" s="215" t="s">
        <v>104</v>
      </c>
      <c r="B63" s="251" t="n">
        <f aca="false">'[3]NEW GAA'!H64</f>
        <v>0</v>
      </c>
      <c r="C63" s="251" t="n">
        <f aca="false">'[3]NEW GAA'!L64</f>
        <v>0</v>
      </c>
      <c r="D63" s="251" t="n">
        <f aca="false">'[3]NEW GAA'!O64</f>
        <v>0</v>
      </c>
      <c r="E63" s="253" t="n">
        <f aca="false">'[3]NEW GAA'!R64</f>
        <v>0</v>
      </c>
      <c r="F63" s="253" t="n">
        <f aca="false">'[3]NEW GAA'!S64</f>
        <v>0</v>
      </c>
      <c r="G63" s="253" t="n">
        <f aca="false">'[3]NEW GAA'!V64</f>
        <v>0</v>
      </c>
      <c r="H63" s="253" t="n">
        <f aca="false">'[3]NEW GAA'!W64</f>
        <v>7547</v>
      </c>
      <c r="I63" s="253" t="n">
        <f aca="false">'[3]NEW GAA'!Z64</f>
        <v>1006</v>
      </c>
      <c r="J63" s="251"/>
      <c r="K63" s="251" t="n">
        <f aca="false">'[3]NEW GAA'!AG64</f>
        <v>0</v>
      </c>
      <c r="L63" s="251" t="n">
        <f aca="false">'[3]NEW GAA'!AJ64</f>
        <v>0</v>
      </c>
      <c r="M63" s="253" t="n">
        <f aca="false">SUM(B63:L63)</f>
        <v>8553</v>
      </c>
    </row>
    <row r="64" customFormat="false" ht="12.75" hidden="false" customHeight="false" outlineLevel="0" collapsed="false">
      <c r="A64" s="215" t="s">
        <v>105</v>
      </c>
      <c r="B64" s="251" t="n">
        <f aca="false">'[3]NEW GAA'!H65</f>
        <v>0</v>
      </c>
      <c r="C64" s="251" t="n">
        <f aca="false">'[3]NEW GAA'!L65</f>
        <v>0</v>
      </c>
      <c r="D64" s="251" t="n">
        <f aca="false">'[3]NEW GAA'!O65</f>
        <v>0</v>
      </c>
      <c r="E64" s="253" t="n">
        <f aca="false">'[3]NEW GAA'!R65</f>
        <v>0</v>
      </c>
      <c r="F64" s="253" t="n">
        <f aca="false">'[3]NEW GAA'!S65</f>
        <v>0</v>
      </c>
      <c r="G64" s="253" t="n">
        <f aca="false">'[3]NEW GAA'!V65</f>
        <v>0</v>
      </c>
      <c r="H64" s="253" t="n">
        <f aca="false">'[3]NEW GAA'!W65</f>
        <v>0</v>
      </c>
      <c r="I64" s="253" t="n">
        <f aca="false">'[3]NEW GAA'!Z65</f>
        <v>1236</v>
      </c>
      <c r="J64" s="251"/>
      <c r="K64" s="251" t="n">
        <f aca="false">'[3]NEW GAA'!AG65</f>
        <v>0</v>
      </c>
      <c r="L64" s="251" t="n">
        <f aca="false">'[3]NEW GAA'!AJ65</f>
        <v>503</v>
      </c>
      <c r="M64" s="253" t="n">
        <f aca="false">SUM(B64:L64)</f>
        <v>1739</v>
      </c>
    </row>
    <row r="65" customFormat="false" ht="12.75" hidden="false" customHeight="false" outlineLevel="0" collapsed="false">
      <c r="A65" s="215" t="s">
        <v>106</v>
      </c>
      <c r="B65" s="251" t="n">
        <f aca="false">'[3]NEW GAA'!H66</f>
        <v>0</v>
      </c>
      <c r="C65" s="251" t="n">
        <f aca="false">'[3]NEW GAA'!L66</f>
        <v>0</v>
      </c>
      <c r="D65" s="251" t="n">
        <f aca="false">'[3]NEW GAA'!O66</f>
        <v>0</v>
      </c>
      <c r="E65" s="253" t="n">
        <f aca="false">'[3]NEW GAA'!R66</f>
        <v>23586</v>
      </c>
      <c r="F65" s="253" t="n">
        <f aca="false">'[3]NEW GAA'!S66</f>
        <v>0</v>
      </c>
      <c r="G65" s="253" t="n">
        <f aca="false">'[3]NEW GAA'!V66</f>
        <v>0</v>
      </c>
      <c r="H65" s="253" t="n">
        <f aca="false">'[3]NEW GAA'!W66</f>
        <v>5019</v>
      </c>
      <c r="I65" s="253" t="n">
        <f aca="false">'[3]NEW GAA'!Z66</f>
        <v>6411</v>
      </c>
      <c r="J65" s="251"/>
      <c r="K65" s="251" t="n">
        <f aca="false">'[3]NEW GAA'!AG66</f>
        <v>0</v>
      </c>
      <c r="L65" s="251" t="n">
        <f aca="false">'[3]NEW GAA'!AJ66</f>
        <v>0</v>
      </c>
      <c r="M65" s="253" t="n">
        <f aca="false">SUM(B65:L65)</f>
        <v>35016</v>
      </c>
    </row>
    <row r="66" customFormat="false" ht="12.75" hidden="false" customHeight="false" outlineLevel="0" collapsed="false">
      <c r="A66" s="169" t="s">
        <v>107</v>
      </c>
      <c r="B66" s="221" t="n">
        <f aca="false">SUM(B67:B70)</f>
        <v>0</v>
      </c>
      <c r="C66" s="221" t="n">
        <f aca="false">SUM(C67:C70)</f>
        <v>0</v>
      </c>
      <c r="D66" s="221" t="n">
        <f aca="false">SUM(D67:D70)</f>
        <v>0</v>
      </c>
      <c r="E66" s="224" t="n">
        <f aca="false">SUM(E67:E70)</f>
        <v>0</v>
      </c>
      <c r="F66" s="224" t="n">
        <f aca="false">SUM(F67:F70)</f>
        <v>0</v>
      </c>
      <c r="G66" s="224" t="n">
        <f aca="false">SUM(G67:G70)</f>
        <v>37000</v>
      </c>
      <c r="H66" s="221" t="n">
        <f aca="false">SUM(H67:H70)</f>
        <v>0</v>
      </c>
      <c r="I66" s="221" t="n">
        <f aca="false">SUM(I67:I70)</f>
        <v>10025</v>
      </c>
      <c r="J66" s="221"/>
      <c r="K66" s="221" t="n">
        <f aca="false">SUM(K67:K70)</f>
        <v>0</v>
      </c>
      <c r="L66" s="221" t="n">
        <f aca="false">SUM(L67:L70)</f>
        <v>5198</v>
      </c>
      <c r="M66" s="224" t="n">
        <f aca="false">SUM(M67:M70)</f>
        <v>52223</v>
      </c>
    </row>
    <row r="67" customFormat="false" ht="11.25" hidden="false" customHeight="true" outlineLevel="0" collapsed="false">
      <c r="A67" s="169" t="s">
        <v>108</v>
      </c>
      <c r="B67" s="251" t="n">
        <f aca="false">'[3]NEW GAA'!H68</f>
        <v>0</v>
      </c>
      <c r="C67" s="251" t="n">
        <f aca="false">'[3]NEW GAA'!L68</f>
        <v>0</v>
      </c>
      <c r="D67" s="251" t="n">
        <f aca="false">'[3]NEW GAA'!O68</f>
        <v>0</v>
      </c>
      <c r="E67" s="253" t="n">
        <f aca="false">'[3]NEW GAA'!R68</f>
        <v>0</v>
      </c>
      <c r="F67" s="253" t="n">
        <f aca="false">'[3]NEW GAA'!S68</f>
        <v>0</v>
      </c>
      <c r="G67" s="253" t="n">
        <f aca="false">'[3]NEW GAA'!V68</f>
        <v>0</v>
      </c>
      <c r="H67" s="253" t="n">
        <f aca="false">'[3]NEW GAA'!W68</f>
        <v>0</v>
      </c>
      <c r="I67" s="253" t="n">
        <f aca="false">'[3]NEW GAA'!Z68</f>
        <v>951</v>
      </c>
      <c r="J67" s="251"/>
      <c r="K67" s="251" t="n">
        <f aca="false">'[3]NEW GAA'!AG68</f>
        <v>0</v>
      </c>
      <c r="L67" s="251" t="n">
        <f aca="false">'[3]NEW GAA'!AJ68</f>
        <v>0</v>
      </c>
      <c r="M67" s="253" t="n">
        <f aca="false">SUM(B67:L67)</f>
        <v>951</v>
      </c>
    </row>
    <row r="68" customFormat="false" ht="12.75" hidden="false" customHeight="false" outlineLevel="0" collapsed="false">
      <c r="A68" s="169" t="s">
        <v>109</v>
      </c>
      <c r="B68" s="251" t="n">
        <f aca="false">'[3]NEW GAA'!H69</f>
        <v>0</v>
      </c>
      <c r="C68" s="251" t="n">
        <f aca="false">'[3]NEW GAA'!L69</f>
        <v>0</v>
      </c>
      <c r="D68" s="251" t="n">
        <f aca="false">'[3]NEW GAA'!O69</f>
        <v>0</v>
      </c>
      <c r="E68" s="253" t="n">
        <f aca="false">'[3]NEW GAA'!R69</f>
        <v>0</v>
      </c>
      <c r="F68" s="253" t="n">
        <f aca="false">'[3]NEW GAA'!S69</f>
        <v>0</v>
      </c>
      <c r="G68" s="253" t="n">
        <f aca="false">'[3]NEW GAA'!V69</f>
        <v>0</v>
      </c>
      <c r="H68" s="253" t="n">
        <f aca="false">'[3]NEW GAA'!W69</f>
        <v>0</v>
      </c>
      <c r="I68" s="253" t="n">
        <f aca="false">'[3]NEW GAA'!Z69</f>
        <v>4123</v>
      </c>
      <c r="J68" s="251"/>
      <c r="K68" s="251" t="n">
        <f aca="false">'[3]NEW GAA'!AG69</f>
        <v>0</v>
      </c>
      <c r="L68" s="251" t="n">
        <f aca="false">'[3]NEW GAA'!AJ69</f>
        <v>1657</v>
      </c>
      <c r="M68" s="253" t="n">
        <f aca="false">SUM(B68:L68)</f>
        <v>5780</v>
      </c>
    </row>
    <row r="69" customFormat="false" ht="12.75" hidden="false" customHeight="false" outlineLevel="0" collapsed="false">
      <c r="A69" s="169" t="s">
        <v>110</v>
      </c>
      <c r="B69" s="251" t="n">
        <f aca="false">'[3]NEW GAA'!H70</f>
        <v>0</v>
      </c>
      <c r="C69" s="251" t="n">
        <f aca="false">'[3]NEW GAA'!L70</f>
        <v>0</v>
      </c>
      <c r="D69" s="251" t="n">
        <f aca="false">'[3]NEW GAA'!O70</f>
        <v>0</v>
      </c>
      <c r="E69" s="253" t="n">
        <f aca="false">'[3]NEW GAA'!R70</f>
        <v>0</v>
      </c>
      <c r="F69" s="253" t="n">
        <f aca="false">'[3]NEW GAA'!S70</f>
        <v>0</v>
      </c>
      <c r="G69" s="253" t="n">
        <f aca="false">'[3]NEW GAA'!V70</f>
        <v>37000</v>
      </c>
      <c r="H69" s="253" t="n">
        <f aca="false">'[3]NEW GAA'!W70</f>
        <v>0</v>
      </c>
      <c r="I69" s="253" t="n">
        <f aca="false">'[3]NEW GAA'!Z70</f>
        <v>4341</v>
      </c>
      <c r="J69" s="251"/>
      <c r="K69" s="251" t="n">
        <f aca="false">'[3]NEW GAA'!AG70</f>
        <v>0</v>
      </c>
      <c r="L69" s="251" t="n">
        <f aca="false">'[3]NEW GAA'!AJ70</f>
        <v>1179</v>
      </c>
      <c r="M69" s="253" t="n">
        <f aca="false">SUM(B69:L69)</f>
        <v>42520</v>
      </c>
    </row>
    <row r="70" customFormat="false" ht="12.75" hidden="false" customHeight="false" outlineLevel="0" collapsed="false">
      <c r="A70" s="169" t="s">
        <v>111</v>
      </c>
      <c r="B70" s="251" t="n">
        <f aca="false">'[3]NEW GAA'!H71</f>
        <v>0</v>
      </c>
      <c r="C70" s="251" t="n">
        <f aca="false">'[3]NEW GAA'!L71</f>
        <v>0</v>
      </c>
      <c r="D70" s="251" t="n">
        <f aca="false">'[3]NEW GAA'!O71</f>
        <v>0</v>
      </c>
      <c r="E70" s="253" t="n">
        <f aca="false">'[3]NEW GAA'!R71</f>
        <v>0</v>
      </c>
      <c r="F70" s="253" t="n">
        <f aca="false">'[3]NEW GAA'!S71</f>
        <v>0</v>
      </c>
      <c r="G70" s="253" t="n">
        <f aca="false">'[3]NEW GAA'!V71</f>
        <v>0</v>
      </c>
      <c r="H70" s="253" t="n">
        <f aca="false">'[3]NEW GAA'!W71</f>
        <v>0</v>
      </c>
      <c r="I70" s="253" t="n">
        <f aca="false">'[3]NEW GAA'!Z71</f>
        <v>610</v>
      </c>
      <c r="J70" s="251"/>
      <c r="K70" s="251" t="n">
        <f aca="false">'[3]NEW GAA'!AG71</f>
        <v>0</v>
      </c>
      <c r="L70" s="251" t="n">
        <f aca="false">'[3]NEW GAA'!AJ71</f>
        <v>2362</v>
      </c>
      <c r="M70" s="253" t="n">
        <f aca="false">SUM(B70:L70)</f>
        <v>2972</v>
      </c>
    </row>
    <row r="71" customFormat="false" ht="12.75" hidden="false" customHeight="false" outlineLevel="0" collapsed="false">
      <c r="A71" s="169" t="s">
        <v>112</v>
      </c>
      <c r="B71" s="251" t="n">
        <f aca="false">'[3]NEW GAA'!H72</f>
        <v>0</v>
      </c>
      <c r="C71" s="251" t="n">
        <f aca="false">'[3]NEW GAA'!L72</f>
        <v>0</v>
      </c>
      <c r="D71" s="251" t="n">
        <f aca="false">'[3]NEW GAA'!O72</f>
        <v>0</v>
      </c>
      <c r="E71" s="253" t="n">
        <f aca="false">'[3]NEW GAA'!R72</f>
        <v>0</v>
      </c>
      <c r="F71" s="253" t="n">
        <f aca="false">'[3]NEW GAA'!S72</f>
        <v>0</v>
      </c>
      <c r="G71" s="253" t="n">
        <f aca="false">'[3]NEW GAA'!V72</f>
        <v>0</v>
      </c>
      <c r="H71" s="253" t="n">
        <f aca="false">'[3]NEW GAA'!W72</f>
        <v>0</v>
      </c>
      <c r="I71" s="253" t="n">
        <f aca="false">'[3]NEW GAA'!Z72</f>
        <v>27132</v>
      </c>
      <c r="J71" s="251"/>
      <c r="K71" s="251" t="n">
        <f aca="false">'[3]NEW GAA'!AG72</f>
        <v>0</v>
      </c>
      <c r="L71" s="251" t="n">
        <f aca="false">'[3]NEW GAA'!AJ72</f>
        <v>13390</v>
      </c>
      <c r="M71" s="253" t="n">
        <f aca="false">SUM(B71:L71)</f>
        <v>40522</v>
      </c>
    </row>
    <row r="72" customFormat="false" ht="12.75" hidden="false" customHeight="false" outlineLevel="0" collapsed="false">
      <c r="A72" s="169" t="s">
        <v>237</v>
      </c>
      <c r="B72" s="251" t="n">
        <f aca="false">'[3]NEW GAA'!H73</f>
        <v>0</v>
      </c>
      <c r="C72" s="251" t="n">
        <f aca="false">'[3]NEW GAA'!L73</f>
        <v>0</v>
      </c>
      <c r="D72" s="251" t="n">
        <f aca="false">'[3]NEW GAA'!O73</f>
        <v>0</v>
      </c>
      <c r="E72" s="253" t="n">
        <f aca="false">'[3]NEW GAA'!R73</f>
        <v>8968</v>
      </c>
      <c r="F72" s="253" t="n">
        <f aca="false">'[3]NEW GAA'!S73</f>
        <v>0</v>
      </c>
      <c r="G72" s="253" t="n">
        <f aca="false">'[3]NEW GAA'!V73</f>
        <v>0</v>
      </c>
      <c r="H72" s="253" t="n">
        <f aca="false">'[3]NEW GAA'!W73</f>
        <v>2677</v>
      </c>
      <c r="I72" s="253" t="n">
        <f aca="false">'[3]NEW GAA'!Z73</f>
        <v>6401</v>
      </c>
      <c r="J72" s="251"/>
      <c r="K72" s="251" t="n">
        <f aca="false">'[3]NEW GAA'!AG73</f>
        <v>0</v>
      </c>
      <c r="L72" s="251" t="n">
        <f aca="false">'[3]NEW GAA'!AJ73</f>
        <v>56819</v>
      </c>
      <c r="M72" s="253" t="n">
        <f aca="false">SUM(B72:L72)</f>
        <v>74865</v>
      </c>
    </row>
    <row r="73" customFormat="false" ht="12.75" hidden="false" customHeight="false" outlineLevel="0" collapsed="false">
      <c r="A73" s="169" t="s">
        <v>114</v>
      </c>
      <c r="B73" s="251" t="n">
        <f aca="false">'[3]NEW GAA'!H74</f>
        <v>0</v>
      </c>
      <c r="C73" s="251" t="n">
        <f aca="false">'[3]NEW GAA'!L74</f>
        <v>0</v>
      </c>
      <c r="D73" s="251" t="n">
        <f aca="false">'[3]NEW GAA'!O74</f>
        <v>0</v>
      </c>
      <c r="E73" s="253" t="n">
        <f aca="false">'[3]NEW GAA'!R74</f>
        <v>1656</v>
      </c>
      <c r="F73" s="253" t="n">
        <f aca="false">'[3]NEW GAA'!S74</f>
        <v>0</v>
      </c>
      <c r="G73" s="253" t="n">
        <f aca="false">'[3]NEW GAA'!V74</f>
        <v>0</v>
      </c>
      <c r="H73" s="253" t="n">
        <f aca="false">'[3]NEW GAA'!W74</f>
        <v>0</v>
      </c>
      <c r="I73" s="253" t="n">
        <f aca="false">'[3]NEW GAA'!Z74</f>
        <v>16878</v>
      </c>
      <c r="J73" s="251"/>
      <c r="K73" s="251" t="n">
        <f aca="false">'[3]NEW GAA'!AG74</f>
        <v>0</v>
      </c>
      <c r="L73" s="251" t="n">
        <f aca="false">'[3]NEW GAA'!AJ74</f>
        <v>15006</v>
      </c>
      <c r="M73" s="253" t="n">
        <f aca="false">SUM(B73:L73)</f>
        <v>33540</v>
      </c>
    </row>
    <row r="74" customFormat="false" ht="12.75" hidden="false" customHeight="false" outlineLevel="0" collapsed="false">
      <c r="A74" s="169" t="s">
        <v>115</v>
      </c>
      <c r="B74" s="251" t="n">
        <f aca="false">'[3]NEW GAA'!H75</f>
        <v>0</v>
      </c>
      <c r="C74" s="251" t="n">
        <f aca="false">'[3]NEW GAA'!L75</f>
        <v>0</v>
      </c>
      <c r="D74" s="251" t="n">
        <f aca="false">'[3]NEW GAA'!O75</f>
        <v>0</v>
      </c>
      <c r="E74" s="253" t="n">
        <f aca="false">'[3]NEW GAA'!R75</f>
        <v>0</v>
      </c>
      <c r="F74" s="253" t="n">
        <f aca="false">'[3]NEW GAA'!S75</f>
        <v>0</v>
      </c>
      <c r="G74" s="253" t="n">
        <f aca="false">'[3]NEW GAA'!V75</f>
        <v>0</v>
      </c>
      <c r="H74" s="253" t="n">
        <f aca="false">'[3]NEW GAA'!W75</f>
        <v>0</v>
      </c>
      <c r="I74" s="253" t="n">
        <f aca="false">'[3]NEW GAA'!Z75</f>
        <v>1173</v>
      </c>
      <c r="J74" s="251"/>
      <c r="K74" s="251" t="n">
        <f aca="false">'[3]NEW GAA'!AG75</f>
        <v>0</v>
      </c>
      <c r="L74" s="251" t="n">
        <f aca="false">'[3]NEW GAA'!AJ75</f>
        <v>316</v>
      </c>
      <c r="M74" s="253" t="n">
        <f aca="false">SUM(B74:L74)</f>
        <v>1489</v>
      </c>
    </row>
    <row r="75" customFormat="false" ht="12.75" hidden="false" customHeight="false" outlineLevel="0" collapsed="false">
      <c r="A75" s="169" t="s">
        <v>116</v>
      </c>
      <c r="B75" s="251"/>
      <c r="C75" s="251"/>
      <c r="D75" s="251"/>
      <c r="E75" s="253" t="n">
        <f aca="false">'[3]NEW GAA'!R76</f>
        <v>14413</v>
      </c>
      <c r="F75" s="253"/>
      <c r="G75" s="253"/>
      <c r="H75" s="253" t="n">
        <f aca="false">'[3]NEW GAA'!W76</f>
        <v>0</v>
      </c>
      <c r="I75" s="253" t="n">
        <f aca="false">'[3]NEW GAA'!Z76</f>
        <v>31097</v>
      </c>
      <c r="J75" s="251"/>
      <c r="K75" s="251"/>
      <c r="L75" s="251" t="n">
        <f aca="false">'[3]NEW GAA'!AJ76</f>
        <v>3730</v>
      </c>
      <c r="M75" s="253" t="n">
        <f aca="false">SUM(B75:L75)</f>
        <v>49240</v>
      </c>
    </row>
    <row r="76" customFormat="false" ht="12.75" hidden="false" customHeight="false" outlineLevel="0" collapsed="false">
      <c r="A76" s="169" t="s">
        <v>117</v>
      </c>
      <c r="B76" s="251" t="n">
        <f aca="false">'[3]NEW GAA'!H77</f>
        <v>0</v>
      </c>
      <c r="C76" s="251" t="n">
        <f aca="false">'[3]NEW GAA'!L77</f>
        <v>0</v>
      </c>
      <c r="D76" s="251" t="n">
        <f aca="false">'[3]NEW GAA'!O77</f>
        <v>0</v>
      </c>
      <c r="E76" s="253" t="n">
        <f aca="false">'[3]NEW GAA'!R77</f>
        <v>54035</v>
      </c>
      <c r="F76" s="253" t="n">
        <f aca="false">'[3]NEW GAA'!S77</f>
        <v>0</v>
      </c>
      <c r="G76" s="253" t="n">
        <f aca="false">'[3]NEW GAA'!V77</f>
        <v>0</v>
      </c>
      <c r="H76" s="253" t="n">
        <f aca="false">'[3]NEW GAA'!W77</f>
        <v>0</v>
      </c>
      <c r="I76" s="253" t="n">
        <f aca="false">'[3]NEW GAA'!Z77</f>
        <v>5710</v>
      </c>
      <c r="J76" s="251"/>
      <c r="K76" s="251" t="n">
        <f aca="false">'[3]NEW GAA'!AG77</f>
        <v>0</v>
      </c>
      <c r="L76" s="251" t="n">
        <f aca="false">'[3]NEW GAA'!AJ77</f>
        <v>0</v>
      </c>
      <c r="M76" s="253" t="n">
        <f aca="false">SUM(B76:L76)</f>
        <v>59745</v>
      </c>
    </row>
    <row r="77" customFormat="false" ht="12.75" hidden="false" customHeight="false" outlineLevel="0" collapsed="false">
      <c r="A77" s="169" t="s">
        <v>118</v>
      </c>
      <c r="B77" s="251"/>
      <c r="C77" s="251"/>
      <c r="D77" s="251"/>
      <c r="E77" s="253" t="n">
        <f aca="false">'[3]NEW GAA'!R78</f>
        <v>0</v>
      </c>
      <c r="F77" s="253"/>
      <c r="G77" s="253"/>
      <c r="H77" s="253" t="n">
        <f aca="false">'[3]NEW GAA'!W78</f>
        <v>0</v>
      </c>
      <c r="I77" s="253" t="n">
        <f aca="false">'[3]NEW GAA'!Z78</f>
        <v>841</v>
      </c>
      <c r="J77" s="251"/>
      <c r="K77" s="251"/>
      <c r="L77" s="251" t="n">
        <f aca="false">'[3]NEW GAA'!AJ78</f>
        <v>429</v>
      </c>
      <c r="M77" s="253" t="n">
        <f aca="false">SUM(B77:L77)</f>
        <v>1270</v>
      </c>
    </row>
    <row r="78" customFormat="false" ht="12.75" hidden="false" customHeight="false" outlineLevel="0" collapsed="false">
      <c r="A78" s="169" t="s">
        <v>119</v>
      </c>
      <c r="B78" s="251" t="n">
        <f aca="false">'[3]NEW GAA'!H79</f>
        <v>0</v>
      </c>
      <c r="C78" s="251" t="n">
        <f aca="false">'[3]NEW GAA'!L79</f>
        <v>0</v>
      </c>
      <c r="D78" s="251" t="n">
        <f aca="false">'[3]NEW GAA'!O79</f>
        <v>0</v>
      </c>
      <c r="E78" s="253" t="n">
        <f aca="false">'[3]NEW GAA'!R79</f>
        <v>0</v>
      </c>
      <c r="F78" s="253" t="n">
        <f aca="false">'[3]NEW GAA'!S79</f>
        <v>0</v>
      </c>
      <c r="G78" s="253" t="n">
        <f aca="false">'[3]NEW GAA'!V79</f>
        <v>0</v>
      </c>
      <c r="H78" s="253" t="n">
        <f aca="false">'[3]NEW GAA'!W79</f>
        <v>0</v>
      </c>
      <c r="I78" s="253" t="n">
        <f aca="false">'[3]NEW GAA'!Z79</f>
        <v>256</v>
      </c>
      <c r="J78" s="251"/>
      <c r="K78" s="251" t="n">
        <f aca="false">'[3]NEW GAA'!AG79</f>
        <v>0</v>
      </c>
      <c r="L78" s="251" t="n">
        <f aca="false">'[3]NEW GAA'!AJ79</f>
        <v>244</v>
      </c>
      <c r="M78" s="253" t="n">
        <f aca="false">SUM(B78:L78)</f>
        <v>500</v>
      </c>
    </row>
    <row r="79" customFormat="false" ht="12.75" hidden="false" customHeight="false" outlineLevel="0" collapsed="false">
      <c r="A79" s="169" t="s">
        <v>238</v>
      </c>
      <c r="B79" s="251" t="n">
        <f aca="false">'[3]NEW GAA'!H80</f>
        <v>0</v>
      </c>
      <c r="C79" s="251" t="n">
        <f aca="false">'[3]NEW GAA'!L80</f>
        <v>0</v>
      </c>
      <c r="D79" s="251" t="n">
        <f aca="false">'[3]NEW GAA'!O80</f>
        <v>0</v>
      </c>
      <c r="E79" s="253" t="n">
        <f aca="false">'[3]NEW GAA'!R80</f>
        <v>0</v>
      </c>
      <c r="F79" s="253" t="n">
        <f aca="false">'[3]NEW GAA'!S80</f>
        <v>0</v>
      </c>
      <c r="G79" s="253" t="n">
        <f aca="false">'[3]NEW GAA'!V80</f>
        <v>0</v>
      </c>
      <c r="H79" s="253" t="n">
        <f aca="false">'[3]NEW GAA'!W80</f>
        <v>1964</v>
      </c>
      <c r="I79" s="253" t="n">
        <f aca="false">'[3]NEW GAA'!Z80</f>
        <v>896</v>
      </c>
      <c r="J79" s="251"/>
      <c r="K79" s="251" t="n">
        <f aca="false">'[3]NEW GAA'!AG80</f>
        <v>0</v>
      </c>
      <c r="L79" s="251" t="n">
        <f aca="false">'[3]NEW GAA'!AJ80</f>
        <v>271</v>
      </c>
      <c r="M79" s="253" t="n">
        <f aca="false">SUM(B79:L79)</f>
        <v>3131</v>
      </c>
    </row>
    <row r="80" customFormat="false" ht="12.75" hidden="false" customHeight="false" outlineLevel="0" collapsed="false">
      <c r="A80" s="169" t="s">
        <v>121</v>
      </c>
      <c r="B80" s="251" t="n">
        <f aca="false">'[3]NEW GAA'!H81</f>
        <v>0</v>
      </c>
      <c r="C80" s="251" t="n">
        <f aca="false">'[3]NEW GAA'!L81</f>
        <v>0</v>
      </c>
      <c r="D80" s="251" t="n">
        <f aca="false">'[3]NEW GAA'!O81</f>
        <v>0</v>
      </c>
      <c r="E80" s="253" t="n">
        <f aca="false">'[3]NEW GAA'!R81</f>
        <v>0</v>
      </c>
      <c r="F80" s="253" t="n">
        <f aca="false">'[3]NEW GAA'!S81</f>
        <v>0</v>
      </c>
      <c r="G80" s="253" t="n">
        <f aca="false">'[3]NEW GAA'!V81</f>
        <v>0</v>
      </c>
      <c r="H80" s="253" t="n">
        <f aca="false">'[3]NEW GAA'!W81</f>
        <v>0</v>
      </c>
      <c r="I80" s="253" t="n">
        <f aca="false">'[3]NEW GAA'!Z81</f>
        <v>49032</v>
      </c>
      <c r="J80" s="251"/>
      <c r="K80" s="251" t="n">
        <f aca="false">'[3]NEW GAA'!AG81</f>
        <v>0</v>
      </c>
      <c r="L80" s="251" t="n">
        <f aca="false">'[3]NEW GAA'!AJ81</f>
        <v>10796</v>
      </c>
      <c r="M80" s="253" t="n">
        <f aca="false">SUM(B80:L80)</f>
        <v>59828</v>
      </c>
    </row>
    <row r="81" customFormat="false" ht="12.75" hidden="false" customHeight="false" outlineLevel="0" collapsed="false">
      <c r="A81" s="169" t="s">
        <v>122</v>
      </c>
      <c r="B81" s="251"/>
      <c r="C81" s="251"/>
      <c r="D81" s="251"/>
      <c r="E81" s="253"/>
      <c r="F81" s="253"/>
      <c r="G81" s="253"/>
      <c r="H81" s="253" t="n">
        <f aca="false">'[3]NEW GAA'!W82</f>
        <v>0</v>
      </c>
      <c r="I81" s="253" t="n">
        <f aca="false">'[3]NEW GAA'!Z82</f>
        <v>1367</v>
      </c>
      <c r="J81" s="251"/>
      <c r="K81" s="251"/>
      <c r="L81" s="251" t="n">
        <f aca="false">'[3]NEW GAA'!AJ82</f>
        <v>945</v>
      </c>
      <c r="M81" s="253" t="n">
        <f aca="false">SUM(B81:L81)</f>
        <v>2312</v>
      </c>
    </row>
    <row r="82" customFormat="false" ht="12.75" hidden="false" customHeight="false" outlineLevel="0" collapsed="false">
      <c r="A82" s="169" t="s">
        <v>123</v>
      </c>
      <c r="B82" s="251" t="n">
        <f aca="false">'[3]NEW GAA'!H83</f>
        <v>0</v>
      </c>
      <c r="C82" s="251" t="n">
        <f aca="false">'[3]NEW GAA'!L83</f>
        <v>0</v>
      </c>
      <c r="D82" s="251" t="n">
        <f aca="false">'[3]NEW GAA'!O83</f>
        <v>0</v>
      </c>
      <c r="E82" s="253" t="n">
        <f aca="false">'[3]NEW GAA'!R83</f>
        <v>0</v>
      </c>
      <c r="F82" s="253" t="n">
        <f aca="false">'[3]NEW GAA'!S83</f>
        <v>0</v>
      </c>
      <c r="G82" s="253" t="n">
        <f aca="false">'[3]NEW GAA'!V83</f>
        <v>0</v>
      </c>
      <c r="H82" s="253" t="n">
        <f aca="false">'[3]NEW GAA'!W83</f>
        <v>0</v>
      </c>
      <c r="I82" s="253" t="n">
        <f aca="false">'[3]NEW GAA'!Z83</f>
        <v>798</v>
      </c>
      <c r="J82" s="251"/>
      <c r="K82" s="251" t="n">
        <f aca="false">'[3]NEW GAA'!AG83</f>
        <v>0</v>
      </c>
      <c r="L82" s="251" t="n">
        <f aca="false">'[3]NEW GAA'!AJ83</f>
        <v>408</v>
      </c>
      <c r="M82" s="253" t="n">
        <f aca="false">SUM(B82:L82)</f>
        <v>1206</v>
      </c>
    </row>
    <row r="83" customFormat="false" ht="12.75" hidden="false" customHeight="false" outlineLevel="0" collapsed="false">
      <c r="A83" s="169" t="s">
        <v>124</v>
      </c>
      <c r="B83" s="251" t="n">
        <f aca="false">'[3]NEW GAA'!H84</f>
        <v>0</v>
      </c>
      <c r="C83" s="251" t="n">
        <f aca="false">'[3]NEW GAA'!L84</f>
        <v>0</v>
      </c>
      <c r="D83" s="251" t="n">
        <f aca="false">'[3]NEW GAA'!O84</f>
        <v>0</v>
      </c>
      <c r="E83" s="253" t="n">
        <f aca="false">'[3]NEW GAA'!R84</f>
        <v>0</v>
      </c>
      <c r="F83" s="253" t="n">
        <f aca="false">'[3]NEW GAA'!S84</f>
        <v>0</v>
      </c>
      <c r="G83" s="253" t="n">
        <f aca="false">'[3]NEW GAA'!V84</f>
        <v>0</v>
      </c>
      <c r="H83" s="253" t="n">
        <f aca="false">'[3]NEW GAA'!W84</f>
        <v>0</v>
      </c>
      <c r="I83" s="253" t="n">
        <f aca="false">'[3]NEW GAA'!Z84</f>
        <v>1894</v>
      </c>
      <c r="J83" s="251"/>
      <c r="K83" s="251" t="n">
        <f aca="false">'[3]NEW GAA'!AG84</f>
        <v>0</v>
      </c>
      <c r="L83" s="251" t="n">
        <f aca="false">'[3]NEW GAA'!AJ84</f>
        <v>4662</v>
      </c>
      <c r="M83" s="253" t="n">
        <f aca="false">SUM(B83:L83)</f>
        <v>6556</v>
      </c>
    </row>
    <row r="84" customFormat="false" ht="12.75" hidden="false" customHeight="true" outlineLevel="0" collapsed="false">
      <c r="A84" s="169" t="s">
        <v>239</v>
      </c>
      <c r="B84" s="251" t="n">
        <f aca="false">'[3]NEW GAA'!H85</f>
        <v>0</v>
      </c>
      <c r="C84" s="251" t="n">
        <f aca="false">'[3]NEW GAA'!L85</f>
        <v>0</v>
      </c>
      <c r="D84" s="251" t="n">
        <f aca="false">'[3]NEW GAA'!O85</f>
        <v>0</v>
      </c>
      <c r="E84" s="253" t="n">
        <f aca="false">'[3]NEW GAA'!R85</f>
        <v>0</v>
      </c>
      <c r="F84" s="253" t="n">
        <f aca="false">'[3]NEW GAA'!S85</f>
        <v>0</v>
      </c>
      <c r="G84" s="253" t="n">
        <f aca="false">'[3]NEW GAA'!V85</f>
        <v>0</v>
      </c>
      <c r="H84" s="253" t="n">
        <f aca="false">'[3]NEW GAA'!W85</f>
        <v>0</v>
      </c>
      <c r="I84" s="253" t="n">
        <f aca="false">'[3]NEW GAA'!Z85</f>
        <v>382</v>
      </c>
      <c r="J84" s="251"/>
      <c r="K84" s="251" t="n">
        <f aca="false">'[3]NEW GAA'!AG85</f>
        <v>0</v>
      </c>
      <c r="L84" s="251" t="n">
        <f aca="false">'[3]NEW GAA'!AJ85</f>
        <v>0</v>
      </c>
      <c r="M84" s="253" t="n">
        <f aca="false">SUM(B84:L84)</f>
        <v>382</v>
      </c>
    </row>
    <row r="85" customFormat="false" ht="12.75" hidden="false" customHeight="false" outlineLevel="0" collapsed="false">
      <c r="A85" s="169" t="s">
        <v>126</v>
      </c>
      <c r="B85" s="251" t="n">
        <f aca="false">'[3]NEW GAA'!H86</f>
        <v>0</v>
      </c>
      <c r="C85" s="251" t="n">
        <f aca="false">'[3]NEW GAA'!L86</f>
        <v>0</v>
      </c>
      <c r="D85" s="251" t="n">
        <f aca="false">'[3]NEW GAA'!O86</f>
        <v>0</v>
      </c>
      <c r="E85" s="253" t="n">
        <f aca="false">'[3]NEW GAA'!R86</f>
        <v>0</v>
      </c>
      <c r="F85" s="253" t="n">
        <f aca="false">'[3]NEW GAA'!S86</f>
        <v>0</v>
      </c>
      <c r="G85" s="253" t="n">
        <f aca="false">'[3]NEW GAA'!V86</f>
        <v>0</v>
      </c>
      <c r="H85" s="253" t="n">
        <f aca="false">'[3]NEW GAA'!W86</f>
        <v>0</v>
      </c>
      <c r="I85" s="253" t="n">
        <f aca="false">'[3]NEW GAA'!Z86</f>
        <v>1519</v>
      </c>
      <c r="J85" s="251"/>
      <c r="K85" s="251" t="n">
        <f aca="false">'[3]NEW GAA'!AG86</f>
        <v>0</v>
      </c>
      <c r="L85" s="251" t="n">
        <f aca="false">'[3]NEW GAA'!AJ86</f>
        <v>69</v>
      </c>
      <c r="M85" s="253" t="n">
        <f aca="false">SUM(B85:L85)</f>
        <v>1588</v>
      </c>
    </row>
    <row r="86" customFormat="false" ht="12.75" hidden="false" customHeight="false" outlineLevel="0" collapsed="false">
      <c r="A86" s="169" t="s">
        <v>127</v>
      </c>
      <c r="B86" s="251" t="n">
        <f aca="false">'[3]NEW GAA'!H87</f>
        <v>0</v>
      </c>
      <c r="C86" s="251" t="n">
        <f aca="false">'[3]NEW GAA'!L87</f>
        <v>0</v>
      </c>
      <c r="D86" s="251" t="n">
        <f aca="false">'[3]NEW GAA'!O87</f>
        <v>0</v>
      </c>
      <c r="E86" s="253" t="n">
        <f aca="false">'[3]NEW GAA'!R87</f>
        <v>0</v>
      </c>
      <c r="F86" s="253" t="n">
        <f aca="false">'[3]NEW GAA'!S87</f>
        <v>0</v>
      </c>
      <c r="G86" s="253" t="n">
        <f aca="false">'[3]NEW GAA'!V87</f>
        <v>0</v>
      </c>
      <c r="H86" s="253" t="n">
        <f aca="false">'[3]NEW GAA'!W87</f>
        <v>0</v>
      </c>
      <c r="I86" s="253" t="n">
        <f aca="false">'[3]NEW GAA'!Z87</f>
        <v>14663</v>
      </c>
      <c r="J86" s="251"/>
      <c r="K86" s="251" t="n">
        <f aca="false">'[3]NEW GAA'!AG87</f>
        <v>0</v>
      </c>
      <c r="L86" s="251" t="n">
        <f aca="false">'[3]NEW GAA'!AJ87</f>
        <v>7763</v>
      </c>
      <c r="M86" s="253" t="n">
        <f aca="false">SUM(B86:L86)</f>
        <v>22426</v>
      </c>
    </row>
    <row r="87" customFormat="false" ht="12.75" hidden="true" customHeight="false" outlineLevel="0" collapsed="false">
      <c r="A87" s="215"/>
      <c r="B87" s="251"/>
      <c r="C87" s="251"/>
      <c r="D87" s="251"/>
      <c r="E87" s="253"/>
      <c r="F87" s="253"/>
      <c r="G87" s="253"/>
      <c r="H87" s="253"/>
      <c r="I87" s="253"/>
      <c r="J87" s="251"/>
      <c r="K87" s="251"/>
      <c r="L87" s="251"/>
      <c r="M87" s="253"/>
    </row>
    <row r="88" customFormat="false" ht="12.75" hidden="false" customHeight="false" outlineLevel="0" collapsed="false">
      <c r="A88" s="215"/>
      <c r="B88" s="251"/>
      <c r="C88" s="251"/>
      <c r="D88" s="251"/>
      <c r="E88" s="253"/>
      <c r="F88" s="253"/>
      <c r="G88" s="253"/>
      <c r="H88" s="253"/>
      <c r="I88" s="253"/>
      <c r="J88" s="251"/>
      <c r="K88" s="251"/>
      <c r="L88" s="251"/>
      <c r="M88" s="253"/>
    </row>
    <row r="89" customFormat="false" ht="12.75" hidden="false" customHeight="true" outlineLevel="0" collapsed="false">
      <c r="A89" s="215" t="s">
        <v>240</v>
      </c>
      <c r="B89" s="251" t="n">
        <f aca="false">'[3]NEW GAA'!H90</f>
        <v>79400947</v>
      </c>
      <c r="C89" s="251" t="n">
        <f aca="false">'[3]NEW GAA'!L90</f>
        <v>0</v>
      </c>
      <c r="D89" s="251" t="n">
        <f aca="false">'[3]NEW GAA'!O90</f>
        <v>11000000</v>
      </c>
      <c r="E89" s="253" t="n">
        <f aca="false">'[3]NEW GAA'!R90</f>
        <v>69200</v>
      </c>
      <c r="F89" s="253" t="n">
        <f aca="false">'[3]NEW GAA'!S90</f>
        <v>0</v>
      </c>
      <c r="G89" s="253" t="n">
        <f aca="false">'[3]NEW GAA'!V90</f>
        <v>0</v>
      </c>
      <c r="H89" s="253" t="n">
        <f aca="false">'[3]NEW GAA'!W90</f>
        <v>0</v>
      </c>
      <c r="I89" s="253" t="n">
        <f aca="false">'[3]NEW GAA'!Z90</f>
        <v>0</v>
      </c>
      <c r="J89" s="251" t="n">
        <f aca="false">'[3]NEW GAA'!AD90</f>
        <v>178100</v>
      </c>
      <c r="K89" s="251" t="n">
        <f aca="false">'[3]NEW GAA'!AG90</f>
        <v>0</v>
      </c>
      <c r="L89" s="251" t="n">
        <f aca="false">'[3]NEW GAA'!AJ90</f>
        <v>1084241</v>
      </c>
      <c r="M89" s="253" t="n">
        <f aca="false">SUM(B89:L89)</f>
        <v>91732488</v>
      </c>
    </row>
    <row r="90" customFormat="false" ht="13.5" hidden="false" customHeight="true" outlineLevel="0" collapsed="false">
      <c r="A90" s="230" t="s">
        <v>241</v>
      </c>
      <c r="B90" s="251" t="n">
        <f aca="false">SUM(B91:B92)</f>
        <v>0</v>
      </c>
      <c r="C90" s="251" t="n">
        <f aca="false">SUM(C91:C92)</f>
        <v>5590670</v>
      </c>
      <c r="D90" s="251" t="n">
        <f aca="false">SUM(D91:D92)</f>
        <v>71170</v>
      </c>
      <c r="E90" s="253" t="n">
        <f aca="false">SUM(E91:E92)</f>
        <v>0</v>
      </c>
      <c r="F90" s="253" t="n">
        <f aca="false">SUM(F91:F92)</f>
        <v>0</v>
      </c>
      <c r="G90" s="253" t="n">
        <f aca="false">SUM(G91:G92)</f>
        <v>0</v>
      </c>
      <c r="H90" s="253" t="n">
        <f aca="false">SUM(H91:H92)</f>
        <v>0</v>
      </c>
      <c r="I90" s="253" t="n">
        <f aca="false">SUM(I91:I92)</f>
        <v>0</v>
      </c>
      <c r="J90" s="251"/>
      <c r="K90" s="251" t="n">
        <f aca="false">SUM(K91:K92)</f>
        <v>0</v>
      </c>
      <c r="L90" s="251" t="n">
        <f aca="false">SUM(L91:L92)</f>
        <v>133686</v>
      </c>
      <c r="M90" s="253" t="n">
        <f aca="false">SUM(M91:M92)</f>
        <v>5795526</v>
      </c>
    </row>
    <row r="91" customFormat="false" ht="12.75" hidden="true" customHeight="false" outlineLevel="0" collapsed="false">
      <c r="A91" s="230" t="s">
        <v>242</v>
      </c>
      <c r="B91" s="251" t="n">
        <f aca="false">'[3]NEW GAA'!H92</f>
        <v>0</v>
      </c>
      <c r="C91" s="251" t="n">
        <f aca="false">'[3]NEW GAA'!L92</f>
        <v>3459960</v>
      </c>
      <c r="D91" s="251" t="n">
        <f aca="false">'[3]NEW GAA'!O92</f>
        <v>0</v>
      </c>
      <c r="E91" s="253" t="n">
        <f aca="false">'[3]NEW GAA'!R92</f>
        <v>0</v>
      </c>
      <c r="F91" s="253" t="n">
        <f aca="false">'[3]NEW GAA'!S92</f>
        <v>0</v>
      </c>
      <c r="G91" s="253" t="n">
        <f aca="false">'[3]NEW GAA'!V92</f>
        <v>0</v>
      </c>
      <c r="H91" s="253" t="n">
        <f aca="false">'[3]NEW GAA'!W92</f>
        <v>0</v>
      </c>
      <c r="I91" s="253" t="n">
        <f aca="false">'[3]NEW GAA'!Z92</f>
        <v>0</v>
      </c>
      <c r="J91" s="251"/>
      <c r="K91" s="251" t="n">
        <f aca="false">'[3]NEW GAA'!AG92</f>
        <v>0</v>
      </c>
      <c r="L91" s="251" t="n">
        <f aca="false">'[3]NEW GAA'!AJ92</f>
        <v>0</v>
      </c>
      <c r="M91" s="253" t="n">
        <f aca="false">SUM(B91:L91)</f>
        <v>3459960</v>
      </c>
    </row>
    <row r="92" customFormat="false" ht="12.75" hidden="true" customHeight="false" outlineLevel="0" collapsed="false">
      <c r="A92" s="230" t="s">
        <v>243</v>
      </c>
      <c r="B92" s="251" t="n">
        <f aca="false">'[3]NEW GAA'!H93</f>
        <v>0</v>
      </c>
      <c r="C92" s="251" t="n">
        <f aca="false">'[3]NEW GAA'!L93</f>
        <v>2130710</v>
      </c>
      <c r="D92" s="251" t="n">
        <f aca="false">'[3]NEW GAA'!O93</f>
        <v>71170</v>
      </c>
      <c r="E92" s="253" t="n">
        <f aca="false">'[3]NEW GAA'!R93</f>
        <v>0</v>
      </c>
      <c r="F92" s="253" t="n">
        <f aca="false">'[3]NEW GAA'!S93</f>
        <v>0</v>
      </c>
      <c r="G92" s="253" t="n">
        <f aca="false">'[3]NEW GAA'!V93</f>
        <v>0</v>
      </c>
      <c r="H92" s="253" t="n">
        <f aca="false">'[3]NEW GAA'!W93</f>
        <v>0</v>
      </c>
      <c r="I92" s="253" t="n">
        <f aca="false">'[3]NEW GAA'!Z93</f>
        <v>0</v>
      </c>
      <c r="J92" s="251"/>
      <c r="K92" s="251" t="n">
        <f aca="false">'[3]NEW GAA'!AG93</f>
        <v>0</v>
      </c>
      <c r="L92" s="251" t="n">
        <f aca="false">'[3]NEW GAA'!AJ93</f>
        <v>133686</v>
      </c>
      <c r="M92" s="253" t="n">
        <f aca="false">SUM(B92:L92)</f>
        <v>2335566</v>
      </c>
    </row>
    <row r="93" customFormat="false" ht="12.75" hidden="false" customHeight="false" outlineLevel="0" collapsed="false">
      <c r="A93" s="215" t="s">
        <v>244</v>
      </c>
      <c r="B93" s="251" t="n">
        <f aca="false">'[3]NEW GAA'!H94</f>
        <v>0</v>
      </c>
      <c r="C93" s="251" t="n">
        <f aca="false">'[3]NEW GAA'!L94</f>
        <v>2331361</v>
      </c>
      <c r="D93" s="251" t="n">
        <f aca="false">'[3]NEW GAA'!O94</f>
        <v>0</v>
      </c>
      <c r="E93" s="253" t="n">
        <f aca="false">'[3]NEW GAA'!R94</f>
        <v>45311</v>
      </c>
      <c r="F93" s="253" t="n">
        <f aca="false">'[3]NEW GAA'!S94</f>
        <v>0</v>
      </c>
      <c r="G93" s="253" t="n">
        <f aca="false">'[3]NEW GAA'!V94</f>
        <v>0</v>
      </c>
      <c r="H93" s="253" t="n">
        <f aca="false">'[3]NEW GAA'!W94</f>
        <v>0</v>
      </c>
      <c r="I93" s="253" t="n">
        <f aca="false">'[3]NEW GAA'!Z94</f>
        <v>49316</v>
      </c>
      <c r="J93" s="251"/>
      <c r="K93" s="251" t="n">
        <f aca="false">'[3]NEW GAA'!AG94</f>
        <v>0</v>
      </c>
      <c r="L93" s="251" t="n">
        <f aca="false">'[3]NEW GAA'!AJ94</f>
        <v>2716</v>
      </c>
      <c r="M93" s="253" t="n">
        <f aca="false">SUM(B93:L93)</f>
        <v>2428704</v>
      </c>
    </row>
    <row r="94" customFormat="false" ht="12.75" hidden="true" customHeight="false" outlineLevel="0" collapsed="false">
      <c r="A94" s="215"/>
      <c r="B94" s="251"/>
      <c r="C94" s="251"/>
      <c r="D94" s="251"/>
      <c r="E94" s="253"/>
      <c r="F94" s="253"/>
      <c r="G94" s="253"/>
      <c r="H94" s="253"/>
      <c r="I94" s="253"/>
      <c r="J94" s="251"/>
      <c r="K94" s="251"/>
      <c r="L94" s="251"/>
      <c r="M94" s="253"/>
    </row>
    <row r="95" customFormat="false" ht="18.75" hidden="false" customHeight="true" outlineLevel="0" collapsed="false">
      <c r="A95" s="254" t="s">
        <v>45</v>
      </c>
      <c r="B95" s="235" t="n">
        <f aca="false">SUM(B6:B12)+SUM(B15:B20)+SUM(B23:B25)+SUM(B28:B29)+SUM(B32:B48)+B90+B94+B89+B93</f>
        <v>79400947</v>
      </c>
      <c r="C95" s="235" t="n">
        <f aca="false">SUM(C6:C12)+SUM(C15:C20)+SUM(C23:C25)+SUM(C28:C29)+SUM(C32:C48)+C90+C94+C89+C93</f>
        <v>7944429</v>
      </c>
      <c r="D95" s="235" t="n">
        <f aca="false">SUM(D6:D12)+SUM(D15:D20)+SUM(D23:D25)+SUM(D28:D29)+SUM(D32:D48)+D90+D94+D89+D93</f>
        <v>15535468</v>
      </c>
      <c r="E95" s="235" t="n">
        <f aca="false">SUM(E6:E12)+SUM(E15:E20)+SUM(E23:E25)+SUM(E28:E29)+SUM(E32:E48)+E90+E94+E89+E93</f>
        <v>1372864</v>
      </c>
      <c r="F95" s="235" t="n">
        <f aca="false">SUM(F6:F12)+SUM(F15:F20)+SUM(F23:F25)+SUM(F28:F29)+SUM(F32:F48)+F90+F94+F89+F93</f>
        <v>181752</v>
      </c>
      <c r="G95" s="235" t="n">
        <f aca="false">SUM(G6:G12)+SUM(G15:G20)+SUM(G23:G25)+SUM(G28:G29)+SUM(G32:G48)+G90+G94+G89+G93</f>
        <v>1626061</v>
      </c>
      <c r="H95" s="235" t="n">
        <f aca="false">SUM(H6:H12)+SUM(H15:H20)+SUM(H23:H25)+SUM(H28:H29)+SUM(H32:H48)+H90+H94+H89+H93</f>
        <v>4669516</v>
      </c>
      <c r="I95" s="235" t="n">
        <f aca="false">SUM(I6:I12)+SUM(I15:I20)+SUM(I23:I25)+SUM(I28:I29)+SUM(I32:I48)+I90+I94+I89+I93</f>
        <v>50653537</v>
      </c>
      <c r="J95" s="235" t="n">
        <f aca="false">SUM(J6:J12)+SUM(J15:J20)+SUM(J23:J25)+SUM(J28:J29)+SUM(J32:J48)+J90+J94+J89+J93</f>
        <v>8755745</v>
      </c>
      <c r="K95" s="235" t="n">
        <f aca="false">SUM(K6:K12)+SUM(K15:K20)+SUM(K23:K25)+SUM(K28:K29)+SUM(K32:K48)+K90+K94+K89+K93</f>
        <v>202347</v>
      </c>
      <c r="L95" s="235" t="n">
        <f aca="false">SUM(L6:L12)+SUM(L15:L20)+SUM(L23:L25)+SUM(L28:L29)+SUM(L32:L48)+L90+L94+L89+L93</f>
        <v>106064875</v>
      </c>
      <c r="M95" s="235" t="n">
        <f aca="false">SUM(M6:M12)+SUM(M15:M20)+SUM(M23:M25)+SUM(M28:M29)+SUM(M32:M48)+M90+M94+M89+M93</f>
        <v>276407541</v>
      </c>
    </row>
    <row r="96" customFormat="false" ht="13.5" hidden="false" customHeight="false" outlineLevel="0" collapsed="false"/>
  </sheetData>
  <printOptions headings="false" gridLines="true" gridLinesSet="true" horizontalCentered="false" verticalCentered="false"/>
  <pageMargins left="0.420138888888889" right="0.209722222222222" top="0.470138888888889" bottom="0.279861111111111" header="0.511811023622047" footer="0.2"/>
  <pageSetup paperSize="9" scale="74" fitToWidth="1" fitToHeight="1" pageOrder="downThenOver" orientation="portrait" blackAndWhite="false" draft="false" cellComments="none" horizontalDpi="300" verticalDpi="300" copies="1"/>
  <headerFooter differentFirst="false" differentOddEven="false">
    <oddHeader/>
    <oddFooter>&amp;C&amp;"Calibri,Regular"&amp;11&amp;K000000&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3"/>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1" ySplit="5" topLeftCell="B33" activePane="bottomRight" state="frozen"/>
      <selection pane="topLeft" activeCell="A1" activeCellId="0" sqref="A1"/>
      <selection pane="topRight" activeCell="B1" activeCellId="0" sqref="B1"/>
      <selection pane="bottomLeft" activeCell="A33" activeCellId="0" sqref="A33"/>
      <selection pane="bottomRight" activeCell="N98" activeCellId="0" sqref="N98"/>
    </sheetView>
  </sheetViews>
  <sheetFormatPr defaultColWidth="9.13671875" defaultRowHeight="12" zeroHeight="false" outlineLevelRow="0" outlineLevelCol="0"/>
  <cols>
    <col collapsed="false" customWidth="true" hidden="false" outlineLevel="0" max="1" min="1" style="219" width="18.7"/>
    <col collapsed="false" customWidth="true" hidden="false" outlineLevel="0" max="2" min="2" style="219" width="11.28"/>
    <col collapsed="false" customWidth="true" hidden="true" outlineLevel="0" max="3" min="3" style="219" width="11.28"/>
    <col collapsed="false" customWidth="true" hidden="false" outlineLevel="0" max="4" min="4" style="219" width="11.7"/>
    <col collapsed="false" customWidth="true" hidden="false" outlineLevel="0" max="5" min="5" style="219" width="11.28"/>
    <col collapsed="false" customWidth="true" hidden="false" outlineLevel="0" max="6" min="6" style="219" width="9.7"/>
    <col collapsed="false" customWidth="true" hidden="true" outlineLevel="0" max="7" min="7" style="219" width="9.7"/>
    <col collapsed="false" customWidth="true" hidden="true" outlineLevel="0" max="8" min="8" style="219" width="8.56"/>
    <col collapsed="false" customWidth="true" hidden="true" outlineLevel="0" max="9" min="9" style="219" width="9.99"/>
    <col collapsed="false" customWidth="true" hidden="true" outlineLevel="0" max="10" min="10" style="219" width="10.71"/>
    <col collapsed="false" customWidth="true" hidden="false" outlineLevel="0" max="11" min="11" style="219" width="10.71"/>
    <col collapsed="false" customWidth="true" hidden="false" outlineLevel="0" max="12" min="12" style="219" width="10.99"/>
    <col collapsed="false" customWidth="false" hidden="false" outlineLevel="0" max="257" min="13" style="219" width="9.14"/>
  </cols>
  <sheetData>
    <row r="1" s="239" customFormat="true" ht="12" hidden="false" customHeight="true" outlineLevel="0" collapsed="false">
      <c r="A1" s="202" t="str">
        <f aca="false">[3]SUM!A1</f>
        <v>CY 2014 ALLOTMENTS</v>
      </c>
      <c r="B1" s="202"/>
      <c r="C1" s="202"/>
      <c r="L1" s="240"/>
    </row>
    <row r="2" s="239" customFormat="true" ht="12" hidden="false" customHeight="true" outlineLevel="0" collapsed="false">
      <c r="A2" s="202" t="s">
        <v>251</v>
      </c>
      <c r="B2" s="202"/>
      <c r="C2" s="202"/>
    </row>
    <row r="3" s="239" customFormat="true" ht="12" hidden="false" customHeight="true" outlineLevel="0" collapsed="false">
      <c r="A3" s="202" t="str">
        <f aca="false">[3]SUM!A3</f>
        <v>January 1-December 31, 2014 </v>
      </c>
      <c r="B3" s="202"/>
      <c r="C3" s="202"/>
    </row>
    <row r="4" s="239" customFormat="true" ht="12" hidden="false" customHeight="true" outlineLevel="0" collapsed="false">
      <c r="A4" s="202" t="s">
        <v>2</v>
      </c>
      <c r="B4" s="202"/>
      <c r="C4" s="202"/>
    </row>
    <row r="5" customFormat="false" ht="60" hidden="false" customHeight="true" outlineLevel="0" collapsed="false">
      <c r="A5" s="255" t="s">
        <v>3</v>
      </c>
      <c r="B5" s="255" t="s">
        <v>252</v>
      </c>
      <c r="C5" s="247" t="s">
        <v>129</v>
      </c>
      <c r="D5" s="244" t="s">
        <v>247</v>
      </c>
      <c r="E5" s="246" t="s">
        <v>142</v>
      </c>
      <c r="F5" s="247" t="s">
        <v>136</v>
      </c>
      <c r="G5" s="246" t="s">
        <v>248</v>
      </c>
      <c r="H5" s="247" t="s">
        <v>253</v>
      </c>
      <c r="I5" s="248" t="s">
        <v>140</v>
      </c>
      <c r="J5" s="244" t="s">
        <v>254</v>
      </c>
      <c r="K5" s="249" t="s">
        <v>255</v>
      </c>
      <c r="L5" s="249" t="s">
        <v>256</v>
      </c>
    </row>
    <row r="6" customFormat="false" ht="12" hidden="true" customHeight="true" outlineLevel="0" collapsed="false">
      <c r="A6" s="211" t="s">
        <v>199</v>
      </c>
      <c r="B6" s="214" t="n">
        <f aca="false">[3]CONT!B7</f>
        <v>0</v>
      </c>
      <c r="C6" s="219" t="n">
        <f aca="false">[3]CONT!E7</f>
        <v>0</v>
      </c>
      <c r="D6" s="219" t="n">
        <f aca="false">[3]CONT!H7</f>
        <v>0</v>
      </c>
      <c r="E6" s="219" t="n">
        <f aca="false">[3]CONT!K7</f>
        <v>0</v>
      </c>
      <c r="F6" s="219" t="n">
        <f aca="false">[3]CONT!N7</f>
        <v>0</v>
      </c>
      <c r="G6" s="219" t="n">
        <f aca="false">[3]CONT!O7</f>
        <v>0</v>
      </c>
      <c r="H6" s="219" t="n">
        <f aca="false">[3]CONT!R7</f>
        <v>0</v>
      </c>
      <c r="I6" s="219" t="n">
        <f aca="false">[3]CONT!S7</f>
        <v>0</v>
      </c>
      <c r="J6" s="219" t="n">
        <f aca="false">[3]CONT!AA7</f>
        <v>0</v>
      </c>
      <c r="K6" s="219" t="n">
        <f aca="false">SUM(C6:J6)</f>
        <v>0</v>
      </c>
      <c r="L6" s="219" t="n">
        <f aca="false">K6+B6</f>
        <v>0</v>
      </c>
    </row>
    <row r="7" customFormat="false" ht="12" hidden="true" customHeight="true" outlineLevel="0" collapsed="false">
      <c r="A7" s="217" t="s">
        <v>200</v>
      </c>
      <c r="B7" s="214" t="n">
        <f aca="false">[3]CONT!B8</f>
        <v>0</v>
      </c>
      <c r="C7" s="219" t="n">
        <f aca="false">[3]CONT!E8</f>
        <v>0</v>
      </c>
      <c r="D7" s="219" t="n">
        <f aca="false">[3]CONT!H8</f>
        <v>0</v>
      </c>
      <c r="E7" s="219" t="n">
        <f aca="false">[3]CONT!K8</f>
        <v>0</v>
      </c>
      <c r="F7" s="219" t="n">
        <f aca="false">[3]CONT!N8</f>
        <v>0</v>
      </c>
      <c r="G7" s="219" t="n">
        <f aca="false">[3]CONT!O8</f>
        <v>0</v>
      </c>
      <c r="H7" s="219" t="n">
        <f aca="false">[3]CONT!R8</f>
        <v>0</v>
      </c>
      <c r="I7" s="219" t="n">
        <f aca="false">[3]CONT!S8</f>
        <v>0</v>
      </c>
      <c r="J7" s="219" t="n">
        <f aca="false">[3]CONT!AA8</f>
        <v>0</v>
      </c>
      <c r="K7" s="219" t="n">
        <f aca="false">SUM(C7:J7)</f>
        <v>0</v>
      </c>
      <c r="L7" s="219" t="n">
        <f aca="false">K7+B7</f>
        <v>0</v>
      </c>
    </row>
    <row r="8" customFormat="false" ht="12.75" hidden="true" customHeight="true" outlineLevel="0" collapsed="false">
      <c r="A8" s="217" t="s">
        <v>201</v>
      </c>
      <c r="B8" s="214" t="n">
        <f aca="false">[3]CONT!B9</f>
        <v>0</v>
      </c>
      <c r="C8" s="219" t="n">
        <f aca="false">[3]CONT!E9</f>
        <v>0</v>
      </c>
      <c r="D8" s="219" t="n">
        <f aca="false">[3]CONT!H9</f>
        <v>0</v>
      </c>
      <c r="E8" s="219" t="n">
        <f aca="false">[3]CONT!K9</f>
        <v>0</v>
      </c>
      <c r="F8" s="219" t="n">
        <f aca="false">[3]CONT!N9</f>
        <v>0</v>
      </c>
      <c r="G8" s="219" t="n">
        <f aca="false">[3]CONT!O9</f>
        <v>0</v>
      </c>
      <c r="H8" s="219" t="n">
        <f aca="false">[3]CONT!R9</f>
        <v>0</v>
      </c>
      <c r="I8" s="219" t="n">
        <f aca="false">[3]CONT!S9</f>
        <v>0</v>
      </c>
      <c r="J8" s="219" t="n">
        <f aca="false">[3]CONT!AA9</f>
        <v>0</v>
      </c>
      <c r="K8" s="219" t="n">
        <f aca="false">SUM(C8:J8)</f>
        <v>0</v>
      </c>
      <c r="L8" s="219" t="n">
        <f aca="false">K8+B8</f>
        <v>0</v>
      </c>
    </row>
    <row r="9" customFormat="false" ht="12" hidden="true" customHeight="true" outlineLevel="0" collapsed="false">
      <c r="A9" s="217" t="s">
        <v>202</v>
      </c>
      <c r="B9" s="214" t="n">
        <f aca="false">[3]CONT!B10</f>
        <v>0</v>
      </c>
      <c r="C9" s="219" t="n">
        <f aca="false">[3]CONT!E10</f>
        <v>0</v>
      </c>
      <c r="D9" s="219" t="n">
        <f aca="false">[3]CONT!H10</f>
        <v>0</v>
      </c>
      <c r="E9" s="219" t="n">
        <f aca="false">[3]CONT!K10</f>
        <v>0</v>
      </c>
      <c r="F9" s="219" t="n">
        <f aca="false">[3]CONT!N10</f>
        <v>0</v>
      </c>
      <c r="G9" s="219" t="n">
        <f aca="false">[3]CONT!O10</f>
        <v>0</v>
      </c>
      <c r="H9" s="219" t="n">
        <f aca="false">[3]CONT!R10</f>
        <v>0</v>
      </c>
      <c r="I9" s="219" t="n">
        <f aca="false">[3]CONT!S10</f>
        <v>0</v>
      </c>
      <c r="J9" s="219" t="n">
        <f aca="false">[3]CONT!AA10</f>
        <v>0</v>
      </c>
      <c r="K9" s="219" t="n">
        <f aca="false">SUM(C9:J9)</f>
        <v>0</v>
      </c>
      <c r="L9" s="219" t="n">
        <f aca="false">K9+B9</f>
        <v>0</v>
      </c>
    </row>
    <row r="10" customFormat="false" ht="17.25" hidden="false" customHeight="true" outlineLevel="0" collapsed="false">
      <c r="A10" s="217" t="s">
        <v>203</v>
      </c>
      <c r="B10" s="214" t="n">
        <f aca="false">[3]CONT!B11</f>
        <v>514138</v>
      </c>
      <c r="C10" s="219" t="n">
        <f aca="false">[3]CONT!E11</f>
        <v>0</v>
      </c>
      <c r="D10" s="219" t="n">
        <f aca="false">[3]CONT!H11</f>
        <v>0</v>
      </c>
      <c r="E10" s="219" t="n">
        <f aca="false">[3]CONT!K11</f>
        <v>0</v>
      </c>
      <c r="F10" s="219" t="n">
        <f aca="false">[3]CONT!N11</f>
        <v>0</v>
      </c>
      <c r="G10" s="219" t="n">
        <f aca="false">[3]CONT!O11</f>
        <v>0</v>
      </c>
      <c r="H10" s="219" t="n">
        <f aca="false">[3]CONT!R11</f>
        <v>0</v>
      </c>
      <c r="I10" s="219" t="n">
        <f aca="false">[3]CONT!S11</f>
        <v>0</v>
      </c>
      <c r="J10" s="219" t="n">
        <f aca="false">[3]CONT!AA11</f>
        <v>0</v>
      </c>
      <c r="K10" s="219" t="n">
        <f aca="false">SUM(C10:J10)</f>
        <v>0</v>
      </c>
      <c r="L10" s="219" t="n">
        <f aca="false">K10+B10</f>
        <v>514138</v>
      </c>
    </row>
    <row r="11" customFormat="false" ht="12" hidden="true" customHeight="true" outlineLevel="0" collapsed="false">
      <c r="A11" s="217" t="s">
        <v>204</v>
      </c>
      <c r="B11" s="214" t="n">
        <f aca="false">[3]CONT!B12</f>
        <v>0</v>
      </c>
      <c r="C11" s="219" t="n">
        <f aca="false">[3]CONT!E12</f>
        <v>0</v>
      </c>
      <c r="D11" s="219" t="n">
        <f aca="false">[3]CONT!H12</f>
        <v>0</v>
      </c>
      <c r="E11" s="219" t="n">
        <f aca="false">[3]CONT!K12</f>
        <v>0</v>
      </c>
      <c r="F11" s="219" t="n">
        <f aca="false">[3]CONT!N12</f>
        <v>0</v>
      </c>
      <c r="G11" s="219" t="n">
        <f aca="false">[3]CONT!O12</f>
        <v>0</v>
      </c>
      <c r="H11" s="219" t="n">
        <f aca="false">[3]CONT!R12</f>
        <v>0</v>
      </c>
      <c r="I11" s="219" t="n">
        <f aca="false">[3]CONT!S12</f>
        <v>0</v>
      </c>
      <c r="J11" s="219" t="n">
        <f aca="false">[3]CONT!AA12</f>
        <v>0</v>
      </c>
      <c r="K11" s="219" t="n">
        <f aca="false">SUM(C11:J11)</f>
        <v>0</v>
      </c>
      <c r="L11" s="219" t="n">
        <f aca="false">K11+B11</f>
        <v>0</v>
      </c>
    </row>
    <row r="12" customFormat="false" ht="12" hidden="true" customHeight="true" outlineLevel="0" collapsed="false">
      <c r="A12" s="215" t="s">
        <v>205</v>
      </c>
      <c r="B12" s="219" t="n">
        <f aca="false">SUM(B13:B14)</f>
        <v>0</v>
      </c>
      <c r="C12" s="219" t="n">
        <f aca="false">SUM(C13:C14)</f>
        <v>0</v>
      </c>
      <c r="D12" s="219" t="n">
        <f aca="false">SUM(D13:D14)</f>
        <v>0</v>
      </c>
      <c r="E12" s="219" t="n">
        <f aca="false">SUM(E13:E14)</f>
        <v>0</v>
      </c>
      <c r="F12" s="219" t="n">
        <f aca="false">SUM(F13:F14)</f>
        <v>0</v>
      </c>
      <c r="G12" s="219" t="n">
        <f aca="false">SUM(G13:G14)</f>
        <v>0</v>
      </c>
      <c r="H12" s="219" t="n">
        <f aca="false">SUM(H13:H14)</f>
        <v>0</v>
      </c>
      <c r="I12" s="219" t="n">
        <f aca="false">SUM(I13:I14)</f>
        <v>0</v>
      </c>
      <c r="J12" s="219" t="n">
        <f aca="false">SUM(J13:J14)</f>
        <v>0</v>
      </c>
      <c r="K12" s="219" t="n">
        <f aca="false">SUM(K13:K14)</f>
        <v>0</v>
      </c>
      <c r="L12" s="219" t="n">
        <f aca="false">K12+B12</f>
        <v>0</v>
      </c>
    </row>
    <row r="13" customFormat="false" ht="12" hidden="true" customHeight="true" outlineLevel="0" collapsed="false">
      <c r="A13" s="215" t="s">
        <v>206</v>
      </c>
      <c r="B13" s="214" t="n">
        <f aca="false">[3]CONT!B14</f>
        <v>0</v>
      </c>
      <c r="C13" s="219" t="n">
        <f aca="false">[3]CONT!E14</f>
        <v>0</v>
      </c>
      <c r="D13" s="219" t="n">
        <f aca="false">[3]CONT!H14</f>
        <v>0</v>
      </c>
      <c r="E13" s="219" t="n">
        <f aca="false">[3]CONT!K14</f>
        <v>0</v>
      </c>
      <c r="F13" s="219" t="n">
        <f aca="false">[3]CONT!N14</f>
        <v>0</v>
      </c>
      <c r="G13" s="219" t="n">
        <f aca="false">[3]CONT!O14</f>
        <v>0</v>
      </c>
      <c r="H13" s="219" t="n">
        <f aca="false">[3]CONT!R14</f>
        <v>0</v>
      </c>
      <c r="I13" s="219" t="n">
        <f aca="false">[3]CONT!S14</f>
        <v>0</v>
      </c>
      <c r="J13" s="219" t="n">
        <f aca="false">[3]CONT!AA14</f>
        <v>0</v>
      </c>
      <c r="K13" s="219" t="n">
        <f aca="false">SUM(C13:J13)</f>
        <v>0</v>
      </c>
      <c r="L13" s="219" t="n">
        <f aca="false">K13+B13</f>
        <v>0</v>
      </c>
    </row>
    <row r="14" customFormat="false" ht="12" hidden="true" customHeight="true" outlineLevel="0" collapsed="false">
      <c r="A14" s="215" t="s">
        <v>207</v>
      </c>
      <c r="B14" s="214" t="n">
        <f aca="false">[3]CONT!B15</f>
        <v>0</v>
      </c>
      <c r="C14" s="219" t="n">
        <f aca="false">[3]CONT!E15</f>
        <v>0</v>
      </c>
      <c r="D14" s="219" t="n">
        <f aca="false">[3]CONT!H15</f>
        <v>0</v>
      </c>
      <c r="E14" s="219" t="n">
        <f aca="false">[3]CONT!K15</f>
        <v>0</v>
      </c>
      <c r="F14" s="219" t="n">
        <f aca="false">[3]CONT!N15</f>
        <v>0</v>
      </c>
      <c r="G14" s="219" t="n">
        <f aca="false">[3]CONT!O15</f>
        <v>0</v>
      </c>
      <c r="H14" s="219" t="n">
        <f aca="false">[3]CONT!R15</f>
        <v>0</v>
      </c>
      <c r="I14" s="219" t="n">
        <f aca="false">[3]CONT!S15</f>
        <v>0</v>
      </c>
      <c r="J14" s="219" t="n">
        <f aca="false">[3]CONT!AA15</f>
        <v>0</v>
      </c>
      <c r="K14" s="219" t="n">
        <f aca="false">SUM(C14:J14)</f>
        <v>0</v>
      </c>
      <c r="L14" s="219" t="n">
        <f aca="false">K14+B14</f>
        <v>0</v>
      </c>
    </row>
    <row r="15" customFormat="false" ht="12" hidden="true" customHeight="true" outlineLevel="0" collapsed="false">
      <c r="A15" s="215" t="s">
        <v>208</v>
      </c>
      <c r="B15" s="214" t="n">
        <f aca="false">[3]CONT!B16</f>
        <v>0</v>
      </c>
      <c r="C15" s="219" t="n">
        <f aca="false">[3]CONT!E16</f>
        <v>0</v>
      </c>
      <c r="D15" s="219" t="n">
        <f aca="false">[3]CONT!H16</f>
        <v>0</v>
      </c>
      <c r="E15" s="219" t="n">
        <f aca="false">[3]CONT!K16</f>
        <v>0</v>
      </c>
      <c r="F15" s="219" t="n">
        <f aca="false">[3]CONT!N16</f>
        <v>0</v>
      </c>
      <c r="G15" s="219" t="n">
        <f aca="false">[3]CONT!O16</f>
        <v>0</v>
      </c>
      <c r="H15" s="219" t="n">
        <f aca="false">[3]CONT!R16</f>
        <v>0</v>
      </c>
      <c r="I15" s="219" t="n">
        <f aca="false">[3]CONT!S16</f>
        <v>0</v>
      </c>
      <c r="J15" s="219" t="n">
        <f aca="false">[3]CONT!AA16</f>
        <v>0</v>
      </c>
      <c r="K15" s="219" t="n">
        <f aca="false">SUM(C15:J15)</f>
        <v>0</v>
      </c>
      <c r="L15" s="219" t="n">
        <f aca="false">K15+B15</f>
        <v>0</v>
      </c>
    </row>
    <row r="16" customFormat="false" ht="12" hidden="true" customHeight="true" outlineLevel="0" collapsed="false">
      <c r="A16" s="215" t="s">
        <v>209</v>
      </c>
      <c r="B16" s="214" t="n">
        <f aca="false">[3]CONT!B17</f>
        <v>0</v>
      </c>
      <c r="C16" s="219" t="n">
        <f aca="false">[3]CONT!E17</f>
        <v>0</v>
      </c>
      <c r="D16" s="219" t="n">
        <f aca="false">[3]CONT!H17</f>
        <v>0</v>
      </c>
      <c r="E16" s="219" t="n">
        <f aca="false">[3]CONT!K17</f>
        <v>0</v>
      </c>
      <c r="F16" s="219" t="n">
        <f aca="false">[3]CONT!N17</f>
        <v>0</v>
      </c>
      <c r="G16" s="219" t="n">
        <f aca="false">[3]CONT!O17</f>
        <v>0</v>
      </c>
      <c r="H16" s="219" t="n">
        <f aca="false">[3]CONT!R17</f>
        <v>0</v>
      </c>
      <c r="I16" s="219" t="n">
        <f aca="false">[3]CONT!S17</f>
        <v>0</v>
      </c>
      <c r="J16" s="219" t="n">
        <f aca="false">[3]CONT!AA17</f>
        <v>0</v>
      </c>
      <c r="K16" s="219" t="n">
        <f aca="false">SUM(C16:J16)</f>
        <v>0</v>
      </c>
      <c r="L16" s="219" t="n">
        <f aca="false">K16+B16</f>
        <v>0</v>
      </c>
    </row>
    <row r="17" customFormat="false" ht="17.25" hidden="false" customHeight="true" outlineLevel="0" collapsed="false">
      <c r="A17" s="215" t="s">
        <v>210</v>
      </c>
      <c r="B17" s="214" t="n">
        <f aca="false">[3]CONT!B18</f>
        <v>78807</v>
      </c>
      <c r="C17" s="219" t="n">
        <f aca="false">[3]CONT!E18</f>
        <v>0</v>
      </c>
      <c r="D17" s="219" t="n">
        <f aca="false">[3]CONT!H18</f>
        <v>0</v>
      </c>
      <c r="E17" s="219" t="n">
        <f aca="false">[3]CONT!K18</f>
        <v>0</v>
      </c>
      <c r="F17" s="219" t="n">
        <f aca="false">[3]CONT!N18</f>
        <v>0</v>
      </c>
      <c r="G17" s="219" t="n">
        <f aca="false">[3]CONT!O18</f>
        <v>0</v>
      </c>
      <c r="H17" s="219" t="n">
        <f aca="false">[3]CONT!R18</f>
        <v>0</v>
      </c>
      <c r="I17" s="219" t="n">
        <f aca="false">[3]CONT!S18</f>
        <v>0</v>
      </c>
      <c r="J17" s="219" t="n">
        <f aca="false">[3]CONT!AA18</f>
        <v>0</v>
      </c>
      <c r="K17" s="219" t="n">
        <f aca="false">SUM(C17:J17)</f>
        <v>0</v>
      </c>
      <c r="L17" s="219" t="n">
        <f aca="false">K17+B17</f>
        <v>78807</v>
      </c>
    </row>
    <row r="18" customFormat="false" ht="15" hidden="false" customHeight="true" outlineLevel="0" collapsed="false">
      <c r="A18" s="215" t="s">
        <v>211</v>
      </c>
      <c r="B18" s="214" t="n">
        <f aca="false">[3]CONT!B19</f>
        <v>357017</v>
      </c>
      <c r="C18" s="219" t="n">
        <f aca="false">[3]CONT!E19</f>
        <v>0</v>
      </c>
      <c r="D18" s="219" t="n">
        <f aca="false">[3]CONT!H19</f>
        <v>0</v>
      </c>
      <c r="E18" s="219" t="n">
        <f aca="false">[3]CONT!K19</f>
        <v>0</v>
      </c>
      <c r="F18" s="219" t="n">
        <f aca="false">[3]CONT!N19</f>
        <v>0</v>
      </c>
      <c r="G18" s="219" t="n">
        <f aca="false">[3]CONT!O19</f>
        <v>0</v>
      </c>
      <c r="H18" s="219" t="n">
        <f aca="false">[3]CONT!R19</f>
        <v>0</v>
      </c>
      <c r="I18" s="219" t="n">
        <f aca="false">[3]CONT!S19</f>
        <v>0</v>
      </c>
      <c r="J18" s="219" t="n">
        <f aca="false">[3]CONT!AA19</f>
        <v>0</v>
      </c>
      <c r="K18" s="219" t="n">
        <f aca="false">SUM(C18:J18)</f>
        <v>0</v>
      </c>
      <c r="L18" s="219" t="n">
        <f aca="false">K18+B18</f>
        <v>357017</v>
      </c>
    </row>
    <row r="19" customFormat="false" ht="16.5" hidden="false" customHeight="true" outlineLevel="0" collapsed="false">
      <c r="A19" s="215" t="s">
        <v>212</v>
      </c>
      <c r="B19" s="214" t="n">
        <f aca="false">[3]CONT!B20</f>
        <v>0</v>
      </c>
      <c r="C19" s="219" t="n">
        <f aca="false">[3]CONT!E20</f>
        <v>0</v>
      </c>
      <c r="D19" s="219" t="n">
        <f aca="false">[3]CONT!H20</f>
        <v>0</v>
      </c>
      <c r="E19" s="219" t="n">
        <f aca="false">[3]CONT!K20</f>
        <v>0</v>
      </c>
      <c r="F19" s="219" t="n">
        <f aca="false">[3]CONT!N20</f>
        <v>150000</v>
      </c>
      <c r="G19" s="219" t="n">
        <f aca="false">[3]CONT!O20</f>
        <v>0</v>
      </c>
      <c r="H19" s="219" t="n">
        <f aca="false">[3]CONT!R20</f>
        <v>0</v>
      </c>
      <c r="I19" s="219" t="n">
        <f aca="false">[3]CONT!S20</f>
        <v>0</v>
      </c>
      <c r="J19" s="219" t="n">
        <f aca="false">[3]CONT!AA20</f>
        <v>0</v>
      </c>
      <c r="K19" s="219" t="n">
        <f aca="false">SUM(C19:J19)</f>
        <v>150000</v>
      </c>
      <c r="L19" s="219" t="n">
        <f aca="false">K19+B19</f>
        <v>150000</v>
      </c>
    </row>
    <row r="20" customFormat="false" ht="19.5" hidden="false" customHeight="true" outlineLevel="0" collapsed="false">
      <c r="A20" s="215" t="s">
        <v>213</v>
      </c>
      <c r="B20" s="219" t="n">
        <f aca="false">+B21+B22</f>
        <v>0</v>
      </c>
      <c r="C20" s="219" t="n">
        <f aca="false">+C21+C22</f>
        <v>0</v>
      </c>
      <c r="D20" s="219" t="n">
        <f aca="false">+D21+D22</f>
        <v>0</v>
      </c>
      <c r="E20" s="219" t="n">
        <f aca="false">+E21+E22</f>
        <v>500000</v>
      </c>
      <c r="F20" s="219" t="n">
        <f aca="false">+F21+F22</f>
        <v>0</v>
      </c>
      <c r="G20" s="219" t="n">
        <f aca="false">+G21+G22</f>
        <v>0</v>
      </c>
      <c r="H20" s="219" t="n">
        <f aca="false">+H21+H22</f>
        <v>0</v>
      </c>
      <c r="I20" s="219" t="n">
        <f aca="false">+I21+I22</f>
        <v>0</v>
      </c>
      <c r="J20" s="219" t="n">
        <f aca="false">+J21+J22</f>
        <v>0</v>
      </c>
      <c r="K20" s="219" t="n">
        <f aca="false">+K21+K22</f>
        <v>500000</v>
      </c>
      <c r="L20" s="219" t="n">
        <f aca="false">K20+B20</f>
        <v>500000</v>
      </c>
    </row>
    <row r="21" customFormat="false" ht="12" hidden="true" customHeight="true" outlineLevel="0" collapsed="false">
      <c r="A21" s="215" t="s">
        <v>206</v>
      </c>
      <c r="B21" s="214" t="n">
        <f aca="false">[3]CONT!B22</f>
        <v>0</v>
      </c>
      <c r="C21" s="219" t="n">
        <f aca="false">[3]CONT!E22</f>
        <v>0</v>
      </c>
      <c r="D21" s="219" t="n">
        <f aca="false">[3]CONT!H22</f>
        <v>0</v>
      </c>
      <c r="E21" s="219" t="n">
        <f aca="false">[3]CONT!K22</f>
        <v>500000</v>
      </c>
      <c r="F21" s="219" t="n">
        <f aca="false">[3]CONT!N22</f>
        <v>0</v>
      </c>
      <c r="G21" s="219" t="n">
        <f aca="false">[3]CONT!O22</f>
        <v>0</v>
      </c>
      <c r="H21" s="219" t="n">
        <f aca="false">[3]CONT!R22</f>
        <v>0</v>
      </c>
      <c r="I21" s="219" t="n">
        <f aca="false">[3]CONT!S22</f>
        <v>0</v>
      </c>
      <c r="J21" s="219" t="n">
        <f aca="false">[3]CONT!AA22</f>
        <v>0</v>
      </c>
      <c r="K21" s="219" t="n">
        <f aca="false">SUM(C21:J21)</f>
        <v>500000</v>
      </c>
      <c r="L21" s="219" t="n">
        <f aca="false">K21+B21</f>
        <v>500000</v>
      </c>
    </row>
    <row r="22" customFormat="false" ht="12" hidden="true" customHeight="true" outlineLevel="0" collapsed="false">
      <c r="A22" s="215" t="s">
        <v>207</v>
      </c>
      <c r="B22" s="214" t="n">
        <f aca="false">[3]CONT!B23</f>
        <v>0</v>
      </c>
      <c r="C22" s="219" t="n">
        <f aca="false">[3]CONT!E23</f>
        <v>0</v>
      </c>
      <c r="D22" s="219" t="n">
        <f aca="false">[3]CONT!H23</f>
        <v>0</v>
      </c>
      <c r="E22" s="219" t="n">
        <f aca="false">[3]CONT!K23</f>
        <v>0</v>
      </c>
      <c r="F22" s="219" t="n">
        <f aca="false">[3]CONT!N23</f>
        <v>0</v>
      </c>
      <c r="G22" s="219" t="n">
        <f aca="false">[3]CONT!O23</f>
        <v>0</v>
      </c>
      <c r="H22" s="219" t="n">
        <f aca="false">[3]CONT!R23</f>
        <v>0</v>
      </c>
      <c r="I22" s="219" t="n">
        <f aca="false">[3]CONT!S23</f>
        <v>0</v>
      </c>
      <c r="J22" s="219" t="n">
        <f aca="false">[3]CONT!AA23</f>
        <v>0</v>
      </c>
      <c r="K22" s="219" t="n">
        <f aca="false">SUM(C22:J22)</f>
        <v>0</v>
      </c>
      <c r="L22" s="219" t="n">
        <f aca="false">K22+B22</f>
        <v>0</v>
      </c>
    </row>
    <row r="23" customFormat="false" ht="19.5" hidden="false" customHeight="true" outlineLevel="0" collapsed="false">
      <c r="A23" s="215" t="s">
        <v>214</v>
      </c>
      <c r="B23" s="214" t="n">
        <f aca="false">[3]CONT!B24</f>
        <v>0</v>
      </c>
      <c r="C23" s="219" t="n">
        <f aca="false">[3]CONT!E24</f>
        <v>0</v>
      </c>
      <c r="D23" s="219" t="n">
        <f aca="false">[3]CONT!H24</f>
        <v>0</v>
      </c>
      <c r="E23" s="219" t="n">
        <f aca="false">[3]CONT!K24</f>
        <v>467733</v>
      </c>
      <c r="F23" s="219" t="n">
        <f aca="false">[3]CONT!N24</f>
        <v>0</v>
      </c>
      <c r="G23" s="219" t="n">
        <f aca="false">[3]CONT!O24</f>
        <v>0</v>
      </c>
      <c r="H23" s="219" t="n">
        <f aca="false">[3]CONT!R24</f>
        <v>0</v>
      </c>
      <c r="I23" s="219" t="n">
        <f aca="false">[3]CONT!S24</f>
        <v>0</v>
      </c>
      <c r="J23" s="219" t="n">
        <f aca="false">[3]CONT!AA24</f>
        <v>0</v>
      </c>
      <c r="K23" s="219" t="n">
        <f aca="false">SUM(C23:J23)</f>
        <v>467733</v>
      </c>
      <c r="L23" s="219" t="n">
        <f aca="false">K23+B23</f>
        <v>467733</v>
      </c>
    </row>
    <row r="24" customFormat="false" ht="12" hidden="true" customHeight="true" outlineLevel="0" collapsed="false">
      <c r="A24" s="215" t="s">
        <v>215</v>
      </c>
      <c r="B24" s="214" t="n">
        <f aca="false">[3]CONT!B25</f>
        <v>0</v>
      </c>
      <c r="C24" s="219" t="n">
        <f aca="false">[3]CONT!E25</f>
        <v>0</v>
      </c>
      <c r="D24" s="219" t="n">
        <f aca="false">[3]CONT!H25</f>
        <v>0</v>
      </c>
      <c r="E24" s="219" t="n">
        <f aca="false">[3]CONT!K25</f>
        <v>0</v>
      </c>
      <c r="F24" s="219" t="n">
        <f aca="false">[3]CONT!N25</f>
        <v>0</v>
      </c>
      <c r="G24" s="219" t="n">
        <f aca="false">[3]CONT!O25</f>
        <v>0</v>
      </c>
      <c r="H24" s="219" t="n">
        <f aca="false">[3]CONT!R25</f>
        <v>0</v>
      </c>
      <c r="I24" s="219" t="n">
        <f aca="false">[3]CONT!S25</f>
        <v>0</v>
      </c>
      <c r="J24" s="219" t="n">
        <f aca="false">[3]CONT!AA25</f>
        <v>0</v>
      </c>
      <c r="K24" s="219" t="n">
        <f aca="false">SUM(C24:J24)</f>
        <v>0</v>
      </c>
      <c r="L24" s="219" t="n">
        <f aca="false">K24+B24</f>
        <v>0</v>
      </c>
    </row>
    <row r="25" customFormat="false" ht="12" hidden="true" customHeight="true" outlineLevel="0" collapsed="false">
      <c r="A25" s="215" t="s">
        <v>216</v>
      </c>
      <c r="B25" s="219" t="n">
        <f aca="false">+B26+B27</f>
        <v>0</v>
      </c>
      <c r="C25" s="219" t="n">
        <f aca="false">+C26+C27</f>
        <v>0</v>
      </c>
      <c r="D25" s="219" t="n">
        <f aca="false">+D26+D27</f>
        <v>0</v>
      </c>
      <c r="E25" s="219" t="n">
        <f aca="false">+E26+E27</f>
        <v>0</v>
      </c>
      <c r="F25" s="219" t="n">
        <f aca="false">+F26+F27</f>
        <v>0</v>
      </c>
      <c r="G25" s="219" t="n">
        <f aca="false">+G26+G27</f>
        <v>0</v>
      </c>
      <c r="H25" s="219" t="n">
        <f aca="false">+H26+H27</f>
        <v>0</v>
      </c>
      <c r="I25" s="219" t="n">
        <f aca="false">+I26+I27</f>
        <v>0</v>
      </c>
      <c r="J25" s="219" t="n">
        <f aca="false">+J26+J27</f>
        <v>0</v>
      </c>
      <c r="K25" s="219" t="n">
        <f aca="false">+K26+K27</f>
        <v>0</v>
      </c>
      <c r="L25" s="219" t="n">
        <f aca="false">K25+B25</f>
        <v>0</v>
      </c>
    </row>
    <row r="26" customFormat="false" ht="12" hidden="true" customHeight="true" outlineLevel="0" collapsed="false">
      <c r="A26" s="215" t="s">
        <v>206</v>
      </c>
      <c r="B26" s="214" t="n">
        <f aca="false">[3]CONT!B27</f>
        <v>0</v>
      </c>
      <c r="C26" s="219" t="n">
        <f aca="false">[3]CONT!E27</f>
        <v>0</v>
      </c>
      <c r="D26" s="219" t="n">
        <f aca="false">[3]CONT!H27</f>
        <v>0</v>
      </c>
      <c r="E26" s="219" t="n">
        <f aca="false">[3]CONT!K27</f>
        <v>0</v>
      </c>
      <c r="F26" s="219" t="n">
        <f aca="false">[3]CONT!N27</f>
        <v>0</v>
      </c>
      <c r="G26" s="219" t="n">
        <f aca="false">[3]CONT!O27</f>
        <v>0</v>
      </c>
      <c r="H26" s="219" t="n">
        <f aca="false">[3]CONT!R27</f>
        <v>0</v>
      </c>
      <c r="I26" s="219" t="n">
        <f aca="false">[3]CONT!S27</f>
        <v>0</v>
      </c>
      <c r="J26" s="219" t="n">
        <f aca="false">[3]CONT!AA27</f>
        <v>0</v>
      </c>
      <c r="K26" s="219" t="n">
        <f aca="false">SUM(C26:J26)</f>
        <v>0</v>
      </c>
      <c r="L26" s="219" t="n">
        <f aca="false">K26+B26</f>
        <v>0</v>
      </c>
    </row>
    <row r="27" customFormat="false" ht="12" hidden="true" customHeight="true" outlineLevel="0" collapsed="false">
      <c r="A27" s="215" t="s">
        <v>207</v>
      </c>
      <c r="B27" s="214" t="n">
        <f aca="false">[3]CONT!B28</f>
        <v>0</v>
      </c>
      <c r="C27" s="219" t="n">
        <f aca="false">[3]CONT!E28</f>
        <v>0</v>
      </c>
      <c r="D27" s="219" t="n">
        <f aca="false">[3]CONT!H28</f>
        <v>0</v>
      </c>
      <c r="E27" s="219" t="n">
        <f aca="false">[3]CONT!K28</f>
        <v>0</v>
      </c>
      <c r="F27" s="219" t="n">
        <f aca="false">[3]CONT!N28</f>
        <v>0</v>
      </c>
      <c r="G27" s="219" t="n">
        <f aca="false">[3]CONT!O28</f>
        <v>0</v>
      </c>
      <c r="H27" s="219" t="n">
        <f aca="false">[3]CONT!R28</f>
        <v>0</v>
      </c>
      <c r="I27" s="219" t="n">
        <f aca="false">[3]CONT!S28</f>
        <v>0</v>
      </c>
      <c r="J27" s="219" t="n">
        <f aca="false">[3]CONT!AA28</f>
        <v>0</v>
      </c>
      <c r="K27" s="219" t="n">
        <f aca="false">SUM(C27:J27)</f>
        <v>0</v>
      </c>
      <c r="L27" s="219" t="n">
        <f aca="false">K27+B27</f>
        <v>0</v>
      </c>
    </row>
    <row r="28" customFormat="false" ht="18" hidden="false" customHeight="true" outlineLevel="0" collapsed="false">
      <c r="A28" s="215" t="s">
        <v>217</v>
      </c>
      <c r="B28" s="214" t="n">
        <f aca="false">[3]CONT!B29</f>
        <v>0</v>
      </c>
      <c r="C28" s="219" t="n">
        <f aca="false">[3]CONT!E29</f>
        <v>0</v>
      </c>
      <c r="D28" s="219" t="n">
        <f aca="false">[3]CONT!H29</f>
        <v>0</v>
      </c>
      <c r="E28" s="219" t="n">
        <f aca="false">[3]CONT!K29</f>
        <v>0</v>
      </c>
      <c r="F28" s="219" t="n">
        <f aca="false">[3]CONT!N29</f>
        <v>255887</v>
      </c>
      <c r="G28" s="219" t="n">
        <f aca="false">[3]CONT!O29</f>
        <v>0</v>
      </c>
      <c r="H28" s="219" t="n">
        <f aca="false">[3]CONT!R29</f>
        <v>0</v>
      </c>
      <c r="I28" s="219" t="n">
        <f aca="false">[3]CONT!S29</f>
        <v>0</v>
      </c>
      <c r="J28" s="219" t="n">
        <f aca="false">[3]CONT!AA29</f>
        <v>0</v>
      </c>
      <c r="K28" s="219" t="n">
        <f aca="false">SUM(C28:J28)</f>
        <v>255887</v>
      </c>
      <c r="L28" s="219" t="n">
        <f aca="false">K28+B28</f>
        <v>255887</v>
      </c>
    </row>
    <row r="29" customFormat="false" ht="19.5" hidden="false" customHeight="true" outlineLevel="0" collapsed="false">
      <c r="A29" s="215" t="s">
        <v>218</v>
      </c>
      <c r="B29" s="219" t="n">
        <f aca="false">+B30+B31</f>
        <v>925975</v>
      </c>
      <c r="C29" s="219" t="n">
        <f aca="false">+C30+C31</f>
        <v>0</v>
      </c>
      <c r="D29" s="219" t="n">
        <f aca="false">+D30+D31</f>
        <v>0</v>
      </c>
      <c r="E29" s="219" t="n">
        <f aca="false">+E30+E31</f>
        <v>2324211</v>
      </c>
      <c r="F29" s="219" t="n">
        <f aca="false">+F30+F31</f>
        <v>161021</v>
      </c>
      <c r="G29" s="219" t="n">
        <f aca="false">+G30+G31</f>
        <v>0</v>
      </c>
      <c r="H29" s="219" t="n">
        <f aca="false">+H30+H31</f>
        <v>0</v>
      </c>
      <c r="I29" s="219" t="n">
        <f aca="false">+I30+I31</f>
        <v>0</v>
      </c>
      <c r="J29" s="219" t="n">
        <f aca="false">+J30+J31</f>
        <v>0</v>
      </c>
      <c r="K29" s="219" t="n">
        <f aca="false">+K30+K31</f>
        <v>2485232</v>
      </c>
      <c r="L29" s="219" t="n">
        <f aca="false">K29+B29</f>
        <v>3411207</v>
      </c>
    </row>
    <row r="30" customFormat="false" ht="12" hidden="true" customHeight="true" outlineLevel="0" collapsed="false">
      <c r="A30" s="215" t="s">
        <v>206</v>
      </c>
      <c r="B30" s="214" t="n">
        <f aca="false">[3]CONT!B31</f>
        <v>925975</v>
      </c>
      <c r="C30" s="219" t="n">
        <f aca="false">[3]CONT!E31</f>
        <v>0</v>
      </c>
      <c r="D30" s="219" t="n">
        <f aca="false">[3]CONT!H31</f>
        <v>0</v>
      </c>
      <c r="E30" s="219" t="n">
        <f aca="false">[3]CONT!K31</f>
        <v>2324211</v>
      </c>
      <c r="F30" s="219" t="n">
        <f aca="false">[3]CONT!N31</f>
        <v>161021</v>
      </c>
      <c r="G30" s="219" t="n">
        <f aca="false">[3]CONT!O31</f>
        <v>0</v>
      </c>
      <c r="H30" s="219" t="n">
        <f aca="false">[3]CONT!R31</f>
        <v>0</v>
      </c>
      <c r="I30" s="219" t="n">
        <f aca="false">[3]CONT!S31</f>
        <v>0</v>
      </c>
      <c r="J30" s="219" t="n">
        <f aca="false">[3]CONT!AA31</f>
        <v>0</v>
      </c>
      <c r="K30" s="219" t="n">
        <f aca="false">SUM(C30:J30)</f>
        <v>2485232</v>
      </c>
      <c r="L30" s="219" t="n">
        <f aca="false">K30+B30</f>
        <v>3411207</v>
      </c>
    </row>
    <row r="31" customFormat="false" ht="12" hidden="true" customHeight="true" outlineLevel="0" collapsed="false">
      <c r="A31" s="215" t="s">
        <v>207</v>
      </c>
      <c r="B31" s="214" t="n">
        <f aca="false">[3]CONT!B32</f>
        <v>0</v>
      </c>
      <c r="C31" s="219" t="n">
        <f aca="false">[3]CONT!E32</f>
        <v>0</v>
      </c>
      <c r="D31" s="219" t="n">
        <f aca="false">[3]CONT!H32</f>
        <v>0</v>
      </c>
      <c r="E31" s="219" t="n">
        <f aca="false">[3]CONT!K32</f>
        <v>0</v>
      </c>
      <c r="F31" s="219" t="n">
        <f aca="false">[3]CONT!N32</f>
        <v>0</v>
      </c>
      <c r="G31" s="219" t="n">
        <f aca="false">[3]CONT!O32</f>
        <v>0</v>
      </c>
      <c r="H31" s="219" t="n">
        <f aca="false">[3]CONT!R32</f>
        <v>0</v>
      </c>
      <c r="I31" s="219" t="n">
        <f aca="false">[3]CONT!S32</f>
        <v>0</v>
      </c>
      <c r="J31" s="219" t="n">
        <f aca="false">[3]CONT!AA32</f>
        <v>0</v>
      </c>
      <c r="K31" s="219" t="n">
        <f aca="false">SUM(C31:J31)</f>
        <v>0</v>
      </c>
      <c r="L31" s="219" t="n">
        <f aca="false">K31+B31</f>
        <v>0</v>
      </c>
    </row>
    <row r="32" customFormat="false" ht="15" hidden="true" customHeight="true" outlineLevel="0" collapsed="false">
      <c r="A32" s="215" t="s">
        <v>219</v>
      </c>
      <c r="B32" s="214" t="n">
        <f aca="false">[3]CONT!B33</f>
        <v>0</v>
      </c>
      <c r="C32" s="219" t="n">
        <f aca="false">[3]CONT!E33</f>
        <v>0</v>
      </c>
      <c r="D32" s="219" t="n">
        <f aca="false">[3]CONT!H33</f>
        <v>0</v>
      </c>
      <c r="E32" s="219" t="n">
        <f aca="false">[3]CONT!K33</f>
        <v>0</v>
      </c>
      <c r="F32" s="219" t="n">
        <f aca="false">[3]CONT!N33</f>
        <v>0</v>
      </c>
      <c r="G32" s="219" t="n">
        <f aca="false">[3]CONT!O33</f>
        <v>0</v>
      </c>
      <c r="H32" s="219" t="n">
        <f aca="false">[3]CONT!R33</f>
        <v>0</v>
      </c>
      <c r="I32" s="219" t="n">
        <f aca="false">[3]CONT!S33</f>
        <v>0</v>
      </c>
      <c r="J32" s="219" t="n">
        <f aca="false">[3]CONT!AA33</f>
        <v>0</v>
      </c>
      <c r="K32" s="219" t="n">
        <f aca="false">SUM(C32:J32)</f>
        <v>0</v>
      </c>
      <c r="L32" s="219" t="n">
        <f aca="false">K32+B32</f>
        <v>0</v>
      </c>
    </row>
    <row r="33" customFormat="false" ht="19.5" hidden="false" customHeight="true" outlineLevel="0" collapsed="false">
      <c r="A33" s="215" t="s">
        <v>220</v>
      </c>
      <c r="B33" s="214" t="n">
        <f aca="false">[3]CONT!B34</f>
        <v>0</v>
      </c>
      <c r="C33" s="219" t="n">
        <f aca="false">[3]CONT!E34</f>
        <v>0</v>
      </c>
      <c r="D33" s="219" t="n">
        <f aca="false">[3]CONT!H34</f>
        <v>0</v>
      </c>
      <c r="E33" s="219" t="n">
        <f aca="false">[3]CONT!K34</f>
        <v>422878</v>
      </c>
      <c r="F33" s="219" t="n">
        <f aca="false">[3]CONT!N34</f>
        <v>0</v>
      </c>
      <c r="G33" s="219" t="n">
        <f aca="false">[3]CONT!O34</f>
        <v>0</v>
      </c>
      <c r="H33" s="219" t="n">
        <f aca="false">[3]CONT!R34</f>
        <v>0</v>
      </c>
      <c r="I33" s="219" t="n">
        <f aca="false">[3]CONT!S34</f>
        <v>0</v>
      </c>
      <c r="J33" s="219" t="n">
        <f aca="false">[3]CONT!AA34</f>
        <v>0</v>
      </c>
      <c r="K33" s="219" t="n">
        <f aca="false">SUM(C33:J33)</f>
        <v>422878</v>
      </c>
      <c r="L33" s="219" t="n">
        <f aca="false">K33+B33</f>
        <v>422878</v>
      </c>
    </row>
    <row r="34" customFormat="false" ht="15" hidden="true" customHeight="true" outlineLevel="0" collapsed="false">
      <c r="A34" s="215" t="s">
        <v>221</v>
      </c>
      <c r="B34" s="214" t="n">
        <f aca="false">[3]CONT!B35</f>
        <v>0</v>
      </c>
      <c r="C34" s="219" t="n">
        <f aca="false">[3]CONT!E35</f>
        <v>0</v>
      </c>
      <c r="D34" s="219" t="n">
        <f aca="false">[3]CONT!H35</f>
        <v>0</v>
      </c>
      <c r="E34" s="219" t="n">
        <f aca="false">[3]CONT!K35</f>
        <v>0</v>
      </c>
      <c r="F34" s="219" t="n">
        <f aca="false">[3]CONT!N35</f>
        <v>0</v>
      </c>
      <c r="G34" s="219" t="n">
        <f aca="false">[3]CONT!O35</f>
        <v>0</v>
      </c>
      <c r="H34" s="219" t="n">
        <f aca="false">[3]CONT!R35</f>
        <v>0</v>
      </c>
      <c r="I34" s="219" t="n">
        <f aca="false">[3]CONT!S35</f>
        <v>0</v>
      </c>
      <c r="J34" s="219" t="n">
        <f aca="false">[3]CONT!AA35</f>
        <v>0</v>
      </c>
      <c r="K34" s="219" t="n">
        <f aca="false">SUM(C34:J34)</f>
        <v>0</v>
      </c>
      <c r="L34" s="219" t="n">
        <f aca="false">K34+B34</f>
        <v>0</v>
      </c>
    </row>
    <row r="35" customFormat="false" ht="12" hidden="true" customHeight="true" outlineLevel="0" collapsed="false">
      <c r="A35" s="215" t="s">
        <v>222</v>
      </c>
      <c r="B35" s="214" t="n">
        <f aca="false">[3]CONT!B36</f>
        <v>0</v>
      </c>
      <c r="C35" s="219" t="n">
        <f aca="false">[3]CONT!E36</f>
        <v>0</v>
      </c>
      <c r="D35" s="219" t="n">
        <f aca="false">[3]CONT!H36</f>
        <v>0</v>
      </c>
      <c r="E35" s="219" t="n">
        <f aca="false">[3]CONT!K36</f>
        <v>0</v>
      </c>
      <c r="F35" s="219" t="n">
        <f aca="false">[3]CONT!N36</f>
        <v>0</v>
      </c>
      <c r="G35" s="219" t="n">
        <f aca="false">[3]CONT!O36</f>
        <v>0</v>
      </c>
      <c r="H35" s="219" t="n">
        <f aca="false">[3]CONT!R36</f>
        <v>0</v>
      </c>
      <c r="I35" s="219" t="n">
        <f aca="false">[3]CONT!S36</f>
        <v>0</v>
      </c>
      <c r="J35" s="219" t="n">
        <f aca="false">[3]CONT!AA36</f>
        <v>0</v>
      </c>
      <c r="K35" s="219" t="n">
        <f aca="false">SUM(C35:J35)</f>
        <v>0</v>
      </c>
      <c r="L35" s="219" t="n">
        <f aca="false">K35+B35</f>
        <v>0</v>
      </c>
    </row>
    <row r="36" customFormat="false" ht="12" hidden="true" customHeight="true" outlineLevel="0" collapsed="false">
      <c r="A36" s="215" t="s">
        <v>223</v>
      </c>
      <c r="B36" s="214" t="n">
        <f aca="false">[3]CONT!B37</f>
        <v>0</v>
      </c>
      <c r="C36" s="219" t="n">
        <f aca="false">[3]CONT!E37</f>
        <v>0</v>
      </c>
      <c r="D36" s="219" t="n">
        <f aca="false">[3]CONT!H37</f>
        <v>0</v>
      </c>
      <c r="E36" s="219" t="n">
        <f aca="false">[3]CONT!K37</f>
        <v>0</v>
      </c>
      <c r="F36" s="219" t="n">
        <f aca="false">[3]CONT!N37</f>
        <v>0</v>
      </c>
      <c r="G36" s="219" t="n">
        <f aca="false">[3]CONT!O37</f>
        <v>0</v>
      </c>
      <c r="H36" s="219" t="n">
        <f aca="false">[3]CONT!R37</f>
        <v>0</v>
      </c>
      <c r="I36" s="219" t="n">
        <f aca="false">[3]CONT!S37</f>
        <v>0</v>
      </c>
      <c r="J36" s="219" t="n">
        <f aca="false">[3]CONT!AA37</f>
        <v>0</v>
      </c>
      <c r="K36" s="219" t="n">
        <f aca="false">SUM(C36:J36)</f>
        <v>0</v>
      </c>
      <c r="L36" s="219" t="n">
        <f aca="false">K36+B36</f>
        <v>0</v>
      </c>
    </row>
    <row r="37" customFormat="false" ht="18" hidden="false" customHeight="true" outlineLevel="0" collapsed="false">
      <c r="A37" s="215" t="s">
        <v>224</v>
      </c>
      <c r="B37" s="214" t="n">
        <f aca="false">[3]CONT!B38</f>
        <v>0</v>
      </c>
      <c r="C37" s="219" t="n">
        <f aca="false">[3]CONT!E38</f>
        <v>0</v>
      </c>
      <c r="D37" s="219" t="n">
        <f aca="false">[3]CONT!H38</f>
        <v>0</v>
      </c>
      <c r="E37" s="219" t="n">
        <f aca="false">[3]CONT!K38</f>
        <v>0</v>
      </c>
      <c r="F37" s="219" t="n">
        <f aca="false">[3]CONT!N38</f>
        <v>23769</v>
      </c>
      <c r="G37" s="219" t="n">
        <f aca="false">[3]CONT!O38</f>
        <v>0</v>
      </c>
      <c r="H37" s="219" t="n">
        <f aca="false">[3]CONT!R38</f>
        <v>0</v>
      </c>
      <c r="I37" s="219" t="n">
        <f aca="false">[3]CONT!S38</f>
        <v>0</v>
      </c>
      <c r="J37" s="219" t="n">
        <f aca="false">[3]CONT!AA38</f>
        <v>0</v>
      </c>
      <c r="K37" s="219" t="n">
        <f aca="false">SUM(C37:J37)</f>
        <v>23769</v>
      </c>
      <c r="L37" s="219" t="n">
        <f aca="false">K37+B37</f>
        <v>23769</v>
      </c>
    </row>
    <row r="38" customFormat="false" ht="17.25" hidden="false" customHeight="true" outlineLevel="0" collapsed="false">
      <c r="A38" s="215" t="s">
        <v>225</v>
      </c>
      <c r="B38" s="214" t="n">
        <f aca="false">[3]CONT!B39</f>
        <v>0</v>
      </c>
      <c r="C38" s="219" t="n">
        <f aca="false">[3]CONT!E39</f>
        <v>0</v>
      </c>
      <c r="D38" s="219" t="n">
        <f aca="false">[3]CONT!H39</f>
        <v>0</v>
      </c>
      <c r="E38" s="219" t="n">
        <f aca="false">[3]CONT!K39</f>
        <v>0</v>
      </c>
      <c r="F38" s="219" t="n">
        <f aca="false">[3]CONT!N39</f>
        <v>130000</v>
      </c>
      <c r="G38" s="219" t="n">
        <f aca="false">[3]CONT!O39</f>
        <v>0</v>
      </c>
      <c r="H38" s="219" t="n">
        <f aca="false">[3]CONT!R39</f>
        <v>0</v>
      </c>
      <c r="I38" s="219" t="n">
        <f aca="false">[3]CONT!S39</f>
        <v>0</v>
      </c>
      <c r="J38" s="219" t="n">
        <f aca="false">[3]CONT!AA39</f>
        <v>0</v>
      </c>
      <c r="K38" s="219" t="n">
        <f aca="false">SUM(C38:J38)</f>
        <v>130000</v>
      </c>
      <c r="L38" s="219" t="n">
        <f aca="false">K38+B38</f>
        <v>130000</v>
      </c>
    </row>
    <row r="39" customFormat="false" ht="18" hidden="false" customHeight="true" outlineLevel="0" collapsed="false">
      <c r="A39" s="215" t="s">
        <v>226</v>
      </c>
      <c r="B39" s="214" t="n">
        <f aca="false">[3]CONT!B40</f>
        <v>583831</v>
      </c>
      <c r="C39" s="219" t="n">
        <f aca="false">[3]CONT!E40</f>
        <v>0</v>
      </c>
      <c r="D39" s="219" t="n">
        <f aca="false">[3]CONT!H40</f>
        <v>0</v>
      </c>
      <c r="E39" s="219" t="n">
        <f aca="false">[3]CONT!K40</f>
        <v>0</v>
      </c>
      <c r="F39" s="219" t="n">
        <f aca="false">[3]CONT!N40</f>
        <v>0</v>
      </c>
      <c r="G39" s="219" t="n">
        <f aca="false">[3]CONT!O40</f>
        <v>0</v>
      </c>
      <c r="H39" s="219" t="n">
        <f aca="false">[3]CONT!R40</f>
        <v>0</v>
      </c>
      <c r="I39" s="219" t="n">
        <f aca="false">[3]CONT!S40</f>
        <v>0</v>
      </c>
      <c r="J39" s="219" t="n">
        <f aca="false">[3]CONT!AA40</f>
        <v>0</v>
      </c>
      <c r="K39" s="219" t="n">
        <f aca="false">SUM(C39:J39)</f>
        <v>0</v>
      </c>
      <c r="L39" s="219" t="n">
        <f aca="false">K39+B39</f>
        <v>583831</v>
      </c>
    </row>
    <row r="40" customFormat="false" ht="12" hidden="true" customHeight="true" outlineLevel="0" collapsed="false">
      <c r="A40" s="215" t="s">
        <v>227</v>
      </c>
      <c r="B40" s="214" t="n">
        <f aca="false">[3]CONT!B41</f>
        <v>0</v>
      </c>
      <c r="C40" s="219" t="n">
        <f aca="false">[3]CONT!E41</f>
        <v>0</v>
      </c>
      <c r="D40" s="219" t="n">
        <f aca="false">[3]CONT!H41</f>
        <v>0</v>
      </c>
      <c r="E40" s="219" t="n">
        <f aca="false">[3]CONT!K41</f>
        <v>0</v>
      </c>
      <c r="F40" s="219" t="n">
        <f aca="false">[3]CONT!N41</f>
        <v>0</v>
      </c>
      <c r="G40" s="219" t="n">
        <f aca="false">[3]CONT!O41</f>
        <v>0</v>
      </c>
      <c r="H40" s="219" t="n">
        <f aca="false">[3]CONT!R41</f>
        <v>0</v>
      </c>
      <c r="I40" s="219" t="n">
        <f aca="false">[3]CONT!S41</f>
        <v>0</v>
      </c>
      <c r="J40" s="219" t="n">
        <f aca="false">[3]CONT!AA41</f>
        <v>0</v>
      </c>
      <c r="K40" s="219" t="n">
        <f aca="false">SUM(C40:J40)</f>
        <v>0</v>
      </c>
      <c r="L40" s="219" t="n">
        <f aca="false">K40+B40</f>
        <v>0</v>
      </c>
    </row>
    <row r="41" customFormat="false" ht="12" hidden="true" customHeight="true" outlineLevel="0" collapsed="false">
      <c r="A41" s="215" t="s">
        <v>228</v>
      </c>
      <c r="B41" s="214" t="n">
        <f aca="false">[3]CONT!B42</f>
        <v>0</v>
      </c>
      <c r="C41" s="219" t="n">
        <f aca="false">[3]CONT!E42</f>
        <v>0</v>
      </c>
      <c r="D41" s="219" t="n">
        <f aca="false">[3]CONT!H42</f>
        <v>0</v>
      </c>
      <c r="E41" s="219" t="n">
        <f aca="false">[3]CONT!K42</f>
        <v>0</v>
      </c>
      <c r="F41" s="219" t="n">
        <f aca="false">[3]CONT!N42</f>
        <v>0</v>
      </c>
      <c r="G41" s="219" t="n">
        <f aca="false">[3]CONT!O42</f>
        <v>0</v>
      </c>
      <c r="H41" s="219" t="n">
        <f aca="false">[3]CONT!R42</f>
        <v>0</v>
      </c>
      <c r="I41" s="219" t="n">
        <f aca="false">[3]CONT!S42</f>
        <v>0</v>
      </c>
      <c r="J41" s="219" t="n">
        <f aca="false">[3]CONT!AA42</f>
        <v>0</v>
      </c>
      <c r="K41" s="219" t="n">
        <f aca="false">SUM(C41:J41)</f>
        <v>0</v>
      </c>
      <c r="L41" s="219" t="n">
        <f aca="false">K41+B41</f>
        <v>0</v>
      </c>
    </row>
    <row r="42" customFormat="false" ht="12" hidden="true" customHeight="true" outlineLevel="0" collapsed="false">
      <c r="A42" s="215" t="s">
        <v>229</v>
      </c>
      <c r="B42" s="214" t="n">
        <f aca="false">[3]CONT!B43</f>
        <v>0</v>
      </c>
      <c r="C42" s="219" t="n">
        <f aca="false">[3]CONT!E43</f>
        <v>0</v>
      </c>
      <c r="D42" s="219" t="n">
        <f aca="false">[3]CONT!H43</f>
        <v>0</v>
      </c>
      <c r="E42" s="219" t="n">
        <f aca="false">[3]CONT!K43</f>
        <v>0</v>
      </c>
      <c r="F42" s="219" t="n">
        <f aca="false">[3]CONT!N43</f>
        <v>0</v>
      </c>
      <c r="G42" s="219" t="n">
        <f aca="false">[3]CONT!O43</f>
        <v>0</v>
      </c>
      <c r="H42" s="219" t="n">
        <f aca="false">[3]CONT!R43</f>
        <v>0</v>
      </c>
      <c r="I42" s="219" t="n">
        <f aca="false">[3]CONT!S43</f>
        <v>0</v>
      </c>
      <c r="J42" s="219" t="n">
        <f aca="false">[3]CONT!AA43</f>
        <v>0</v>
      </c>
      <c r="K42" s="219" t="n">
        <f aca="false">SUM(C42:J42)</f>
        <v>0</v>
      </c>
      <c r="L42" s="219" t="n">
        <f aca="false">K42+B42</f>
        <v>0</v>
      </c>
    </row>
    <row r="43" customFormat="false" ht="12" hidden="true" customHeight="true" outlineLevel="0" collapsed="false">
      <c r="A43" s="215" t="s">
        <v>230</v>
      </c>
      <c r="B43" s="214" t="n">
        <f aca="false">[3]CONT!B44</f>
        <v>0</v>
      </c>
      <c r="C43" s="219" t="n">
        <f aca="false">[3]CONT!E44</f>
        <v>0</v>
      </c>
      <c r="D43" s="219" t="n">
        <f aca="false">[3]CONT!H44</f>
        <v>0</v>
      </c>
      <c r="E43" s="219" t="n">
        <f aca="false">[3]CONT!K44</f>
        <v>0</v>
      </c>
      <c r="F43" s="219" t="n">
        <f aca="false">[3]CONT!N44</f>
        <v>0</v>
      </c>
      <c r="G43" s="219" t="n">
        <f aca="false">[3]CONT!O44</f>
        <v>0</v>
      </c>
      <c r="H43" s="219" t="n">
        <f aca="false">[3]CONT!R44</f>
        <v>0</v>
      </c>
      <c r="I43" s="219" t="n">
        <f aca="false">[3]CONT!S44</f>
        <v>0</v>
      </c>
      <c r="J43" s="219" t="n">
        <f aca="false">[3]CONT!AA44</f>
        <v>0</v>
      </c>
      <c r="K43" s="219" t="n">
        <f aca="false">SUM(C43:J43)</f>
        <v>0</v>
      </c>
      <c r="L43" s="219" t="n">
        <f aca="false">K43+B43</f>
        <v>0</v>
      </c>
    </row>
    <row r="44" customFormat="false" ht="12" hidden="true" customHeight="true" outlineLevel="0" collapsed="false">
      <c r="A44" s="215" t="s">
        <v>231</v>
      </c>
      <c r="B44" s="214" t="n">
        <f aca="false">[3]CONT!B45</f>
        <v>0</v>
      </c>
      <c r="C44" s="219" t="n">
        <f aca="false">[3]CONT!E45</f>
        <v>0</v>
      </c>
      <c r="D44" s="219" t="n">
        <f aca="false">[3]CONT!H45</f>
        <v>0</v>
      </c>
      <c r="E44" s="219" t="n">
        <f aca="false">[3]CONT!K45</f>
        <v>0</v>
      </c>
      <c r="F44" s="219" t="n">
        <f aca="false">[3]CONT!N45</f>
        <v>0</v>
      </c>
      <c r="G44" s="219" t="n">
        <f aca="false">[3]CONT!O45</f>
        <v>0</v>
      </c>
      <c r="H44" s="219" t="n">
        <f aca="false">[3]CONT!R45</f>
        <v>0</v>
      </c>
      <c r="I44" s="219" t="n">
        <f aca="false">[3]CONT!S45</f>
        <v>0</v>
      </c>
      <c r="J44" s="219" t="n">
        <f aca="false">[3]CONT!AA45</f>
        <v>0</v>
      </c>
      <c r="K44" s="219" t="n">
        <f aca="false">SUM(C44:J44)</f>
        <v>0</v>
      </c>
      <c r="L44" s="219" t="n">
        <f aca="false">K44+B44</f>
        <v>0</v>
      </c>
    </row>
    <row r="45" customFormat="false" ht="12" hidden="true" customHeight="true" outlineLevel="0" collapsed="false">
      <c r="A45" s="215" t="s">
        <v>232</v>
      </c>
      <c r="B45" s="214" t="n">
        <f aca="false">[3]CONT!B46</f>
        <v>0</v>
      </c>
      <c r="C45" s="219" t="n">
        <f aca="false">[3]CONT!E46</f>
        <v>0</v>
      </c>
      <c r="D45" s="219" t="n">
        <f aca="false">[3]CONT!H46</f>
        <v>0</v>
      </c>
      <c r="E45" s="219" t="n">
        <f aca="false">[3]CONT!K46</f>
        <v>0</v>
      </c>
      <c r="F45" s="219" t="n">
        <f aca="false">[3]CONT!N46</f>
        <v>0</v>
      </c>
      <c r="G45" s="219" t="n">
        <f aca="false">[3]CONT!O46</f>
        <v>0</v>
      </c>
      <c r="H45" s="219" t="n">
        <f aca="false">[3]CONT!R46</f>
        <v>0</v>
      </c>
      <c r="I45" s="219" t="n">
        <f aca="false">[3]CONT!S46</f>
        <v>0</v>
      </c>
      <c r="J45" s="219" t="n">
        <f aca="false">[3]CONT!AA46</f>
        <v>0</v>
      </c>
      <c r="K45" s="219" t="n">
        <f aca="false">SUM(C45:J45)</f>
        <v>0</v>
      </c>
      <c r="L45" s="219" t="n">
        <f aca="false">K45+B45</f>
        <v>0</v>
      </c>
    </row>
    <row r="46" customFormat="false" ht="12" hidden="true" customHeight="true" outlineLevel="0" collapsed="false">
      <c r="A46" s="215" t="s">
        <v>233</v>
      </c>
      <c r="B46" s="214" t="n">
        <f aca="false">[3]CONT!B47</f>
        <v>0</v>
      </c>
      <c r="C46" s="219" t="n">
        <f aca="false">[3]CONT!E47</f>
        <v>0</v>
      </c>
      <c r="D46" s="219" t="n">
        <f aca="false">[3]CONT!H47</f>
        <v>0</v>
      </c>
      <c r="E46" s="219" t="n">
        <f aca="false">[3]CONT!K47</f>
        <v>0</v>
      </c>
      <c r="F46" s="219" t="n">
        <f aca="false">[3]CONT!N47</f>
        <v>0</v>
      </c>
      <c r="G46" s="219" t="n">
        <f aca="false">[3]CONT!O47</f>
        <v>0</v>
      </c>
      <c r="H46" s="219" t="n">
        <f aca="false">[3]CONT!R47</f>
        <v>0</v>
      </c>
      <c r="I46" s="219" t="n">
        <f aca="false">[3]CONT!S47</f>
        <v>0</v>
      </c>
      <c r="J46" s="219" t="n">
        <f aca="false">[3]CONT!AA47</f>
        <v>0</v>
      </c>
      <c r="K46" s="219" t="n">
        <f aca="false">SUM(C46:J46)</f>
        <v>0</v>
      </c>
      <c r="L46" s="219" t="n">
        <f aca="false">K46+B46</f>
        <v>0</v>
      </c>
    </row>
    <row r="47" customFormat="false" ht="12" hidden="true" customHeight="true" outlineLevel="0" collapsed="false">
      <c r="A47" s="215"/>
      <c r="B47" s="214"/>
    </row>
    <row r="48" customFormat="false" ht="18" hidden="false" customHeight="true" outlineLevel="0" collapsed="false">
      <c r="A48" s="215" t="s">
        <v>234</v>
      </c>
      <c r="B48" s="222" t="n">
        <f aca="false">SUM(B49:B52)+SUM(B55:B66)+SUM(B71:B87)</f>
        <v>0</v>
      </c>
      <c r="C48" s="222" t="n">
        <f aca="false">SUM(C49:C52)+SUM(C55:C66)+SUM(C71:C87)</f>
        <v>0</v>
      </c>
      <c r="D48" s="222" t="n">
        <f aca="false">SUM(D49:D52)+SUM(D55:D66)+SUM(D71:D87)</f>
        <v>0</v>
      </c>
      <c r="E48" s="222" t="n">
        <f aca="false">SUM(E49:E52)+SUM(E55:E66)+SUM(E71:E87)</f>
        <v>0</v>
      </c>
      <c r="F48" s="222" t="n">
        <f aca="false">SUM(F49:F52)+SUM(F55:F66)+SUM(F71:F87)</f>
        <v>57400</v>
      </c>
      <c r="G48" s="222" t="n">
        <f aca="false">SUM(G49:G52)+SUM(G55:G66)+SUM(G71:G87)</f>
        <v>0</v>
      </c>
      <c r="H48" s="222" t="n">
        <f aca="false">SUM(H49:H52)+SUM(H55:H66)+SUM(H71:H87)</f>
        <v>0</v>
      </c>
      <c r="I48" s="222" t="n">
        <f aca="false">SUM(I49:I52)+SUM(I55:I66)+SUM(I71:I87)</f>
        <v>0</v>
      </c>
      <c r="J48" s="222" t="n">
        <f aca="false">SUM(J49:J52)+SUM(J55:J66)+SUM(J71:J87)</f>
        <v>0</v>
      </c>
      <c r="K48" s="222" t="n">
        <f aca="false">SUM(K49:K52)+SUM(K55:K66)+SUM(K71:K87)</f>
        <v>57400</v>
      </c>
      <c r="L48" s="222" t="n">
        <f aca="false">SUM(L49:L52)+SUM(L55:L66)+SUM(L71:L87)</f>
        <v>57400</v>
      </c>
    </row>
    <row r="49" customFormat="false" ht="12" hidden="true" customHeight="true" outlineLevel="0" collapsed="false">
      <c r="A49" s="215" t="s">
        <v>90</v>
      </c>
      <c r="B49" s="214" t="n">
        <f aca="false">[3]CONT!B50</f>
        <v>0</v>
      </c>
      <c r="C49" s="219" t="n">
        <f aca="false">[3]CONT!E50</f>
        <v>0</v>
      </c>
      <c r="D49" s="219" t="n">
        <f aca="false">[3]CONT!H50</f>
        <v>0</v>
      </c>
      <c r="E49" s="219" t="n">
        <f aca="false">[3]CONT!K50</f>
        <v>0</v>
      </c>
      <c r="F49" s="219" t="n">
        <f aca="false">[3]CONT!N50</f>
        <v>0</v>
      </c>
      <c r="G49" s="219" t="n">
        <f aca="false">[3]CONT!O50</f>
        <v>0</v>
      </c>
      <c r="H49" s="219" t="n">
        <f aca="false">[3]CONT!R50</f>
        <v>0</v>
      </c>
      <c r="I49" s="219" t="n">
        <f aca="false">[3]CONT!S50</f>
        <v>0</v>
      </c>
      <c r="J49" s="219" t="n">
        <f aca="false">[3]CONT!AA50</f>
        <v>0</v>
      </c>
      <c r="K49" s="219" t="n">
        <f aca="false">SUM(C49:J49)</f>
        <v>0</v>
      </c>
      <c r="L49" s="219" t="n">
        <f aca="false">K49+B49</f>
        <v>0</v>
      </c>
    </row>
    <row r="50" customFormat="false" ht="12" hidden="true" customHeight="true" outlineLevel="0" collapsed="false">
      <c r="A50" s="215" t="s">
        <v>91</v>
      </c>
      <c r="B50" s="214" t="n">
        <f aca="false">[3]CONT!B51</f>
        <v>0</v>
      </c>
      <c r="C50" s="219" t="n">
        <f aca="false">[3]CONT!E51</f>
        <v>0</v>
      </c>
      <c r="D50" s="219" t="n">
        <f aca="false">[3]CONT!H51</f>
        <v>0</v>
      </c>
      <c r="E50" s="219" t="n">
        <f aca="false">[3]CONT!K51</f>
        <v>0</v>
      </c>
      <c r="F50" s="219" t="n">
        <f aca="false">[3]CONT!N51</f>
        <v>0</v>
      </c>
      <c r="G50" s="219" t="n">
        <f aca="false">[3]CONT!O51</f>
        <v>0</v>
      </c>
      <c r="H50" s="219" t="n">
        <f aca="false">[3]CONT!R51</f>
        <v>0</v>
      </c>
      <c r="I50" s="219" t="n">
        <f aca="false">[3]CONT!S51</f>
        <v>0</v>
      </c>
      <c r="J50" s="219" t="n">
        <f aca="false">[3]CONT!AA51</f>
        <v>0</v>
      </c>
      <c r="K50" s="219" t="n">
        <f aca="false">SUM(C50:J50)</f>
        <v>0</v>
      </c>
      <c r="L50" s="219" t="n">
        <f aca="false">K50+B50</f>
        <v>0</v>
      </c>
    </row>
    <row r="51" customFormat="false" ht="12" hidden="true" customHeight="true" outlineLevel="0" collapsed="false">
      <c r="A51" s="215" t="s">
        <v>92</v>
      </c>
      <c r="B51" s="214" t="n">
        <f aca="false">[3]CONT!B52</f>
        <v>0</v>
      </c>
      <c r="C51" s="219" t="n">
        <f aca="false">[3]CONT!E52</f>
        <v>0</v>
      </c>
      <c r="D51" s="219" t="n">
        <f aca="false">[3]CONT!H52</f>
        <v>0</v>
      </c>
      <c r="E51" s="219" t="n">
        <f aca="false">[3]CONT!K52</f>
        <v>0</v>
      </c>
      <c r="F51" s="219" t="n">
        <f aca="false">[3]CONT!N52</f>
        <v>0</v>
      </c>
      <c r="G51" s="219" t="n">
        <f aca="false">[3]CONT!O52</f>
        <v>0</v>
      </c>
      <c r="H51" s="219" t="n">
        <f aca="false">[3]CONT!R52</f>
        <v>0</v>
      </c>
      <c r="I51" s="219" t="n">
        <f aca="false">[3]CONT!S52</f>
        <v>0</v>
      </c>
      <c r="J51" s="219" t="n">
        <f aca="false">[3]CONT!AA52</f>
        <v>0</v>
      </c>
      <c r="K51" s="219" t="n">
        <f aca="false">SUM(C51:J51)</f>
        <v>0</v>
      </c>
      <c r="L51" s="219" t="n">
        <f aca="false">K51+B51</f>
        <v>0</v>
      </c>
    </row>
    <row r="52" customFormat="false" ht="12" hidden="true" customHeight="true" outlineLevel="0" collapsed="false">
      <c r="A52" s="215" t="s">
        <v>93</v>
      </c>
      <c r="B52" s="219" t="n">
        <f aca="false">+B53+B54</f>
        <v>0</v>
      </c>
      <c r="C52" s="219" t="n">
        <f aca="false">+C53+C54</f>
        <v>0</v>
      </c>
      <c r="D52" s="219" t="n">
        <f aca="false">+D53+D54</f>
        <v>0</v>
      </c>
      <c r="E52" s="219" t="n">
        <f aca="false">+E53+E54</f>
        <v>0</v>
      </c>
      <c r="F52" s="219" t="n">
        <f aca="false">+F53+F54</f>
        <v>0</v>
      </c>
      <c r="G52" s="219" t="n">
        <f aca="false">+G53+G54</f>
        <v>0</v>
      </c>
      <c r="H52" s="219" t="n">
        <f aca="false">+H53+H54</f>
        <v>0</v>
      </c>
      <c r="I52" s="219" t="n">
        <f aca="false">+I53+I54</f>
        <v>0</v>
      </c>
      <c r="J52" s="219" t="n">
        <f aca="false">+J53+J54</f>
        <v>0</v>
      </c>
      <c r="K52" s="219" t="n">
        <f aca="false">+K53+K54</f>
        <v>0</v>
      </c>
      <c r="L52" s="219" t="n">
        <f aca="false">K52+B52</f>
        <v>0</v>
      </c>
    </row>
    <row r="53" customFormat="false" ht="12" hidden="true" customHeight="true" outlineLevel="0" collapsed="false">
      <c r="A53" s="215" t="s">
        <v>235</v>
      </c>
      <c r="B53" s="214" t="n">
        <f aca="false">[3]CONT!B54</f>
        <v>0</v>
      </c>
      <c r="C53" s="219" t="n">
        <f aca="false">[3]CONT!E54</f>
        <v>0</v>
      </c>
      <c r="D53" s="219" t="n">
        <f aca="false">[3]CONT!H54</f>
        <v>0</v>
      </c>
      <c r="E53" s="219" t="n">
        <f aca="false">[3]CONT!K54</f>
        <v>0</v>
      </c>
      <c r="F53" s="219" t="n">
        <f aca="false">[3]CONT!N54</f>
        <v>0</v>
      </c>
      <c r="G53" s="219" t="n">
        <f aca="false">[3]CONT!O54</f>
        <v>0</v>
      </c>
      <c r="H53" s="219" t="n">
        <f aca="false">[3]CONT!R54</f>
        <v>0</v>
      </c>
      <c r="I53" s="219" t="n">
        <f aca="false">[3]CONT!S54</f>
        <v>0</v>
      </c>
      <c r="J53" s="219" t="n">
        <f aca="false">[3]CONT!AA54</f>
        <v>0</v>
      </c>
      <c r="K53" s="219" t="n">
        <f aca="false">SUM(C53:J53)</f>
        <v>0</v>
      </c>
      <c r="L53" s="219" t="n">
        <f aca="false">K53+B53</f>
        <v>0</v>
      </c>
    </row>
    <row r="54" customFormat="false" ht="12" hidden="true" customHeight="true" outlineLevel="0" collapsed="false">
      <c r="A54" s="215" t="s">
        <v>236</v>
      </c>
      <c r="B54" s="214" t="n">
        <f aca="false">[3]CONT!B55</f>
        <v>0</v>
      </c>
      <c r="C54" s="219" t="n">
        <f aca="false">[3]CONT!E55</f>
        <v>0</v>
      </c>
      <c r="D54" s="219" t="n">
        <f aca="false">[3]CONT!H55</f>
        <v>0</v>
      </c>
      <c r="E54" s="219" t="n">
        <f aca="false">[3]CONT!K55</f>
        <v>0</v>
      </c>
      <c r="F54" s="219" t="n">
        <f aca="false">[3]CONT!N55</f>
        <v>0</v>
      </c>
      <c r="G54" s="219" t="n">
        <f aca="false">[3]CONT!O55</f>
        <v>0</v>
      </c>
      <c r="H54" s="219" t="n">
        <f aca="false">[3]CONT!R55</f>
        <v>0</v>
      </c>
      <c r="I54" s="219" t="n">
        <f aca="false">[3]CONT!S55</f>
        <v>0</v>
      </c>
      <c r="J54" s="219" t="n">
        <f aca="false">[3]CONT!AA55</f>
        <v>0</v>
      </c>
      <c r="K54" s="219" t="n">
        <f aca="false">SUM(C54:J54)</f>
        <v>0</v>
      </c>
      <c r="L54" s="219" t="n">
        <f aca="false">K54+B54</f>
        <v>0</v>
      </c>
    </row>
    <row r="55" customFormat="false" ht="12" hidden="true" customHeight="true" outlineLevel="0" collapsed="false">
      <c r="A55" s="215" t="s">
        <v>96</v>
      </c>
      <c r="B55" s="214" t="n">
        <f aca="false">[3]CONT!B56</f>
        <v>0</v>
      </c>
      <c r="C55" s="219" t="n">
        <f aca="false">[3]CONT!E56</f>
        <v>0</v>
      </c>
      <c r="D55" s="219" t="n">
        <f aca="false">[3]CONT!H56</f>
        <v>0</v>
      </c>
      <c r="E55" s="219" t="n">
        <f aca="false">[3]CONT!K56</f>
        <v>0</v>
      </c>
      <c r="F55" s="219" t="n">
        <f aca="false">[3]CONT!N56</f>
        <v>0</v>
      </c>
      <c r="G55" s="219" t="n">
        <f aca="false">[3]CONT!O56</f>
        <v>0</v>
      </c>
      <c r="H55" s="219" t="n">
        <f aca="false">[3]CONT!R56</f>
        <v>0</v>
      </c>
      <c r="I55" s="219" t="n">
        <f aca="false">[3]CONT!S56</f>
        <v>0</v>
      </c>
      <c r="J55" s="219" t="n">
        <f aca="false">[3]CONT!AA56</f>
        <v>0</v>
      </c>
      <c r="K55" s="219" t="n">
        <f aca="false">SUM(C55:J55)</f>
        <v>0</v>
      </c>
      <c r="L55" s="219" t="n">
        <f aca="false">K55+B55</f>
        <v>0</v>
      </c>
    </row>
    <row r="56" customFormat="false" ht="12" hidden="true" customHeight="true" outlineLevel="0" collapsed="false">
      <c r="A56" s="215" t="s">
        <v>97</v>
      </c>
      <c r="B56" s="214" t="n">
        <f aca="false">[3]CONT!B57</f>
        <v>0</v>
      </c>
      <c r="C56" s="219" t="n">
        <f aca="false">[3]CONT!E57</f>
        <v>0</v>
      </c>
      <c r="D56" s="219" t="n">
        <f aca="false">[3]CONT!H57</f>
        <v>0</v>
      </c>
      <c r="E56" s="219" t="n">
        <f aca="false">[3]CONT!K57</f>
        <v>0</v>
      </c>
      <c r="F56" s="219" t="n">
        <f aca="false">[3]CONT!N57</f>
        <v>0</v>
      </c>
      <c r="G56" s="219" t="n">
        <f aca="false">[3]CONT!O57</f>
        <v>0</v>
      </c>
      <c r="H56" s="219" t="n">
        <f aca="false">[3]CONT!R57</f>
        <v>0</v>
      </c>
      <c r="I56" s="219" t="n">
        <f aca="false">[3]CONT!S57</f>
        <v>0</v>
      </c>
      <c r="J56" s="219" t="n">
        <f aca="false">[3]CONT!AA57</f>
        <v>0</v>
      </c>
      <c r="K56" s="219" t="n">
        <f aca="false">SUM(C56:J56)</f>
        <v>0</v>
      </c>
      <c r="L56" s="219" t="n">
        <f aca="false">K56+B56</f>
        <v>0</v>
      </c>
    </row>
    <row r="57" customFormat="false" ht="12" hidden="true" customHeight="true" outlineLevel="0" collapsed="false">
      <c r="A57" s="215" t="s">
        <v>98</v>
      </c>
      <c r="B57" s="214" t="n">
        <f aca="false">[3]CONT!B58</f>
        <v>0</v>
      </c>
      <c r="C57" s="219" t="n">
        <f aca="false">[3]CONT!E58</f>
        <v>0</v>
      </c>
      <c r="D57" s="219" t="n">
        <f aca="false">[3]CONT!H58</f>
        <v>0</v>
      </c>
      <c r="E57" s="219" t="n">
        <f aca="false">[3]CONT!K58</f>
        <v>0</v>
      </c>
      <c r="F57" s="219" t="n">
        <f aca="false">[3]CONT!N58</f>
        <v>0</v>
      </c>
      <c r="G57" s="219" t="n">
        <f aca="false">[3]CONT!O58</f>
        <v>0</v>
      </c>
      <c r="H57" s="219" t="n">
        <f aca="false">[3]CONT!R58</f>
        <v>0</v>
      </c>
      <c r="I57" s="219" t="n">
        <f aca="false">[3]CONT!S58</f>
        <v>0</v>
      </c>
      <c r="J57" s="219" t="n">
        <f aca="false">[3]CONT!AA58</f>
        <v>0</v>
      </c>
      <c r="K57" s="219" t="n">
        <f aca="false">SUM(C57:J57)</f>
        <v>0</v>
      </c>
      <c r="L57" s="219" t="n">
        <f aca="false">K57+B57</f>
        <v>0</v>
      </c>
    </row>
    <row r="58" customFormat="false" ht="12" hidden="true" customHeight="true" outlineLevel="0" collapsed="false">
      <c r="A58" s="215" t="s">
        <v>99</v>
      </c>
      <c r="B58" s="214" t="n">
        <f aca="false">[3]CONT!B59</f>
        <v>0</v>
      </c>
      <c r="C58" s="219" t="n">
        <f aca="false">[3]CONT!E59</f>
        <v>0</v>
      </c>
      <c r="D58" s="219" t="n">
        <f aca="false">[3]CONT!H59</f>
        <v>0</v>
      </c>
      <c r="E58" s="219" t="n">
        <f aca="false">[3]CONT!K59</f>
        <v>0</v>
      </c>
      <c r="F58" s="219" t="n">
        <f aca="false">[3]CONT!N59</f>
        <v>0</v>
      </c>
      <c r="G58" s="219" t="n">
        <f aca="false">[3]CONT!O59</f>
        <v>0</v>
      </c>
      <c r="H58" s="219" t="n">
        <f aca="false">[3]CONT!R59</f>
        <v>0</v>
      </c>
      <c r="I58" s="219" t="n">
        <f aca="false">[3]CONT!S59</f>
        <v>0</v>
      </c>
      <c r="J58" s="219" t="n">
        <f aca="false">[3]CONT!AA59</f>
        <v>0</v>
      </c>
      <c r="K58" s="219" t="n">
        <f aca="false">SUM(C58:J58)</f>
        <v>0</v>
      </c>
      <c r="L58" s="219" t="n">
        <f aca="false">K58+B58</f>
        <v>0</v>
      </c>
    </row>
    <row r="59" customFormat="false" ht="12" hidden="true" customHeight="true" outlineLevel="0" collapsed="false">
      <c r="A59" s="215" t="s">
        <v>100</v>
      </c>
      <c r="B59" s="214" t="n">
        <f aca="false">[3]CONT!B60</f>
        <v>0</v>
      </c>
      <c r="C59" s="219" t="n">
        <f aca="false">[3]CONT!E60</f>
        <v>0</v>
      </c>
      <c r="D59" s="219" t="n">
        <f aca="false">[3]CONT!H60</f>
        <v>0</v>
      </c>
      <c r="E59" s="219" t="n">
        <f aca="false">[3]CONT!K60</f>
        <v>0</v>
      </c>
      <c r="F59" s="219" t="n">
        <f aca="false">[3]CONT!N60</f>
        <v>0</v>
      </c>
      <c r="G59" s="219" t="n">
        <f aca="false">[3]CONT!O60</f>
        <v>0</v>
      </c>
      <c r="H59" s="219" t="n">
        <f aca="false">[3]CONT!R60</f>
        <v>0</v>
      </c>
      <c r="I59" s="219" t="n">
        <f aca="false">[3]CONT!S60</f>
        <v>0</v>
      </c>
      <c r="J59" s="219" t="n">
        <f aca="false">[3]CONT!AA60</f>
        <v>0</v>
      </c>
      <c r="K59" s="219" t="n">
        <f aca="false">SUM(C59:J59)</f>
        <v>0</v>
      </c>
      <c r="L59" s="219" t="n">
        <f aca="false">K59+B59</f>
        <v>0</v>
      </c>
    </row>
    <row r="60" customFormat="false" ht="12" hidden="true" customHeight="true" outlineLevel="0" collapsed="false">
      <c r="A60" s="215" t="s">
        <v>101</v>
      </c>
      <c r="B60" s="214" t="n">
        <f aca="false">[3]CONT!B61</f>
        <v>0</v>
      </c>
      <c r="C60" s="219" t="n">
        <f aca="false">[3]CONT!E61</f>
        <v>0</v>
      </c>
      <c r="D60" s="219" t="n">
        <f aca="false">[3]CONT!H61</f>
        <v>0</v>
      </c>
      <c r="E60" s="219" t="n">
        <f aca="false">[3]CONT!K61</f>
        <v>0</v>
      </c>
      <c r="F60" s="219" t="n">
        <f aca="false">[3]CONT!N61</f>
        <v>0</v>
      </c>
      <c r="G60" s="219" t="n">
        <f aca="false">[3]CONT!O61</f>
        <v>0</v>
      </c>
      <c r="H60" s="219" t="n">
        <f aca="false">[3]CONT!R61</f>
        <v>0</v>
      </c>
      <c r="I60" s="219" t="n">
        <f aca="false">[3]CONT!S61</f>
        <v>0</v>
      </c>
      <c r="J60" s="219" t="n">
        <f aca="false">[3]CONT!AA61</f>
        <v>0</v>
      </c>
      <c r="K60" s="219" t="n">
        <f aca="false">SUM(C60:J60)</f>
        <v>0</v>
      </c>
      <c r="L60" s="219" t="n">
        <f aca="false">K60+B60</f>
        <v>0</v>
      </c>
    </row>
    <row r="61" customFormat="false" ht="12" hidden="true" customHeight="true" outlineLevel="0" collapsed="false">
      <c r="A61" s="215" t="s">
        <v>102</v>
      </c>
      <c r="B61" s="214" t="n">
        <f aca="false">[3]CONT!B62</f>
        <v>0</v>
      </c>
      <c r="C61" s="219" t="n">
        <f aca="false">[3]CONT!E62</f>
        <v>0</v>
      </c>
      <c r="D61" s="219" t="n">
        <f aca="false">[3]CONT!H62</f>
        <v>0</v>
      </c>
      <c r="E61" s="219" t="n">
        <f aca="false">[3]CONT!K62</f>
        <v>0</v>
      </c>
      <c r="F61" s="219" t="n">
        <f aca="false">[3]CONT!N62</f>
        <v>0</v>
      </c>
      <c r="G61" s="219" t="n">
        <f aca="false">[3]CONT!O62</f>
        <v>0</v>
      </c>
      <c r="H61" s="219" t="n">
        <f aca="false">[3]CONT!R62</f>
        <v>0</v>
      </c>
      <c r="I61" s="219" t="n">
        <f aca="false">[3]CONT!S62</f>
        <v>0</v>
      </c>
      <c r="J61" s="219" t="n">
        <f aca="false">[3]CONT!AA62</f>
        <v>0</v>
      </c>
      <c r="K61" s="219" t="n">
        <f aca="false">SUM(C61:J61)</f>
        <v>0</v>
      </c>
      <c r="L61" s="219" t="n">
        <f aca="false">K61+B61</f>
        <v>0</v>
      </c>
    </row>
    <row r="62" customFormat="false" ht="12" hidden="true" customHeight="true" outlineLevel="0" collapsed="false">
      <c r="A62" s="215" t="s">
        <v>103</v>
      </c>
      <c r="B62" s="214" t="n">
        <f aca="false">[3]CONT!B63</f>
        <v>0</v>
      </c>
      <c r="C62" s="219" t="n">
        <f aca="false">[3]CONT!E63</f>
        <v>0</v>
      </c>
      <c r="D62" s="219" t="n">
        <f aca="false">[3]CONT!H63</f>
        <v>0</v>
      </c>
      <c r="E62" s="219" t="n">
        <f aca="false">[3]CONT!K63</f>
        <v>0</v>
      </c>
      <c r="F62" s="219" t="n">
        <f aca="false">[3]CONT!N63</f>
        <v>0</v>
      </c>
      <c r="G62" s="219" t="n">
        <f aca="false">[3]CONT!O63</f>
        <v>0</v>
      </c>
      <c r="H62" s="219" t="n">
        <f aca="false">[3]CONT!R63</f>
        <v>0</v>
      </c>
      <c r="I62" s="219" t="n">
        <f aca="false">[3]CONT!S63</f>
        <v>0</v>
      </c>
      <c r="J62" s="219" t="n">
        <f aca="false">[3]CONT!AA63</f>
        <v>0</v>
      </c>
      <c r="K62" s="219" t="n">
        <f aca="false">SUM(C62:J62)</f>
        <v>0</v>
      </c>
      <c r="L62" s="219" t="n">
        <f aca="false">K62+B62</f>
        <v>0</v>
      </c>
    </row>
    <row r="63" customFormat="false" ht="12" hidden="true" customHeight="true" outlineLevel="0" collapsed="false">
      <c r="A63" s="215" t="s">
        <v>104</v>
      </c>
      <c r="B63" s="214" t="n">
        <f aca="false">[3]CONT!B64</f>
        <v>0</v>
      </c>
      <c r="C63" s="219" t="n">
        <f aca="false">[3]CONT!E64</f>
        <v>0</v>
      </c>
      <c r="D63" s="219" t="n">
        <f aca="false">[3]CONT!H64</f>
        <v>0</v>
      </c>
      <c r="E63" s="219" t="n">
        <f aca="false">[3]CONT!K64</f>
        <v>0</v>
      </c>
      <c r="F63" s="219" t="n">
        <f aca="false">[3]CONT!N64</f>
        <v>0</v>
      </c>
      <c r="G63" s="219" t="n">
        <f aca="false">[3]CONT!O64</f>
        <v>0</v>
      </c>
      <c r="H63" s="219" t="n">
        <f aca="false">[3]CONT!R64</f>
        <v>0</v>
      </c>
      <c r="I63" s="219" t="n">
        <f aca="false">[3]CONT!S64</f>
        <v>0</v>
      </c>
      <c r="J63" s="219" t="n">
        <f aca="false">[3]CONT!AA64</f>
        <v>0</v>
      </c>
      <c r="K63" s="219" t="n">
        <f aca="false">SUM(C63:J63)</f>
        <v>0</v>
      </c>
      <c r="L63" s="219" t="n">
        <f aca="false">K63+B63</f>
        <v>0</v>
      </c>
    </row>
    <row r="64" customFormat="false" ht="12" hidden="true" customHeight="true" outlineLevel="0" collapsed="false">
      <c r="A64" s="215" t="s">
        <v>105</v>
      </c>
      <c r="B64" s="214" t="n">
        <f aca="false">[3]CONT!B65</f>
        <v>0</v>
      </c>
      <c r="C64" s="219" t="n">
        <f aca="false">[3]CONT!E65</f>
        <v>0</v>
      </c>
      <c r="D64" s="219" t="n">
        <f aca="false">[3]CONT!H65</f>
        <v>0</v>
      </c>
      <c r="E64" s="219" t="n">
        <f aca="false">[3]CONT!K65</f>
        <v>0</v>
      </c>
      <c r="F64" s="219" t="n">
        <f aca="false">[3]CONT!N65</f>
        <v>0</v>
      </c>
      <c r="G64" s="219" t="n">
        <f aca="false">[3]CONT!O65</f>
        <v>0</v>
      </c>
      <c r="H64" s="219" t="n">
        <f aca="false">[3]CONT!R65</f>
        <v>0</v>
      </c>
      <c r="I64" s="219" t="n">
        <f aca="false">[3]CONT!S65</f>
        <v>0</v>
      </c>
      <c r="J64" s="219" t="n">
        <f aca="false">[3]CONT!AA65</f>
        <v>0</v>
      </c>
      <c r="K64" s="219" t="n">
        <f aca="false">SUM(C64:J64)</f>
        <v>0</v>
      </c>
      <c r="L64" s="219" t="n">
        <f aca="false">K64+B64</f>
        <v>0</v>
      </c>
    </row>
    <row r="65" customFormat="false" ht="12" hidden="true" customHeight="true" outlineLevel="0" collapsed="false">
      <c r="A65" s="215" t="s">
        <v>106</v>
      </c>
      <c r="B65" s="214" t="n">
        <f aca="false">[3]CONT!B66</f>
        <v>0</v>
      </c>
      <c r="C65" s="219" t="n">
        <f aca="false">[3]CONT!E66</f>
        <v>0</v>
      </c>
      <c r="D65" s="219" t="n">
        <f aca="false">[3]CONT!H66</f>
        <v>0</v>
      </c>
      <c r="E65" s="219" t="n">
        <f aca="false">[3]CONT!K66</f>
        <v>0</v>
      </c>
      <c r="F65" s="219" t="n">
        <f aca="false">[3]CONT!N66</f>
        <v>0</v>
      </c>
      <c r="G65" s="219" t="n">
        <f aca="false">[3]CONT!O66</f>
        <v>0</v>
      </c>
      <c r="H65" s="219" t="n">
        <f aca="false">[3]CONT!R66</f>
        <v>0</v>
      </c>
      <c r="I65" s="219" t="n">
        <f aca="false">[3]CONT!S66</f>
        <v>0</v>
      </c>
      <c r="J65" s="219" t="n">
        <f aca="false">[3]CONT!AA66</f>
        <v>0</v>
      </c>
      <c r="K65" s="219" t="n">
        <f aca="false">SUM(C65:J65)</f>
        <v>0</v>
      </c>
      <c r="L65" s="219" t="n">
        <f aca="false">K65+B65</f>
        <v>0</v>
      </c>
    </row>
    <row r="66" customFormat="false" ht="12" hidden="true" customHeight="true" outlineLevel="0" collapsed="false">
      <c r="A66" s="169" t="s">
        <v>107</v>
      </c>
      <c r="B66" s="221" t="n">
        <f aca="false">SUM(B67:B70)</f>
        <v>0</v>
      </c>
      <c r="C66" s="222" t="n">
        <f aca="false">SUM(C67:C70)</f>
        <v>0</v>
      </c>
      <c r="D66" s="222" t="n">
        <f aca="false">SUM(D67:D70)</f>
        <v>0</v>
      </c>
      <c r="E66" s="222" t="n">
        <f aca="false">SUM(E67:E70)</f>
        <v>0</v>
      </c>
      <c r="F66" s="222" t="n">
        <f aca="false">SUM(F67:F70)</f>
        <v>0</v>
      </c>
      <c r="G66" s="222" t="n">
        <f aca="false">SUM(G67:G70)</f>
        <v>0</v>
      </c>
      <c r="H66" s="222" t="n">
        <f aca="false">SUM(H67:H70)</f>
        <v>0</v>
      </c>
      <c r="I66" s="222" t="n">
        <f aca="false">SUM(I67:I70)</f>
        <v>0</v>
      </c>
      <c r="J66" s="222" t="n">
        <f aca="false">SUM(J67:J70)</f>
        <v>0</v>
      </c>
      <c r="K66" s="222" t="n">
        <f aca="false">SUM(K67:K70)</f>
        <v>0</v>
      </c>
      <c r="L66" s="222" t="n">
        <f aca="false">K66+B66</f>
        <v>0</v>
      </c>
    </row>
    <row r="67" customFormat="false" ht="12" hidden="true" customHeight="true" outlineLevel="0" collapsed="false">
      <c r="A67" s="169" t="s">
        <v>108</v>
      </c>
      <c r="B67" s="214" t="n">
        <f aca="false">[3]CONT!B68</f>
        <v>0</v>
      </c>
      <c r="C67" s="219" t="n">
        <f aca="false">[3]CONT!E68</f>
        <v>0</v>
      </c>
      <c r="D67" s="219" t="n">
        <f aca="false">[3]CONT!H68</f>
        <v>0</v>
      </c>
      <c r="E67" s="219" t="n">
        <f aca="false">[3]CONT!K68</f>
        <v>0</v>
      </c>
      <c r="F67" s="219" t="n">
        <f aca="false">[3]CONT!N68</f>
        <v>0</v>
      </c>
      <c r="G67" s="219" t="n">
        <f aca="false">[3]CONT!O68</f>
        <v>0</v>
      </c>
      <c r="H67" s="219" t="n">
        <f aca="false">[3]CONT!R68</f>
        <v>0</v>
      </c>
      <c r="I67" s="219" t="n">
        <f aca="false">[3]CONT!S68</f>
        <v>0</v>
      </c>
      <c r="J67" s="219" t="n">
        <f aca="false">[3]CONT!AA68</f>
        <v>0</v>
      </c>
      <c r="K67" s="219" t="n">
        <f aca="false">SUM(C67:J67)</f>
        <v>0</v>
      </c>
      <c r="L67" s="219" t="n">
        <f aca="false">K67+B67</f>
        <v>0</v>
      </c>
    </row>
    <row r="68" customFormat="false" ht="12" hidden="true" customHeight="true" outlineLevel="0" collapsed="false">
      <c r="A68" s="169" t="s">
        <v>109</v>
      </c>
      <c r="B68" s="214" t="n">
        <f aca="false">[3]CONT!B69</f>
        <v>0</v>
      </c>
      <c r="C68" s="219" t="n">
        <f aca="false">[3]CONT!E69</f>
        <v>0</v>
      </c>
      <c r="D68" s="219" t="n">
        <f aca="false">[3]CONT!H69</f>
        <v>0</v>
      </c>
      <c r="E68" s="219" t="n">
        <f aca="false">[3]CONT!K69</f>
        <v>0</v>
      </c>
      <c r="F68" s="219" t="n">
        <f aca="false">[3]CONT!N69</f>
        <v>0</v>
      </c>
      <c r="G68" s="219" t="n">
        <f aca="false">[3]CONT!O69</f>
        <v>0</v>
      </c>
      <c r="H68" s="219" t="n">
        <f aca="false">[3]CONT!R69</f>
        <v>0</v>
      </c>
      <c r="I68" s="219" t="n">
        <f aca="false">[3]CONT!S69</f>
        <v>0</v>
      </c>
      <c r="J68" s="219" t="n">
        <f aca="false">[3]CONT!AA69</f>
        <v>0</v>
      </c>
      <c r="K68" s="219" t="n">
        <f aca="false">SUM(C68:J68)</f>
        <v>0</v>
      </c>
      <c r="L68" s="219" t="n">
        <f aca="false">K68+B68</f>
        <v>0</v>
      </c>
    </row>
    <row r="69" customFormat="false" ht="12" hidden="true" customHeight="true" outlineLevel="0" collapsed="false">
      <c r="A69" s="169" t="s">
        <v>110</v>
      </c>
      <c r="B69" s="214" t="n">
        <f aca="false">[3]CONT!B70</f>
        <v>0</v>
      </c>
      <c r="C69" s="219" t="n">
        <f aca="false">[3]CONT!E70</f>
        <v>0</v>
      </c>
      <c r="D69" s="219" t="n">
        <f aca="false">[3]CONT!H70</f>
        <v>0</v>
      </c>
      <c r="E69" s="219" t="n">
        <f aca="false">[3]CONT!K70</f>
        <v>0</v>
      </c>
      <c r="F69" s="219" t="n">
        <f aca="false">[3]CONT!N70</f>
        <v>0</v>
      </c>
      <c r="G69" s="219" t="n">
        <f aca="false">[3]CONT!O70</f>
        <v>0</v>
      </c>
      <c r="H69" s="219" t="n">
        <f aca="false">[3]CONT!R70</f>
        <v>0</v>
      </c>
      <c r="I69" s="219" t="n">
        <f aca="false">[3]CONT!S70</f>
        <v>0</v>
      </c>
      <c r="J69" s="219" t="n">
        <f aca="false">[3]CONT!AA70</f>
        <v>0</v>
      </c>
      <c r="K69" s="219" t="n">
        <f aca="false">SUM(C69:J69)</f>
        <v>0</v>
      </c>
      <c r="L69" s="219" t="n">
        <f aca="false">K69+B69</f>
        <v>0</v>
      </c>
    </row>
    <row r="70" customFormat="false" ht="12" hidden="true" customHeight="true" outlineLevel="0" collapsed="false">
      <c r="A70" s="169" t="s">
        <v>111</v>
      </c>
      <c r="B70" s="214" t="n">
        <f aca="false">[3]CONT!B71</f>
        <v>0</v>
      </c>
      <c r="C70" s="219" t="n">
        <f aca="false">[3]CONT!E71</f>
        <v>0</v>
      </c>
      <c r="D70" s="219" t="n">
        <f aca="false">[3]CONT!H71</f>
        <v>0</v>
      </c>
      <c r="E70" s="219" t="n">
        <f aca="false">[3]CONT!K71</f>
        <v>0</v>
      </c>
      <c r="F70" s="219" t="n">
        <f aca="false">[3]CONT!N71</f>
        <v>0</v>
      </c>
      <c r="G70" s="219" t="n">
        <f aca="false">[3]CONT!O71</f>
        <v>0</v>
      </c>
      <c r="H70" s="219" t="n">
        <f aca="false">[3]CONT!R71</f>
        <v>0</v>
      </c>
      <c r="I70" s="219" t="n">
        <f aca="false">[3]CONT!S71</f>
        <v>0</v>
      </c>
      <c r="J70" s="219" t="n">
        <f aca="false">[3]CONT!AA71</f>
        <v>0</v>
      </c>
      <c r="K70" s="219" t="n">
        <f aca="false">SUM(C70:J70)</f>
        <v>0</v>
      </c>
      <c r="L70" s="219" t="n">
        <f aca="false">K70+B70</f>
        <v>0</v>
      </c>
    </row>
    <row r="71" customFormat="false" ht="12" hidden="true" customHeight="true" outlineLevel="0" collapsed="false">
      <c r="A71" s="169" t="s">
        <v>112</v>
      </c>
      <c r="B71" s="214" t="n">
        <f aca="false">[3]CONT!B72</f>
        <v>0</v>
      </c>
      <c r="C71" s="219" t="n">
        <f aca="false">[3]CONT!E72</f>
        <v>0</v>
      </c>
      <c r="D71" s="219" t="n">
        <f aca="false">[3]CONT!H72</f>
        <v>0</v>
      </c>
      <c r="E71" s="219" t="n">
        <f aca="false">[3]CONT!K72</f>
        <v>0</v>
      </c>
      <c r="F71" s="219" t="n">
        <f aca="false">[3]CONT!N72</f>
        <v>0</v>
      </c>
      <c r="G71" s="219" t="n">
        <f aca="false">[3]CONT!O72</f>
        <v>0</v>
      </c>
      <c r="H71" s="219" t="n">
        <f aca="false">[3]CONT!R72</f>
        <v>0</v>
      </c>
      <c r="I71" s="219" t="n">
        <f aca="false">[3]CONT!S72</f>
        <v>0</v>
      </c>
      <c r="J71" s="219" t="n">
        <f aca="false">[3]CONT!AA72</f>
        <v>0</v>
      </c>
      <c r="K71" s="219" t="n">
        <f aca="false">SUM(C71:J71)</f>
        <v>0</v>
      </c>
      <c r="L71" s="219" t="n">
        <f aca="false">K71+B71</f>
        <v>0</v>
      </c>
    </row>
    <row r="72" customFormat="false" ht="12" hidden="true" customHeight="true" outlineLevel="0" collapsed="false">
      <c r="A72" s="169" t="s">
        <v>237</v>
      </c>
      <c r="B72" s="214" t="n">
        <f aca="false">[3]CONT!B73</f>
        <v>0</v>
      </c>
      <c r="C72" s="219" t="n">
        <f aca="false">[3]CONT!E73</f>
        <v>0</v>
      </c>
      <c r="D72" s="219" t="n">
        <f aca="false">[3]CONT!H73</f>
        <v>0</v>
      </c>
      <c r="E72" s="219" t="n">
        <f aca="false">[3]CONT!K73</f>
        <v>0</v>
      </c>
      <c r="F72" s="219" t="n">
        <f aca="false">[3]CONT!N73</f>
        <v>0</v>
      </c>
      <c r="G72" s="219" t="n">
        <f aca="false">[3]CONT!O73</f>
        <v>0</v>
      </c>
      <c r="H72" s="219" t="n">
        <f aca="false">[3]CONT!R73</f>
        <v>0</v>
      </c>
      <c r="I72" s="219" t="n">
        <f aca="false">[3]CONT!S73</f>
        <v>0</v>
      </c>
      <c r="J72" s="219" t="n">
        <f aca="false">[3]CONT!AA73</f>
        <v>0</v>
      </c>
      <c r="K72" s="219" t="n">
        <f aca="false">SUM(C72:J72)</f>
        <v>0</v>
      </c>
      <c r="L72" s="219" t="n">
        <f aca="false">K72+B72</f>
        <v>0</v>
      </c>
    </row>
    <row r="73" customFormat="false" ht="12" hidden="true" customHeight="true" outlineLevel="0" collapsed="false">
      <c r="A73" s="169" t="s">
        <v>114</v>
      </c>
      <c r="B73" s="214" t="n">
        <f aca="false">[3]CONT!B74</f>
        <v>0</v>
      </c>
      <c r="C73" s="219" t="n">
        <f aca="false">[3]CONT!E74</f>
        <v>0</v>
      </c>
      <c r="D73" s="219" t="n">
        <f aca="false">[3]CONT!H74</f>
        <v>0</v>
      </c>
      <c r="E73" s="219" t="n">
        <f aca="false">[3]CONT!K74</f>
        <v>0</v>
      </c>
      <c r="F73" s="219" t="n">
        <f aca="false">[3]CONT!N74</f>
        <v>0</v>
      </c>
      <c r="G73" s="219" t="n">
        <f aca="false">[3]CONT!O74</f>
        <v>0</v>
      </c>
      <c r="H73" s="219" t="n">
        <f aca="false">[3]CONT!R74</f>
        <v>0</v>
      </c>
      <c r="I73" s="219" t="n">
        <f aca="false">[3]CONT!S74</f>
        <v>0</v>
      </c>
      <c r="J73" s="219" t="n">
        <f aca="false">[3]CONT!AA74</f>
        <v>0</v>
      </c>
      <c r="K73" s="219" t="n">
        <f aca="false">SUM(C73:J73)</f>
        <v>0</v>
      </c>
      <c r="L73" s="219" t="n">
        <f aca="false">K73+B73</f>
        <v>0</v>
      </c>
    </row>
    <row r="74" customFormat="false" ht="12" hidden="true" customHeight="true" outlineLevel="0" collapsed="false">
      <c r="A74" s="169" t="s">
        <v>115</v>
      </c>
      <c r="B74" s="214" t="n">
        <f aca="false">[3]CONT!B75</f>
        <v>0</v>
      </c>
      <c r="C74" s="219" t="n">
        <f aca="false">[3]CONT!E75</f>
        <v>0</v>
      </c>
      <c r="D74" s="219" t="n">
        <f aca="false">[3]CONT!H75</f>
        <v>0</v>
      </c>
      <c r="E74" s="219" t="n">
        <f aca="false">[3]CONT!K75</f>
        <v>0</v>
      </c>
      <c r="F74" s="219" t="n">
        <f aca="false">[3]CONT!N75</f>
        <v>0</v>
      </c>
      <c r="G74" s="219" t="n">
        <f aca="false">[3]CONT!O75</f>
        <v>0</v>
      </c>
      <c r="H74" s="219" t="n">
        <f aca="false">[3]CONT!R75</f>
        <v>0</v>
      </c>
      <c r="I74" s="219" t="n">
        <f aca="false">[3]CONT!S75</f>
        <v>0</v>
      </c>
      <c r="J74" s="219" t="n">
        <f aca="false">[3]CONT!AA75</f>
        <v>0</v>
      </c>
      <c r="K74" s="219" t="n">
        <f aca="false">SUM(C74:J74)</f>
        <v>0</v>
      </c>
      <c r="L74" s="219" t="n">
        <f aca="false">K74+B74</f>
        <v>0</v>
      </c>
    </row>
    <row r="75" customFormat="false" ht="12" hidden="true" customHeight="true" outlineLevel="0" collapsed="false">
      <c r="A75" s="169" t="s">
        <v>116</v>
      </c>
      <c r="B75" s="214" t="n">
        <f aca="false">[3]CONT!B76</f>
        <v>0</v>
      </c>
      <c r="C75" s="219" t="n">
        <f aca="false">[3]CONT!E76</f>
        <v>0</v>
      </c>
      <c r="D75" s="219" t="n">
        <f aca="false">[3]CONT!H76</f>
        <v>0</v>
      </c>
      <c r="E75" s="219" t="n">
        <f aca="false">[3]CONT!K76</f>
        <v>0</v>
      </c>
      <c r="F75" s="219" t="n">
        <f aca="false">[3]CONT!N76</f>
        <v>0</v>
      </c>
      <c r="G75" s="219" t="n">
        <f aca="false">[3]CONT!O76</f>
        <v>0</v>
      </c>
      <c r="H75" s="219" t="n">
        <f aca="false">[3]CONT!R76</f>
        <v>0</v>
      </c>
      <c r="I75" s="219" t="n">
        <f aca="false">[3]CONT!S76</f>
        <v>0</v>
      </c>
      <c r="J75" s="219" t="n">
        <f aca="false">[3]CONT!AA76</f>
        <v>0</v>
      </c>
      <c r="K75" s="219" t="n">
        <f aca="false">SUM(C75:J75)</f>
        <v>0</v>
      </c>
      <c r="L75" s="219" t="n">
        <f aca="false">K75+B75</f>
        <v>0</v>
      </c>
    </row>
    <row r="76" customFormat="false" ht="19.5" hidden="false" customHeight="true" outlineLevel="0" collapsed="false">
      <c r="A76" s="169" t="s">
        <v>117</v>
      </c>
      <c r="B76" s="214" t="n">
        <f aca="false">[3]CONT!B77</f>
        <v>0</v>
      </c>
      <c r="C76" s="219" t="n">
        <f aca="false">[3]CONT!E77</f>
        <v>0</v>
      </c>
      <c r="D76" s="219" t="n">
        <f aca="false">[3]CONT!H77</f>
        <v>0</v>
      </c>
      <c r="E76" s="219" t="n">
        <f aca="false">[3]CONT!K77</f>
        <v>0</v>
      </c>
      <c r="F76" s="219" t="n">
        <f aca="false">[3]CONT!N77</f>
        <v>57400</v>
      </c>
      <c r="G76" s="219" t="n">
        <f aca="false">[3]CONT!O77</f>
        <v>0</v>
      </c>
      <c r="H76" s="219" t="n">
        <f aca="false">[3]CONT!R77</f>
        <v>0</v>
      </c>
      <c r="I76" s="219" t="n">
        <f aca="false">[3]CONT!S77</f>
        <v>0</v>
      </c>
      <c r="J76" s="219" t="n">
        <f aca="false">[3]CONT!AA77</f>
        <v>0</v>
      </c>
      <c r="K76" s="219" t="n">
        <f aca="false">SUM(C76:J76)</f>
        <v>57400</v>
      </c>
      <c r="L76" s="219" t="n">
        <f aca="false">K76+B76</f>
        <v>57400</v>
      </c>
    </row>
    <row r="77" customFormat="false" ht="12" hidden="true" customHeight="true" outlineLevel="0" collapsed="false">
      <c r="A77" s="169" t="s">
        <v>118</v>
      </c>
      <c r="B77" s="214" t="n">
        <f aca="false">[3]CONT!B78</f>
        <v>0</v>
      </c>
      <c r="C77" s="219" t="n">
        <f aca="false">[3]CONT!E78</f>
        <v>0</v>
      </c>
      <c r="D77" s="219" t="n">
        <f aca="false">[3]CONT!H78</f>
        <v>0</v>
      </c>
      <c r="E77" s="219" t="n">
        <f aca="false">[3]CONT!K78</f>
        <v>0</v>
      </c>
      <c r="F77" s="219" t="n">
        <f aca="false">[3]CONT!N78</f>
        <v>0</v>
      </c>
      <c r="G77" s="219" t="n">
        <f aca="false">[3]CONT!O78</f>
        <v>0</v>
      </c>
      <c r="H77" s="219" t="n">
        <f aca="false">[3]CONT!R78</f>
        <v>0</v>
      </c>
      <c r="I77" s="219" t="n">
        <f aca="false">[3]CONT!S78</f>
        <v>0</v>
      </c>
      <c r="J77" s="219" t="n">
        <f aca="false">[3]CONT!AA78</f>
        <v>0</v>
      </c>
      <c r="K77" s="219" t="n">
        <f aca="false">SUM(C77:J77)</f>
        <v>0</v>
      </c>
      <c r="L77" s="219" t="n">
        <f aca="false">K77+B77</f>
        <v>0</v>
      </c>
    </row>
    <row r="78" customFormat="false" ht="12" hidden="true" customHeight="true" outlineLevel="0" collapsed="false">
      <c r="A78" s="169" t="s">
        <v>119</v>
      </c>
      <c r="B78" s="214" t="n">
        <f aca="false">[3]CONT!B79</f>
        <v>0</v>
      </c>
      <c r="C78" s="219" t="n">
        <f aca="false">[3]CONT!E79</f>
        <v>0</v>
      </c>
      <c r="D78" s="219" t="n">
        <f aca="false">[3]CONT!H79</f>
        <v>0</v>
      </c>
      <c r="E78" s="219" t="n">
        <f aca="false">[3]CONT!K79</f>
        <v>0</v>
      </c>
      <c r="F78" s="219" t="n">
        <f aca="false">[3]CONT!N79</f>
        <v>0</v>
      </c>
      <c r="G78" s="219" t="n">
        <f aca="false">[3]CONT!O79</f>
        <v>0</v>
      </c>
      <c r="H78" s="219" t="n">
        <f aca="false">[3]CONT!R79</f>
        <v>0</v>
      </c>
      <c r="I78" s="219" t="n">
        <f aca="false">[3]CONT!S79</f>
        <v>0</v>
      </c>
      <c r="J78" s="219" t="n">
        <f aca="false">[3]CONT!AA79</f>
        <v>0</v>
      </c>
      <c r="K78" s="219" t="n">
        <f aca="false">SUM(C78:J78)</f>
        <v>0</v>
      </c>
      <c r="L78" s="219" t="n">
        <f aca="false">K78+B78</f>
        <v>0</v>
      </c>
    </row>
    <row r="79" customFormat="false" ht="12" hidden="true" customHeight="true" outlineLevel="0" collapsed="false">
      <c r="A79" s="169" t="s">
        <v>238</v>
      </c>
      <c r="B79" s="214" t="n">
        <f aca="false">[3]CONT!B80</f>
        <v>0</v>
      </c>
      <c r="C79" s="219" t="n">
        <f aca="false">[3]CONT!E80</f>
        <v>0</v>
      </c>
      <c r="D79" s="219" t="n">
        <f aca="false">[3]CONT!H80</f>
        <v>0</v>
      </c>
      <c r="E79" s="219" t="n">
        <f aca="false">[3]CONT!K80</f>
        <v>0</v>
      </c>
      <c r="F79" s="219" t="n">
        <f aca="false">[3]CONT!N80</f>
        <v>0</v>
      </c>
      <c r="G79" s="219" t="n">
        <f aca="false">[3]CONT!O80</f>
        <v>0</v>
      </c>
      <c r="H79" s="219" t="n">
        <f aca="false">[3]CONT!R80</f>
        <v>0</v>
      </c>
      <c r="I79" s="219" t="n">
        <f aca="false">[3]CONT!S80</f>
        <v>0</v>
      </c>
      <c r="J79" s="219" t="n">
        <f aca="false">[3]CONT!AA80</f>
        <v>0</v>
      </c>
      <c r="K79" s="219" t="n">
        <f aca="false">SUM(C79:J79)</f>
        <v>0</v>
      </c>
      <c r="L79" s="219" t="n">
        <f aca="false">K79+B79</f>
        <v>0</v>
      </c>
    </row>
    <row r="80" customFormat="false" ht="12" hidden="true" customHeight="true" outlineLevel="0" collapsed="false">
      <c r="A80" s="169" t="s">
        <v>121</v>
      </c>
      <c r="B80" s="214" t="n">
        <f aca="false">[3]CONT!B81</f>
        <v>0</v>
      </c>
      <c r="C80" s="219" t="n">
        <f aca="false">[3]CONT!E81</f>
        <v>0</v>
      </c>
      <c r="D80" s="219" t="n">
        <f aca="false">[3]CONT!H81</f>
        <v>0</v>
      </c>
      <c r="E80" s="219" t="n">
        <f aca="false">[3]CONT!K81</f>
        <v>0</v>
      </c>
      <c r="F80" s="219" t="n">
        <f aca="false">[3]CONT!N81</f>
        <v>0</v>
      </c>
      <c r="G80" s="219" t="n">
        <f aca="false">[3]CONT!O81</f>
        <v>0</v>
      </c>
      <c r="H80" s="219" t="n">
        <f aca="false">[3]CONT!R81</f>
        <v>0</v>
      </c>
      <c r="I80" s="219" t="n">
        <f aca="false">[3]CONT!S81</f>
        <v>0</v>
      </c>
      <c r="J80" s="219" t="n">
        <f aca="false">[3]CONT!AA81</f>
        <v>0</v>
      </c>
      <c r="K80" s="219" t="n">
        <f aca="false">SUM(C80:J80)</f>
        <v>0</v>
      </c>
      <c r="L80" s="219" t="n">
        <f aca="false">K80+B80</f>
        <v>0</v>
      </c>
    </row>
    <row r="81" customFormat="false" ht="12" hidden="true" customHeight="true" outlineLevel="0" collapsed="false">
      <c r="A81" s="169" t="s">
        <v>122</v>
      </c>
      <c r="B81" s="214" t="n">
        <f aca="false">[3]CONT!B82</f>
        <v>0</v>
      </c>
      <c r="C81" s="219" t="n">
        <f aca="false">[3]CONT!E82</f>
        <v>0</v>
      </c>
      <c r="D81" s="219" t="n">
        <f aca="false">[3]CONT!H82</f>
        <v>0</v>
      </c>
      <c r="E81" s="219" t="n">
        <f aca="false">[3]CONT!K82</f>
        <v>0</v>
      </c>
      <c r="F81" s="219" t="n">
        <f aca="false">[3]CONT!N82</f>
        <v>0</v>
      </c>
      <c r="G81" s="219" t="n">
        <f aca="false">[3]CONT!O82</f>
        <v>0</v>
      </c>
      <c r="H81" s="219" t="n">
        <f aca="false">[3]CONT!R82</f>
        <v>0</v>
      </c>
      <c r="I81" s="219" t="n">
        <f aca="false">[3]CONT!S82</f>
        <v>0</v>
      </c>
      <c r="J81" s="219" t="n">
        <f aca="false">[3]CONT!AA82</f>
        <v>0</v>
      </c>
      <c r="K81" s="219" t="n">
        <f aca="false">SUM(C81:J81)</f>
        <v>0</v>
      </c>
      <c r="L81" s="219" t="n">
        <f aca="false">K81+B81</f>
        <v>0</v>
      </c>
    </row>
    <row r="82" customFormat="false" ht="12" hidden="true" customHeight="true" outlineLevel="0" collapsed="false">
      <c r="A82" s="169" t="s">
        <v>123</v>
      </c>
      <c r="B82" s="214" t="n">
        <f aca="false">[3]CONT!B83</f>
        <v>0</v>
      </c>
      <c r="C82" s="219" t="n">
        <f aca="false">[3]CONT!E83</f>
        <v>0</v>
      </c>
      <c r="D82" s="219" t="n">
        <f aca="false">[3]CONT!H83</f>
        <v>0</v>
      </c>
      <c r="E82" s="219" t="n">
        <f aca="false">[3]CONT!K83</f>
        <v>0</v>
      </c>
      <c r="F82" s="219" t="n">
        <f aca="false">[3]CONT!N83</f>
        <v>0</v>
      </c>
      <c r="G82" s="219" t="n">
        <f aca="false">[3]CONT!O83</f>
        <v>0</v>
      </c>
      <c r="H82" s="219" t="n">
        <f aca="false">[3]CONT!R83</f>
        <v>0</v>
      </c>
      <c r="I82" s="219" t="n">
        <f aca="false">[3]CONT!S83</f>
        <v>0</v>
      </c>
      <c r="J82" s="219" t="n">
        <f aca="false">[3]CONT!AA83</f>
        <v>0</v>
      </c>
      <c r="K82" s="219" t="n">
        <f aca="false">SUM(C82:J82)</f>
        <v>0</v>
      </c>
      <c r="L82" s="219" t="n">
        <f aca="false">K82+B82</f>
        <v>0</v>
      </c>
    </row>
    <row r="83" customFormat="false" ht="12" hidden="true" customHeight="true" outlineLevel="0" collapsed="false">
      <c r="A83" s="169" t="s">
        <v>124</v>
      </c>
      <c r="B83" s="214" t="n">
        <f aca="false">[3]CONT!B84</f>
        <v>0</v>
      </c>
      <c r="C83" s="219" t="n">
        <f aca="false">[3]CONT!E84</f>
        <v>0</v>
      </c>
      <c r="D83" s="219" t="n">
        <f aca="false">[3]CONT!H84</f>
        <v>0</v>
      </c>
      <c r="E83" s="219" t="n">
        <f aca="false">[3]CONT!K84</f>
        <v>0</v>
      </c>
      <c r="F83" s="219" t="n">
        <f aca="false">[3]CONT!N84</f>
        <v>0</v>
      </c>
      <c r="G83" s="219" t="n">
        <f aca="false">[3]CONT!O84</f>
        <v>0</v>
      </c>
      <c r="H83" s="219" t="n">
        <f aca="false">[3]CONT!R84</f>
        <v>0</v>
      </c>
      <c r="I83" s="219" t="n">
        <f aca="false">[3]CONT!S84</f>
        <v>0</v>
      </c>
      <c r="J83" s="219" t="n">
        <f aca="false">[3]CONT!AA84</f>
        <v>0</v>
      </c>
      <c r="K83" s="219" t="n">
        <f aca="false">SUM(C83:J83)</f>
        <v>0</v>
      </c>
      <c r="L83" s="219" t="n">
        <f aca="false">K83+B83</f>
        <v>0</v>
      </c>
    </row>
    <row r="84" customFormat="false" ht="12" hidden="true" customHeight="true" outlineLevel="0" collapsed="false">
      <c r="A84" s="169" t="s">
        <v>239</v>
      </c>
      <c r="B84" s="214" t="n">
        <f aca="false">[3]CONT!B85</f>
        <v>0</v>
      </c>
      <c r="C84" s="219" t="n">
        <f aca="false">[3]CONT!E85</f>
        <v>0</v>
      </c>
      <c r="D84" s="219" t="n">
        <f aca="false">[3]CONT!H85</f>
        <v>0</v>
      </c>
      <c r="E84" s="219" t="n">
        <f aca="false">[3]CONT!K85</f>
        <v>0</v>
      </c>
      <c r="F84" s="219" t="n">
        <f aca="false">[3]CONT!N85</f>
        <v>0</v>
      </c>
      <c r="G84" s="219" t="n">
        <f aca="false">[3]CONT!O85</f>
        <v>0</v>
      </c>
      <c r="H84" s="219" t="n">
        <f aca="false">[3]CONT!R85</f>
        <v>0</v>
      </c>
      <c r="I84" s="219" t="n">
        <f aca="false">[3]CONT!S85</f>
        <v>0</v>
      </c>
      <c r="J84" s="219" t="n">
        <f aca="false">[3]CONT!AA85</f>
        <v>0</v>
      </c>
      <c r="K84" s="219" t="n">
        <f aca="false">SUM(C84:J84)</f>
        <v>0</v>
      </c>
      <c r="L84" s="219" t="n">
        <f aca="false">K84+B84</f>
        <v>0</v>
      </c>
    </row>
    <row r="85" customFormat="false" ht="12" hidden="true" customHeight="true" outlineLevel="0" collapsed="false">
      <c r="A85" s="169" t="s">
        <v>126</v>
      </c>
      <c r="B85" s="214" t="n">
        <f aca="false">[3]CONT!B86</f>
        <v>0</v>
      </c>
      <c r="C85" s="219" t="n">
        <f aca="false">[3]CONT!E86</f>
        <v>0</v>
      </c>
      <c r="D85" s="219" t="n">
        <f aca="false">[3]CONT!H86</f>
        <v>0</v>
      </c>
      <c r="E85" s="219" t="n">
        <f aca="false">[3]CONT!K86</f>
        <v>0</v>
      </c>
      <c r="F85" s="219" t="n">
        <f aca="false">[3]CONT!N86</f>
        <v>0</v>
      </c>
      <c r="G85" s="219" t="n">
        <f aca="false">[3]CONT!O86</f>
        <v>0</v>
      </c>
      <c r="H85" s="219" t="n">
        <f aca="false">[3]CONT!R86</f>
        <v>0</v>
      </c>
      <c r="I85" s="219" t="n">
        <f aca="false">[3]CONT!S86</f>
        <v>0</v>
      </c>
      <c r="J85" s="219" t="n">
        <f aca="false">[3]CONT!AA86</f>
        <v>0</v>
      </c>
      <c r="K85" s="219" t="n">
        <f aca="false">SUM(C85:J85)</f>
        <v>0</v>
      </c>
      <c r="L85" s="219" t="n">
        <f aca="false">K85+B85</f>
        <v>0</v>
      </c>
    </row>
    <row r="86" customFormat="false" ht="12" hidden="true" customHeight="true" outlineLevel="0" collapsed="false">
      <c r="A86" s="169" t="s">
        <v>127</v>
      </c>
      <c r="B86" s="214" t="n">
        <f aca="false">[3]CONT!B87</f>
        <v>0</v>
      </c>
      <c r="C86" s="219" t="n">
        <f aca="false">[3]CONT!E87</f>
        <v>0</v>
      </c>
      <c r="D86" s="219" t="n">
        <f aca="false">[3]CONT!H87</f>
        <v>0</v>
      </c>
      <c r="E86" s="219" t="n">
        <f aca="false">[3]CONT!K87</f>
        <v>0</v>
      </c>
      <c r="F86" s="219" t="n">
        <f aca="false">[3]CONT!N87</f>
        <v>0</v>
      </c>
      <c r="G86" s="219" t="n">
        <f aca="false">[3]CONT!O87</f>
        <v>0</v>
      </c>
      <c r="H86" s="219" t="n">
        <f aca="false">[3]CONT!R87</f>
        <v>0</v>
      </c>
      <c r="I86" s="219" t="n">
        <f aca="false">[3]CONT!S87</f>
        <v>0</v>
      </c>
      <c r="J86" s="219" t="n">
        <f aca="false">[3]CONT!AA87</f>
        <v>0</v>
      </c>
      <c r="K86" s="219" t="n">
        <f aca="false">SUM(C86:J86)</f>
        <v>0</v>
      </c>
      <c r="L86" s="219" t="n">
        <f aca="false">K86+B86</f>
        <v>0</v>
      </c>
    </row>
    <row r="87" customFormat="false" ht="12" hidden="true" customHeight="true" outlineLevel="0" collapsed="false">
      <c r="A87" s="215"/>
      <c r="B87" s="214"/>
    </row>
    <row r="88" customFormat="false" ht="12" hidden="false" customHeight="true" outlineLevel="0" collapsed="false">
      <c r="A88" s="215"/>
      <c r="B88" s="214"/>
    </row>
    <row r="89" customFormat="false" ht="12.75" hidden="true" customHeight="true" outlineLevel="0" collapsed="false">
      <c r="A89" s="215" t="s">
        <v>240</v>
      </c>
      <c r="B89" s="214" t="n">
        <f aca="false">[3]CONT!B90</f>
        <v>0</v>
      </c>
      <c r="C89" s="219" t="n">
        <f aca="false">[3]CONT!E90</f>
        <v>0</v>
      </c>
      <c r="D89" s="219" t="n">
        <f aca="false">[3]CONT!H90</f>
        <v>0</v>
      </c>
      <c r="E89" s="219" t="n">
        <f aca="false">[3]CONT!K90</f>
        <v>0</v>
      </c>
      <c r="F89" s="219" t="n">
        <f aca="false">[3]CONT!N90</f>
        <v>0</v>
      </c>
      <c r="G89" s="219" t="n">
        <f aca="false">[3]CONT!O90</f>
        <v>0</v>
      </c>
      <c r="H89" s="219" t="n">
        <f aca="false">[3]CONT!R90</f>
        <v>0</v>
      </c>
      <c r="I89" s="219" t="n">
        <f aca="false">[3]CONT!S90</f>
        <v>0</v>
      </c>
      <c r="J89" s="219" t="n">
        <f aca="false">[3]CONT!AA90</f>
        <v>0</v>
      </c>
      <c r="K89" s="219" t="n">
        <f aca="false">SUM(C89:J89)</f>
        <v>0</v>
      </c>
      <c r="L89" s="219" t="n">
        <f aca="false">K89+B89</f>
        <v>0</v>
      </c>
    </row>
    <row r="90" customFormat="false" ht="20.25" hidden="false" customHeight="true" outlineLevel="0" collapsed="false">
      <c r="A90" s="230" t="s">
        <v>241</v>
      </c>
      <c r="B90" s="219" t="n">
        <f aca="false">SUM(B91:B92)</f>
        <v>0</v>
      </c>
      <c r="C90" s="219" t="n">
        <f aca="false">SUM(C91:C92)</f>
        <v>0</v>
      </c>
      <c r="D90" s="219" t="n">
        <f aca="false">SUM(D91:D92)</f>
        <v>204579</v>
      </c>
      <c r="E90" s="219" t="n">
        <f aca="false">SUM(E91:E92)</f>
        <v>0</v>
      </c>
      <c r="F90" s="219" t="n">
        <f aca="false">SUM(F91:F92)</f>
        <v>0</v>
      </c>
      <c r="G90" s="219" t="n">
        <f aca="false">SUM(G91:G92)</f>
        <v>0</v>
      </c>
      <c r="H90" s="219" t="n">
        <f aca="false">SUM(H91:H92)</f>
        <v>0</v>
      </c>
      <c r="I90" s="219" t="n">
        <f aca="false">SUM(I91:I92)</f>
        <v>0</v>
      </c>
      <c r="J90" s="219" t="n">
        <f aca="false">SUM(J91:J92)</f>
        <v>0</v>
      </c>
      <c r="K90" s="219" t="n">
        <f aca="false">SUM(K91:K92)</f>
        <v>204579</v>
      </c>
      <c r="L90" s="219" t="n">
        <f aca="false">K90+B90</f>
        <v>204579</v>
      </c>
    </row>
    <row r="91" customFormat="false" ht="12" hidden="true" customHeight="true" outlineLevel="0" collapsed="false">
      <c r="A91" s="230" t="s">
        <v>242</v>
      </c>
      <c r="B91" s="232" t="n">
        <f aca="false">[3]CONT!B92</f>
        <v>0</v>
      </c>
      <c r="C91" s="219" t="n">
        <f aca="false">[3]CONT!E92</f>
        <v>0</v>
      </c>
      <c r="D91" s="219" t="n">
        <f aca="false">[3]CONT!H92</f>
        <v>185734</v>
      </c>
      <c r="E91" s="219" t="n">
        <f aca="false">[3]CONT!K92</f>
        <v>0</v>
      </c>
      <c r="F91" s="219" t="n">
        <f aca="false">[3]CONT!N92</f>
        <v>0</v>
      </c>
      <c r="G91" s="219" t="n">
        <f aca="false">[3]CONT!O92</f>
        <v>0</v>
      </c>
      <c r="H91" s="219" t="n">
        <f aca="false">[3]CONT!R92</f>
        <v>0</v>
      </c>
      <c r="I91" s="219" t="n">
        <f aca="false">[3]CONT!S92</f>
        <v>0</v>
      </c>
      <c r="J91" s="219" t="n">
        <f aca="false">[3]CONT!AA92</f>
        <v>0</v>
      </c>
      <c r="K91" s="219" t="n">
        <f aca="false">SUM(C91:J91)</f>
        <v>185734</v>
      </c>
      <c r="L91" s="219" t="n">
        <f aca="false">K91+B91</f>
        <v>185734</v>
      </c>
    </row>
    <row r="92" customFormat="false" ht="12" hidden="true" customHeight="true" outlineLevel="0" collapsed="false">
      <c r="A92" s="230" t="s">
        <v>243</v>
      </c>
      <c r="B92" s="232" t="n">
        <f aca="false">[3]CONT!B93</f>
        <v>0</v>
      </c>
      <c r="C92" s="219" t="n">
        <f aca="false">[3]CONT!E93</f>
        <v>0</v>
      </c>
      <c r="D92" s="219" t="n">
        <f aca="false">[3]CONT!H93</f>
        <v>18845</v>
      </c>
      <c r="E92" s="219" t="n">
        <f aca="false">[3]CONT!K93</f>
        <v>0</v>
      </c>
      <c r="F92" s="219" t="n">
        <f aca="false">[3]CONT!N93</f>
        <v>0</v>
      </c>
      <c r="G92" s="219" t="n">
        <f aca="false">[3]CONT!O93</f>
        <v>0</v>
      </c>
      <c r="H92" s="219" t="n">
        <f aca="false">[3]CONT!R93</f>
        <v>0</v>
      </c>
      <c r="I92" s="219" t="n">
        <f aca="false">[3]CONT!S93</f>
        <v>0</v>
      </c>
      <c r="J92" s="219" t="n">
        <f aca="false">[3]CONT!AA93</f>
        <v>0</v>
      </c>
      <c r="K92" s="219" t="n">
        <f aca="false">SUM(C92:J92)</f>
        <v>18845</v>
      </c>
      <c r="L92" s="219" t="n">
        <f aca="false">K92+B92</f>
        <v>18845</v>
      </c>
    </row>
    <row r="93" customFormat="false" ht="12" hidden="true" customHeight="true" outlineLevel="0" collapsed="false">
      <c r="A93" s="215" t="s">
        <v>244</v>
      </c>
      <c r="B93" s="214"/>
    </row>
    <row r="94" customFormat="false" ht="12" hidden="true" customHeight="true" outlineLevel="0" collapsed="false">
      <c r="A94" s="215"/>
      <c r="B94" s="214"/>
    </row>
    <row r="95" customFormat="false" ht="24.75" hidden="false" customHeight="true" outlineLevel="0" collapsed="false">
      <c r="A95" s="254" t="s">
        <v>45</v>
      </c>
      <c r="B95" s="256" t="n">
        <f aca="false">SUM(B6:B12)+SUM(B15:B20)+SUM(B23:B25)+SUM(B28:B29)+SUM(B32:B48)+B90+B89+B93+B94</f>
        <v>2459768</v>
      </c>
      <c r="C95" s="256" t="n">
        <f aca="false">SUM(C6:C12)+SUM(C15:C20)+SUM(C23:C25)+SUM(C28:C29)+SUM(C32:C48)+C90+C89+C93+C94</f>
        <v>0</v>
      </c>
      <c r="D95" s="256" t="n">
        <f aca="false">SUM(D6:D12)+SUM(D15:D20)+SUM(D23:D25)+SUM(D28:D29)+SUM(D32:D48)+D90+D89+D93+D94</f>
        <v>204579</v>
      </c>
      <c r="E95" s="256" t="n">
        <f aca="false">SUM(E6:E12)+SUM(E15:E20)+SUM(E23:E25)+SUM(E28:E29)+SUM(E32:E48)+E90+E89+E93+E94</f>
        <v>3714822</v>
      </c>
      <c r="F95" s="256" t="n">
        <f aca="false">SUM(F6:F12)+SUM(F15:F20)+SUM(F23:F25)+SUM(F28:F29)+SUM(F32:F48)+F90+F89+F93+F94</f>
        <v>778077</v>
      </c>
      <c r="G95" s="256" t="n">
        <f aca="false">SUM(G6:G12)+SUM(G15:G20)+SUM(G23:G25)+SUM(G28:G29)+SUM(G32:G48)+G90+G89+G93+G94</f>
        <v>0</v>
      </c>
      <c r="H95" s="256" t="n">
        <f aca="false">SUM(H6:H12)+SUM(H15:H20)+SUM(H23:H25)+SUM(H28:H29)+SUM(H32:H48)+H90+H89+H93+H94</f>
        <v>0</v>
      </c>
      <c r="I95" s="256" t="n">
        <f aca="false">SUM(I6:I12)+SUM(I15:I20)+SUM(I23:I25)+SUM(I28:I29)+SUM(I32:I48)+I90+I89+I93+I94</f>
        <v>0</v>
      </c>
      <c r="J95" s="256" t="n">
        <f aca="false">SUM(J6:J12)+SUM(J15:J20)+SUM(J23:J25)+SUM(J28:J29)+SUM(J32:J48)+J90+J89+J93+J94</f>
        <v>0</v>
      </c>
      <c r="K95" s="256" t="n">
        <f aca="false">SUM(K6:K12)+SUM(K15:K20)+SUM(K23:K25)+SUM(K28:K29)+SUM(K32:K48)+K90+K89+K93+K94</f>
        <v>4697478</v>
      </c>
      <c r="L95" s="256" t="n">
        <f aca="false">SUM(L6:L12)+SUM(L15:L20)+SUM(L23:L25)+SUM(L28:L29)+SUM(L32:L48)+L90+L89+L93+L94</f>
        <v>7157246</v>
      </c>
    </row>
    <row r="103" customFormat="false" ht="12" hidden="false" customHeight="true" outlineLevel="0" collapsed="false">
      <c r="D103" s="257"/>
    </row>
  </sheetData>
  <printOptions headings="false" gridLines="true" gridLinesSet="true" horizontalCentered="false" verticalCentered="false"/>
  <pageMargins left="1.07013888888889" right="0.25" top="0.940277777777778" bottom="0.35"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amp;7&amp;K000000                        &amp;D/&amp;T&amp;C&amp;"Calibri,Regular"&amp;11&amp;K000000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6"/>
  <sheetViews>
    <sheetView showFormulas="false" showGridLines="true" showRowColHeaders="true" showZeros="true" rightToLeft="false" tabSelected="false" showOutlineSymbols="true" defaultGridColor="true" view="normal" topLeftCell="A1" colorId="64" zoomScale="118" zoomScaleNormal="118" zoomScalePageLayoutView="80" workbookViewId="0">
      <pane xSplit="1" ySplit="5" topLeftCell="B85" activePane="bottomRight" state="frozen"/>
      <selection pane="topLeft" activeCell="A1" activeCellId="0" sqref="A1"/>
      <selection pane="topRight" activeCell="B1" activeCellId="0" sqref="B1"/>
      <selection pane="bottomLeft" activeCell="A85" activeCellId="0" sqref="A85"/>
      <selection pane="bottomRight" activeCell="F100" activeCellId="0" sqref="F100"/>
    </sheetView>
  </sheetViews>
  <sheetFormatPr defaultColWidth="9.13671875" defaultRowHeight="12.75" zeroHeight="false" outlineLevelRow="0" outlineLevelCol="0"/>
  <cols>
    <col collapsed="false" customWidth="true" hidden="false" outlineLevel="0" max="1" min="1" style="219" width="17.14"/>
    <col collapsed="false" customWidth="true" hidden="false" outlineLevel="0" max="2" min="2" style="219" width="9.85"/>
    <col collapsed="false" customWidth="true" hidden="false" outlineLevel="0" max="3" min="3" style="219" width="8.99"/>
    <col collapsed="false" customWidth="true" hidden="false" outlineLevel="0" max="4" min="4" style="219" width="9.85"/>
    <col collapsed="false" customWidth="false" hidden="false" outlineLevel="0" max="5" min="5" style="219" width="9.14"/>
    <col collapsed="false" customWidth="true" hidden="false" outlineLevel="0" max="6" min="6" style="219" width="9.85"/>
    <col collapsed="false" customWidth="true" hidden="true" outlineLevel="0" max="7" min="7" style="219" width="9.99"/>
    <col collapsed="false" customWidth="true" hidden="false" outlineLevel="0" max="8" min="8" style="219" width="8.28"/>
    <col collapsed="false" customWidth="true" hidden="false" outlineLevel="0" max="9" min="9" style="219" width="10.41"/>
    <col collapsed="false" customWidth="true" hidden="false" outlineLevel="0" max="10" min="10" style="219" width="9.99"/>
    <col collapsed="false" customWidth="true" hidden="false" outlineLevel="0" max="11" min="11" style="219" width="8.41"/>
    <col collapsed="false" customWidth="true" hidden="false" outlineLevel="0" max="12" min="12" style="219" width="10.56"/>
    <col collapsed="false" customWidth="true" hidden="false" outlineLevel="0" max="13" min="13" style="219" width="10.85"/>
    <col collapsed="false" customWidth="true" hidden="true" outlineLevel="0" max="14" min="14" style="219" width="8.85"/>
    <col collapsed="false" customWidth="true" hidden="false" outlineLevel="0" max="15" min="15" style="219" width="10.56"/>
    <col collapsed="false" customWidth="false" hidden="false" outlineLevel="0" max="257" min="16" style="219" width="9.14"/>
  </cols>
  <sheetData>
    <row r="1" s="239" customFormat="true" ht="16.5" hidden="false" customHeight="true" outlineLevel="0" collapsed="false">
      <c r="A1" s="202" t="str">
        <f aca="false">[3]SUM!A1</f>
        <v>CY 2014 ALLOTMENTS</v>
      </c>
      <c r="B1" s="202"/>
      <c r="C1" s="202"/>
      <c r="O1" s="240"/>
    </row>
    <row r="2" s="239" customFormat="true" ht="12.75" hidden="false" customHeight="false" outlineLevel="0" collapsed="false">
      <c r="A2" s="202" t="s">
        <v>257</v>
      </c>
      <c r="B2" s="202"/>
      <c r="C2" s="202"/>
    </row>
    <row r="3" s="239" customFormat="true" ht="15" hidden="false" customHeight="true" outlineLevel="0" collapsed="false">
      <c r="A3" s="202" t="str">
        <f aca="false">[3]SUM!A3</f>
        <v>January 1-December 31, 2014 </v>
      </c>
      <c r="B3" s="202"/>
      <c r="C3" s="202"/>
    </row>
    <row r="4" s="239" customFormat="true" ht="12.75" hidden="false" customHeight="false" outlineLevel="0" collapsed="false">
      <c r="A4" s="202" t="s">
        <v>2</v>
      </c>
      <c r="B4" s="202"/>
      <c r="C4" s="202"/>
    </row>
    <row r="5" s="259" customFormat="true" ht="66" hidden="false" customHeight="true" outlineLevel="0" collapsed="false">
      <c r="A5" s="258" t="s">
        <v>3</v>
      </c>
      <c r="B5" s="248" t="s">
        <v>258</v>
      </c>
      <c r="C5" s="248" t="s">
        <v>259</v>
      </c>
      <c r="D5" s="248" t="s">
        <v>260</v>
      </c>
      <c r="E5" s="248" t="s">
        <v>261</v>
      </c>
      <c r="F5" s="248" t="s">
        <v>40</v>
      </c>
      <c r="G5" s="248" t="s">
        <v>262</v>
      </c>
      <c r="H5" s="248" t="s">
        <v>263</v>
      </c>
      <c r="I5" s="258" t="s">
        <v>264</v>
      </c>
      <c r="J5" s="258" t="s">
        <v>265</v>
      </c>
      <c r="K5" s="248" t="s">
        <v>266</v>
      </c>
      <c r="L5" s="248" t="s">
        <v>267</v>
      </c>
      <c r="M5" s="246" t="s">
        <v>268</v>
      </c>
      <c r="N5" s="248" t="s">
        <v>269</v>
      </c>
      <c r="O5" s="248" t="s">
        <v>45</v>
      </c>
    </row>
    <row r="6" customFormat="false" ht="14.25" hidden="false" customHeight="true" outlineLevel="0" collapsed="false">
      <c r="A6" s="211" t="s">
        <v>199</v>
      </c>
      <c r="B6" s="253" t="n">
        <f aca="false">[3]AUTOMATIC!F7</f>
        <v>325941</v>
      </c>
      <c r="C6" s="253" t="n">
        <f aca="false">[3]AUTOMATIC!J7</f>
        <v>0</v>
      </c>
      <c r="D6" s="253" t="n">
        <f aca="false">[3]AUTOMATIC!M7</f>
        <v>0</v>
      </c>
      <c r="E6" s="253" t="n">
        <f aca="false">[3]AUTOMATIC!R7</f>
        <v>0</v>
      </c>
      <c r="F6" s="253"/>
      <c r="G6" s="253" t="n">
        <f aca="false">[3]AUTOMATIC!AC7</f>
        <v>0</v>
      </c>
      <c r="H6" s="253" t="n">
        <f aca="false">[3]AUTOMATIC!AD7</f>
        <v>0</v>
      </c>
      <c r="I6" s="253" t="n">
        <f aca="false">[3]AUTOMATIC!AE7</f>
        <v>0</v>
      </c>
      <c r="J6" s="253" t="n">
        <f aca="false">[3]AUTOMATIC!AF7</f>
        <v>0</v>
      </c>
      <c r="K6" s="253" t="n">
        <f aca="false">[3]AUTOMATIC!AI7</f>
        <v>0</v>
      </c>
      <c r="L6" s="253" t="n">
        <f aca="false">[3]AUTOMATIC!AL7</f>
        <v>0</v>
      </c>
      <c r="M6" s="253" t="n">
        <f aca="false">[3]AUTOMATIC!AP7</f>
        <v>0</v>
      </c>
      <c r="N6" s="253" t="n">
        <f aca="false">[3]AUTOMATIC!AQ7</f>
        <v>0</v>
      </c>
      <c r="O6" s="253" t="n">
        <f aca="false">SUM(B6:N6)</f>
        <v>325941</v>
      </c>
    </row>
    <row r="7" customFormat="false" ht="12.75" hidden="false" customHeight="false" outlineLevel="0" collapsed="false">
      <c r="A7" s="217" t="s">
        <v>200</v>
      </c>
      <c r="B7" s="253" t="n">
        <f aca="false">[3]AUTOMATIC!F8</f>
        <v>33962</v>
      </c>
      <c r="C7" s="253" t="n">
        <f aca="false">[3]AUTOMATIC!J8</f>
        <v>0</v>
      </c>
      <c r="D7" s="253" t="n">
        <f aca="false">[3]AUTOMATIC!M8</f>
        <v>0</v>
      </c>
      <c r="E7" s="253" t="n">
        <f aca="false">[3]AUTOMATIC!R8</f>
        <v>0</v>
      </c>
      <c r="F7" s="253"/>
      <c r="G7" s="253" t="n">
        <f aca="false">[3]AUTOMATIC!AC8</f>
        <v>0</v>
      </c>
      <c r="H7" s="253" t="n">
        <f aca="false">[3]AUTOMATIC!AD8</f>
        <v>288</v>
      </c>
      <c r="I7" s="253" t="n">
        <f aca="false">[3]AUTOMATIC!AE8</f>
        <v>0</v>
      </c>
      <c r="J7" s="253" t="n">
        <f aca="false">[3]AUTOMATIC!AF8</f>
        <v>0</v>
      </c>
      <c r="K7" s="253" t="n">
        <f aca="false">[3]AUTOMATIC!AI8</f>
        <v>0</v>
      </c>
      <c r="L7" s="253" t="n">
        <f aca="false">[3]AUTOMATIC!AL8</f>
        <v>0</v>
      </c>
      <c r="M7" s="253" t="n">
        <f aca="false">[3]AUTOMATIC!AP8</f>
        <v>0</v>
      </c>
      <c r="N7" s="253" t="n">
        <f aca="false">[3]AUTOMATIC!AQ8</f>
        <v>0</v>
      </c>
      <c r="O7" s="253" t="n">
        <f aca="false">SUM(B7:N7)</f>
        <v>34250</v>
      </c>
    </row>
    <row r="8" customFormat="false" ht="12.75" hidden="false" customHeight="false" outlineLevel="0" collapsed="false">
      <c r="A8" s="217" t="s">
        <v>201</v>
      </c>
      <c r="B8" s="253" t="n">
        <f aca="false">[3]AUTOMATIC!F9</f>
        <v>3952</v>
      </c>
      <c r="C8" s="253" t="n">
        <f aca="false">[3]AUTOMATIC!J9</f>
        <v>0</v>
      </c>
      <c r="D8" s="253" t="n">
        <f aca="false">[3]AUTOMATIC!M9</f>
        <v>0</v>
      </c>
      <c r="E8" s="253" t="n">
        <f aca="false">[3]AUTOMATIC!R9</f>
        <v>0</v>
      </c>
      <c r="F8" s="253"/>
      <c r="G8" s="253" t="n">
        <f aca="false">[3]AUTOMATIC!AC9</f>
        <v>0</v>
      </c>
      <c r="H8" s="253" t="n">
        <f aca="false">[3]AUTOMATIC!AD9</f>
        <v>0</v>
      </c>
      <c r="I8" s="253" t="n">
        <f aca="false">[3]AUTOMATIC!AE9</f>
        <v>0</v>
      </c>
      <c r="J8" s="253" t="n">
        <f aca="false">[3]AUTOMATIC!AF9</f>
        <v>0</v>
      </c>
      <c r="K8" s="253" t="n">
        <f aca="false">[3]AUTOMATIC!AI9</f>
        <v>0</v>
      </c>
      <c r="L8" s="253" t="n">
        <f aca="false">[3]AUTOMATIC!AL9</f>
        <v>0</v>
      </c>
      <c r="M8" s="253" t="n">
        <f aca="false">[3]AUTOMATIC!AP9</f>
        <v>0</v>
      </c>
      <c r="N8" s="253" t="n">
        <f aca="false">[3]AUTOMATIC!AQ9</f>
        <v>0</v>
      </c>
      <c r="O8" s="253" t="n">
        <f aca="false">SUM(B8:N8)</f>
        <v>3952</v>
      </c>
    </row>
    <row r="9" customFormat="false" ht="12.75" hidden="false" customHeight="false" outlineLevel="0" collapsed="false">
      <c r="A9" s="217" t="s">
        <v>202</v>
      </c>
      <c r="B9" s="253" t="n">
        <f aca="false">[3]AUTOMATIC!F10</f>
        <v>352655</v>
      </c>
      <c r="C9" s="253" t="n">
        <f aca="false">[3]AUTOMATIC!J10</f>
        <v>0</v>
      </c>
      <c r="D9" s="253" t="n">
        <f aca="false">[3]AUTOMATIC!M10</f>
        <v>0</v>
      </c>
      <c r="E9" s="253" t="n">
        <f aca="false">[3]AUTOMATIC!R10</f>
        <v>0</v>
      </c>
      <c r="F9" s="253"/>
      <c r="G9" s="253" t="n">
        <f aca="false">[3]AUTOMATIC!AC10</f>
        <v>0</v>
      </c>
      <c r="H9" s="253" t="n">
        <f aca="false">[3]AUTOMATIC!AD10</f>
        <v>0</v>
      </c>
      <c r="I9" s="253" t="n">
        <f aca="false">[3]AUTOMATIC!AE10</f>
        <v>0</v>
      </c>
      <c r="J9" s="253" t="n">
        <f aca="false">[3]AUTOMATIC!AF10</f>
        <v>0</v>
      </c>
      <c r="K9" s="253" t="n">
        <f aca="false">[3]AUTOMATIC!AI10</f>
        <v>0</v>
      </c>
      <c r="L9" s="253" t="n">
        <f aca="false">[3]AUTOMATIC!AL10</f>
        <v>0</v>
      </c>
      <c r="M9" s="253" t="n">
        <f aca="false">[3]AUTOMATIC!AP10</f>
        <v>0</v>
      </c>
      <c r="N9" s="253" t="n">
        <f aca="false">[3]AUTOMATIC!AQ10</f>
        <v>0</v>
      </c>
      <c r="O9" s="253" t="n">
        <f aca="false">SUM(B9:N9)</f>
        <v>352655</v>
      </c>
    </row>
    <row r="10" customFormat="false" ht="12.75" hidden="false" customHeight="false" outlineLevel="0" collapsed="false">
      <c r="A10" s="217" t="s">
        <v>203</v>
      </c>
      <c r="B10" s="253" t="n">
        <f aca="false">[3]AUTOMATIC!F11</f>
        <v>294714</v>
      </c>
      <c r="C10" s="253" t="n">
        <f aca="false">[3]AUTOMATIC!J11</f>
        <v>448701</v>
      </c>
      <c r="D10" s="253" t="n">
        <f aca="false">[3]AUTOMATIC!M11</f>
        <v>6442</v>
      </c>
      <c r="E10" s="253" t="n">
        <f aca="false">[3]AUTOMATIC!R11</f>
        <v>136089</v>
      </c>
      <c r="F10" s="253"/>
      <c r="G10" s="253" t="n">
        <f aca="false">[3]AUTOMATIC!AC11</f>
        <v>0</v>
      </c>
      <c r="H10" s="253" t="n">
        <f aca="false">[3]AUTOMATIC!AD11</f>
        <v>0</v>
      </c>
      <c r="I10" s="253" t="n">
        <f aca="false">[3]AUTOMATIC!AE11</f>
        <v>0</v>
      </c>
      <c r="J10" s="253" t="n">
        <f aca="false">[3]AUTOMATIC!AF11</f>
        <v>0</v>
      </c>
      <c r="K10" s="253" t="n">
        <f aca="false">[3]AUTOMATIC!AI11</f>
        <v>0</v>
      </c>
      <c r="L10" s="253" t="n">
        <f aca="false">[3]AUTOMATIC!AL11</f>
        <v>0</v>
      </c>
      <c r="M10" s="253" t="n">
        <f aca="false">[3]AUTOMATIC!AP11</f>
        <v>0</v>
      </c>
      <c r="N10" s="253" t="n">
        <f aca="false">[3]AUTOMATIC!AQ11</f>
        <v>0</v>
      </c>
      <c r="O10" s="253" t="n">
        <f aca="false">SUM(B10:N10)</f>
        <v>885946</v>
      </c>
    </row>
    <row r="11" customFormat="false" ht="12.75" hidden="false" customHeight="false" outlineLevel="0" collapsed="false">
      <c r="A11" s="217" t="s">
        <v>204</v>
      </c>
      <c r="B11" s="253" t="n">
        <f aca="false">[3]AUTOMATIC!F12</f>
        <v>1265547</v>
      </c>
      <c r="C11" s="253" t="n">
        <f aca="false">[3]AUTOMATIC!J12</f>
        <v>21862</v>
      </c>
      <c r="D11" s="253" t="n">
        <f aca="false">[3]AUTOMATIC!M12</f>
        <v>2384</v>
      </c>
      <c r="E11" s="253" t="n">
        <f aca="false">[3]AUTOMATIC!R12</f>
        <v>0</v>
      </c>
      <c r="F11" s="253"/>
      <c r="G11" s="253" t="n">
        <f aca="false">[3]AUTOMATIC!AC12</f>
        <v>0</v>
      </c>
      <c r="H11" s="253" t="n">
        <f aca="false">[3]AUTOMATIC!AD12</f>
        <v>0</v>
      </c>
      <c r="I11" s="253" t="n">
        <f aca="false">[3]AUTOMATIC!AE12</f>
        <v>0</v>
      </c>
      <c r="J11" s="253" t="n">
        <f aca="false">[3]AUTOMATIC!AF12</f>
        <v>0</v>
      </c>
      <c r="K11" s="253" t="n">
        <f aca="false">[3]AUTOMATIC!AI12</f>
        <v>0</v>
      </c>
      <c r="L11" s="253" t="n">
        <f aca="false">[3]AUTOMATIC!AL12</f>
        <v>0</v>
      </c>
      <c r="M11" s="253" t="n">
        <f aca="false">[3]AUTOMATIC!AP12</f>
        <v>0</v>
      </c>
      <c r="N11" s="253" t="n">
        <f aca="false">[3]AUTOMATIC!AQ12</f>
        <v>0</v>
      </c>
      <c r="O11" s="253" t="n">
        <f aca="false">SUM(B11:N11)</f>
        <v>1289793</v>
      </c>
    </row>
    <row r="12" customFormat="false" ht="12.75" hidden="false" customHeight="false" outlineLevel="0" collapsed="false">
      <c r="A12" s="215" t="s">
        <v>205</v>
      </c>
      <c r="B12" s="253" t="n">
        <f aca="false">+B13+B14</f>
        <v>20499483</v>
      </c>
      <c r="C12" s="253" t="n">
        <f aca="false">+C13+C14</f>
        <v>155552</v>
      </c>
      <c r="D12" s="253" t="n">
        <f aca="false">+D13+D14</f>
        <v>0</v>
      </c>
      <c r="E12" s="253" t="n">
        <f aca="false">+E13+E14</f>
        <v>457303</v>
      </c>
      <c r="F12" s="253"/>
      <c r="G12" s="253" t="n">
        <f aca="false">+G13+G14</f>
        <v>0</v>
      </c>
      <c r="H12" s="253" t="n">
        <f aca="false">+H13+H14</f>
        <v>0</v>
      </c>
      <c r="I12" s="253" t="n">
        <f aca="false">+I13+I14</f>
        <v>0</v>
      </c>
      <c r="J12" s="253" t="n">
        <f aca="false">+J13+J14</f>
        <v>0</v>
      </c>
      <c r="K12" s="253" t="n">
        <f aca="false">+K13+K14</f>
        <v>0</v>
      </c>
      <c r="L12" s="253" t="n">
        <f aca="false">+L13+L14</f>
        <v>0</v>
      </c>
      <c r="M12" s="253" t="n">
        <f aca="false">+M13+M14</f>
        <v>0</v>
      </c>
      <c r="N12" s="253" t="n">
        <f aca="false">+N13+N14</f>
        <v>0</v>
      </c>
      <c r="O12" s="253" t="n">
        <f aca="false">+O13+O14</f>
        <v>21112338</v>
      </c>
    </row>
    <row r="13" customFormat="false" ht="12.75" hidden="true" customHeight="false" outlineLevel="0" collapsed="false">
      <c r="A13" s="215" t="s">
        <v>206</v>
      </c>
      <c r="B13" s="253" t="n">
        <f aca="false">[3]AUTOMATIC!F14</f>
        <v>40834</v>
      </c>
      <c r="C13" s="253" t="n">
        <f aca="false">[3]AUTOMATIC!J14</f>
        <v>155552</v>
      </c>
      <c r="D13" s="253" t="n">
        <f aca="false">[3]AUTOMATIC!M14</f>
        <v>0</v>
      </c>
      <c r="E13" s="253" t="n">
        <f aca="false">[3]AUTOMATIC!R14</f>
        <v>457303</v>
      </c>
      <c r="F13" s="253"/>
      <c r="G13" s="253" t="n">
        <f aca="false">[3]AUTOMATIC!AC14</f>
        <v>0</v>
      </c>
      <c r="H13" s="253" t="n">
        <f aca="false">[3]AUTOMATIC!AD14</f>
        <v>0</v>
      </c>
      <c r="I13" s="253" t="n">
        <f aca="false">[3]AUTOMATIC!AE14</f>
        <v>0</v>
      </c>
      <c r="J13" s="253" t="n">
        <f aca="false">[3]AUTOMATIC!AF14</f>
        <v>0</v>
      </c>
      <c r="K13" s="253" t="n">
        <f aca="false">[3]AUTOMATIC!AI14</f>
        <v>0</v>
      </c>
      <c r="L13" s="253" t="n">
        <f aca="false">[3]AUTOMATIC!AL14</f>
        <v>0</v>
      </c>
      <c r="M13" s="253" t="n">
        <f aca="false">[3]AUTOMATIC!AP14</f>
        <v>0</v>
      </c>
      <c r="N13" s="253" t="n">
        <f aca="false">[3]AUTOMATIC!AQ14</f>
        <v>0</v>
      </c>
      <c r="O13" s="253" t="n">
        <f aca="false">SUM(B13:N13)</f>
        <v>653689</v>
      </c>
    </row>
    <row r="14" customFormat="false" ht="12.75" hidden="true" customHeight="false" outlineLevel="0" collapsed="false">
      <c r="A14" s="215" t="s">
        <v>207</v>
      </c>
      <c r="B14" s="253" t="n">
        <f aca="false">[3]AUTOMATIC!F15</f>
        <v>20458649</v>
      </c>
      <c r="C14" s="253" t="n">
        <f aca="false">[3]AUTOMATIC!J15</f>
        <v>0</v>
      </c>
      <c r="D14" s="253" t="n">
        <f aca="false">[3]AUTOMATIC!M15</f>
        <v>0</v>
      </c>
      <c r="E14" s="253" t="n">
        <f aca="false">[3]AUTOMATIC!R15</f>
        <v>0</v>
      </c>
      <c r="F14" s="253"/>
      <c r="G14" s="253" t="n">
        <f aca="false">[3]AUTOMATIC!AC15</f>
        <v>0</v>
      </c>
      <c r="H14" s="253" t="n">
        <f aca="false">[3]AUTOMATIC!AD15</f>
        <v>0</v>
      </c>
      <c r="I14" s="253" t="n">
        <f aca="false">[3]AUTOMATIC!AE15</f>
        <v>0</v>
      </c>
      <c r="J14" s="253" t="n">
        <f aca="false">[3]AUTOMATIC!AF15</f>
        <v>0</v>
      </c>
      <c r="K14" s="253" t="n">
        <f aca="false">[3]AUTOMATIC!AI15</f>
        <v>0</v>
      </c>
      <c r="L14" s="253" t="n">
        <f aca="false">[3]AUTOMATIC!AL15</f>
        <v>0</v>
      </c>
      <c r="M14" s="253" t="n">
        <f aca="false">[3]AUTOMATIC!AP15</f>
        <v>0</v>
      </c>
      <c r="N14" s="253" t="n">
        <f aca="false">[3]AUTOMATIC!AQ15</f>
        <v>0</v>
      </c>
      <c r="O14" s="253" t="n">
        <f aca="false">SUM(B14:N14)</f>
        <v>20458649</v>
      </c>
    </row>
    <row r="15" customFormat="false" ht="12.75" hidden="false" customHeight="false" outlineLevel="0" collapsed="false">
      <c r="A15" s="215" t="s">
        <v>208</v>
      </c>
      <c r="B15" s="253" t="n">
        <f aca="false">[3]AUTOMATIC!F16</f>
        <v>2198580</v>
      </c>
      <c r="C15" s="253" t="n">
        <f aca="false">[3]AUTOMATIC!J16</f>
        <v>0</v>
      </c>
      <c r="D15" s="253" t="n">
        <f aca="false">[3]AUTOMATIC!M16</f>
        <v>0</v>
      </c>
      <c r="E15" s="253" t="n">
        <f aca="false">[3]AUTOMATIC!R16</f>
        <v>0</v>
      </c>
      <c r="F15" s="253"/>
      <c r="G15" s="253" t="n">
        <f aca="false">[3]AUTOMATIC!AC16</f>
        <v>0</v>
      </c>
      <c r="H15" s="253" t="n">
        <f aca="false">[3]AUTOMATIC!AD16</f>
        <v>0</v>
      </c>
      <c r="I15" s="253" t="n">
        <f aca="false">[3]AUTOMATIC!AE16</f>
        <v>0</v>
      </c>
      <c r="J15" s="253" t="n">
        <f aca="false">[3]AUTOMATIC!AF16</f>
        <v>0</v>
      </c>
      <c r="K15" s="253" t="n">
        <f aca="false">[3]AUTOMATIC!AI16</f>
        <v>0</v>
      </c>
      <c r="L15" s="253" t="n">
        <f aca="false">[3]AUTOMATIC!AL16</f>
        <v>0</v>
      </c>
      <c r="M15" s="253" t="n">
        <f aca="false">[3]AUTOMATIC!AP16</f>
        <v>0</v>
      </c>
      <c r="N15" s="253" t="n">
        <f aca="false">[3]AUTOMATIC!AQ16</f>
        <v>0</v>
      </c>
      <c r="O15" s="253" t="n">
        <f aca="false">SUM(B15:N15)</f>
        <v>2198580</v>
      </c>
    </row>
    <row r="16" customFormat="false" ht="12.75" hidden="false" customHeight="false" outlineLevel="0" collapsed="false">
      <c r="A16" s="215" t="s">
        <v>209</v>
      </c>
      <c r="B16" s="253" t="n">
        <f aca="false">[3]AUTOMATIC!F17</f>
        <v>28160</v>
      </c>
      <c r="C16" s="253" t="n">
        <f aca="false">[3]AUTOMATIC!J17</f>
        <v>6450</v>
      </c>
      <c r="D16" s="253" t="n">
        <f aca="false">[3]AUTOMATIC!M17</f>
        <v>951</v>
      </c>
      <c r="E16" s="253" t="n">
        <f aca="false">[3]AUTOMATIC!R17</f>
        <v>757030</v>
      </c>
      <c r="F16" s="253"/>
      <c r="G16" s="253" t="n">
        <f aca="false">[3]AUTOMATIC!AC17</f>
        <v>0</v>
      </c>
      <c r="H16" s="253" t="n">
        <f aca="false">[3]AUTOMATIC!AD17</f>
        <v>0</v>
      </c>
      <c r="I16" s="253" t="n">
        <f aca="false">[3]AUTOMATIC!AE17</f>
        <v>0</v>
      </c>
      <c r="J16" s="253" t="n">
        <f aca="false">[3]AUTOMATIC!AF17</f>
        <v>0</v>
      </c>
      <c r="K16" s="253" t="n">
        <f aca="false">[3]AUTOMATIC!AI17</f>
        <v>0</v>
      </c>
      <c r="L16" s="253" t="n">
        <f aca="false">[3]AUTOMATIC!AL17</f>
        <v>0</v>
      </c>
      <c r="M16" s="253" t="n">
        <f aca="false">[3]AUTOMATIC!AP17</f>
        <v>0</v>
      </c>
      <c r="N16" s="253" t="n">
        <f aca="false">[3]AUTOMATIC!AQ17</f>
        <v>0</v>
      </c>
      <c r="O16" s="253" t="n">
        <f aca="false">SUM(B16:N16)</f>
        <v>792591</v>
      </c>
    </row>
    <row r="17" customFormat="false" ht="12.75" hidden="false" customHeight="false" outlineLevel="0" collapsed="false">
      <c r="A17" s="215" t="s">
        <v>210</v>
      </c>
      <c r="B17" s="253" t="n">
        <f aca="false">[3]AUTOMATIC!F18</f>
        <v>333793</v>
      </c>
      <c r="C17" s="253" t="n">
        <f aca="false">[3]AUTOMATIC!J18</f>
        <v>183301</v>
      </c>
      <c r="D17" s="253" t="n">
        <f aca="false">[3]AUTOMATIC!M18</f>
        <v>0</v>
      </c>
      <c r="E17" s="253" t="n">
        <f aca="false">[3]AUTOMATIC!R18</f>
        <v>30090</v>
      </c>
      <c r="F17" s="253"/>
      <c r="G17" s="253" t="n">
        <f aca="false">[3]AUTOMATIC!AC18</f>
        <v>0</v>
      </c>
      <c r="H17" s="253" t="n">
        <f aca="false">[3]AUTOMATIC!AD18</f>
        <v>0</v>
      </c>
      <c r="I17" s="253" t="n">
        <f aca="false">[3]AUTOMATIC!AE18</f>
        <v>0</v>
      </c>
      <c r="J17" s="253" t="n">
        <f aca="false">[3]AUTOMATIC!AF18</f>
        <v>0</v>
      </c>
      <c r="K17" s="253" t="n">
        <f aca="false">[3]AUTOMATIC!AI18</f>
        <v>0</v>
      </c>
      <c r="L17" s="253" t="n">
        <f aca="false">[3]AUTOMATIC!AL18</f>
        <v>0</v>
      </c>
      <c r="M17" s="253" t="n">
        <f aca="false">[3]AUTOMATIC!AP18</f>
        <v>0</v>
      </c>
      <c r="N17" s="253" t="n">
        <f aca="false">[3]AUTOMATIC!AQ18</f>
        <v>0</v>
      </c>
      <c r="O17" s="253" t="n">
        <f aca="false">SUM(B17:N17)</f>
        <v>547184</v>
      </c>
    </row>
    <row r="18" customFormat="false" ht="12.75" hidden="false" customHeight="false" outlineLevel="0" collapsed="false">
      <c r="A18" s="215" t="s">
        <v>211</v>
      </c>
      <c r="B18" s="253" t="n">
        <f aca="false">[3]AUTOMATIC!F19</f>
        <v>542318</v>
      </c>
      <c r="C18" s="253" t="n">
        <f aca="false">[3]AUTOMATIC!J19</f>
        <v>2112250</v>
      </c>
      <c r="D18" s="253" t="n">
        <f aca="false">[3]AUTOMATIC!M19</f>
        <v>3652380</v>
      </c>
      <c r="E18" s="253" t="n">
        <f aca="false">[3]AUTOMATIC!R19</f>
        <v>820386</v>
      </c>
      <c r="F18" s="253"/>
      <c r="G18" s="253" t="n">
        <f aca="false">[3]AUTOMATIC!AC19</f>
        <v>0</v>
      </c>
      <c r="H18" s="253" t="n">
        <f aca="false">[3]AUTOMATIC!AD19</f>
        <v>0</v>
      </c>
      <c r="I18" s="253" t="n">
        <f aca="false">[3]AUTOMATIC!AE19</f>
        <v>0</v>
      </c>
      <c r="J18" s="253" t="n">
        <f aca="false">[3]AUTOMATIC!AF19</f>
        <v>0</v>
      </c>
      <c r="K18" s="253" t="n">
        <f aca="false">[3]AUTOMATIC!AI19</f>
        <v>0</v>
      </c>
      <c r="L18" s="253" t="n">
        <f aca="false">[3]AUTOMATIC!AL19</f>
        <v>0</v>
      </c>
      <c r="M18" s="253" t="n">
        <f aca="false">[3]AUTOMATIC!AP19</f>
        <v>0</v>
      </c>
      <c r="N18" s="253" t="n">
        <f aca="false">[3]AUTOMATIC!AQ19</f>
        <v>0</v>
      </c>
      <c r="O18" s="253" t="n">
        <f aca="false">SUM(B18:N18)</f>
        <v>7127334</v>
      </c>
    </row>
    <row r="19" customFormat="false" ht="12.75" hidden="false" customHeight="false" outlineLevel="0" collapsed="false">
      <c r="A19" s="215" t="s">
        <v>212</v>
      </c>
      <c r="B19" s="253" t="n">
        <f aca="false">[3]AUTOMATIC!F20</f>
        <v>97334</v>
      </c>
      <c r="C19" s="253" t="n">
        <f aca="false">[3]AUTOMATIC!J20</f>
        <v>0</v>
      </c>
      <c r="D19" s="253" t="n">
        <f aca="false">[3]AUTOMATIC!M20</f>
        <v>0</v>
      </c>
      <c r="E19" s="253" t="n">
        <f aca="false">[3]AUTOMATIC!R20</f>
        <v>0</v>
      </c>
      <c r="F19" s="253"/>
      <c r="G19" s="253" t="n">
        <f aca="false">[3]AUTOMATIC!AC20</f>
        <v>0</v>
      </c>
      <c r="H19" s="253" t="n">
        <f aca="false">[3]AUTOMATIC!AD20</f>
        <v>0</v>
      </c>
      <c r="I19" s="253" t="n">
        <f aca="false">[3]AUTOMATIC!AE20</f>
        <v>0</v>
      </c>
      <c r="J19" s="253" t="n">
        <f aca="false">[3]AUTOMATIC!AF20</f>
        <v>0</v>
      </c>
      <c r="K19" s="253" t="n">
        <f aca="false">[3]AUTOMATIC!AI20</f>
        <v>0</v>
      </c>
      <c r="L19" s="253" t="n">
        <f aca="false">[3]AUTOMATIC!AL20</f>
        <v>0</v>
      </c>
      <c r="M19" s="253" t="n">
        <f aca="false">[3]AUTOMATIC!AP20</f>
        <v>0</v>
      </c>
      <c r="N19" s="253" t="n">
        <f aca="false">[3]AUTOMATIC!AQ20</f>
        <v>0</v>
      </c>
      <c r="O19" s="253" t="n">
        <f aca="false">SUM(B19:N19)</f>
        <v>97334</v>
      </c>
    </row>
    <row r="20" customFormat="false" ht="12.75" hidden="false" customHeight="true" outlineLevel="0" collapsed="false">
      <c r="A20" s="215" t="s">
        <v>213</v>
      </c>
      <c r="B20" s="253" t="n">
        <f aca="false">+B21+B22</f>
        <v>911928</v>
      </c>
      <c r="C20" s="253" t="n">
        <f aca="false">+C21+C22</f>
        <v>227714</v>
      </c>
      <c r="D20" s="253" t="n">
        <f aca="false">+D21+D22</f>
        <v>148985</v>
      </c>
      <c r="E20" s="253" t="n">
        <f aca="false">+E21+E22</f>
        <v>371377</v>
      </c>
      <c r="F20" s="253"/>
      <c r="G20" s="253" t="n">
        <f aca="false">+G21+G22</f>
        <v>0</v>
      </c>
      <c r="H20" s="253" t="n">
        <f aca="false">+H21+H22</f>
        <v>0</v>
      </c>
      <c r="I20" s="253" t="n">
        <f aca="false">+I21+I22</f>
        <v>0</v>
      </c>
      <c r="J20" s="253" t="n">
        <f aca="false">+J21+J22</f>
        <v>0</v>
      </c>
      <c r="K20" s="253" t="n">
        <f aca="false">+K21+K22</f>
        <v>0</v>
      </c>
      <c r="L20" s="253" t="n">
        <f aca="false">+L21+L22</f>
        <v>0</v>
      </c>
      <c r="M20" s="253" t="n">
        <f aca="false">+M21+M22</f>
        <v>0</v>
      </c>
      <c r="N20" s="253" t="n">
        <f aca="false">+N21+N22</f>
        <v>0</v>
      </c>
      <c r="O20" s="253" t="n">
        <f aca="false">+O21+O22</f>
        <v>1660004</v>
      </c>
    </row>
    <row r="21" customFormat="false" ht="12.75" hidden="true" customHeight="false" outlineLevel="0" collapsed="false">
      <c r="A21" s="215" t="s">
        <v>206</v>
      </c>
      <c r="B21" s="253" t="n">
        <f aca="false">[3]AUTOMATIC!F22</f>
        <v>349984</v>
      </c>
      <c r="C21" s="253" t="n">
        <f aca="false">[3]AUTOMATIC!J22</f>
        <v>226274</v>
      </c>
      <c r="D21" s="253" t="n">
        <f aca="false">[3]AUTOMATIC!M22</f>
        <v>148985</v>
      </c>
      <c r="E21" s="253" t="n">
        <f aca="false">[3]AUTOMATIC!R22</f>
        <v>371377</v>
      </c>
      <c r="F21" s="253"/>
      <c r="G21" s="253" t="n">
        <f aca="false">[3]AUTOMATIC!AC22</f>
        <v>0</v>
      </c>
      <c r="H21" s="253" t="n">
        <f aca="false">[3]AUTOMATIC!AD22</f>
        <v>0</v>
      </c>
      <c r="I21" s="253" t="n">
        <f aca="false">[3]AUTOMATIC!AE22</f>
        <v>0</v>
      </c>
      <c r="J21" s="253" t="n">
        <f aca="false">[3]AUTOMATIC!AF22</f>
        <v>0</v>
      </c>
      <c r="K21" s="253" t="n">
        <f aca="false">[3]AUTOMATIC!AI22</f>
        <v>0</v>
      </c>
      <c r="L21" s="253" t="n">
        <f aca="false">[3]AUTOMATIC!AL22</f>
        <v>0</v>
      </c>
      <c r="M21" s="253" t="n">
        <f aca="false">[3]AUTOMATIC!AP22</f>
        <v>0</v>
      </c>
      <c r="N21" s="253" t="n">
        <f aca="false">[3]AUTOMATIC!AQ22</f>
        <v>0</v>
      </c>
      <c r="O21" s="253" t="n">
        <f aca="false">SUM(B21:N21)</f>
        <v>1096620</v>
      </c>
    </row>
    <row r="22" customFormat="false" ht="12.75" hidden="true" customHeight="false" outlineLevel="0" collapsed="false">
      <c r="A22" s="215" t="s">
        <v>207</v>
      </c>
      <c r="B22" s="253" t="n">
        <f aca="false">[3]AUTOMATIC!F23</f>
        <v>561944</v>
      </c>
      <c r="C22" s="253" t="n">
        <f aca="false">[3]AUTOMATIC!J23</f>
        <v>1440</v>
      </c>
      <c r="D22" s="253" t="n">
        <f aca="false">[3]AUTOMATIC!M23</f>
        <v>0</v>
      </c>
      <c r="E22" s="253" t="n">
        <f aca="false">[3]AUTOMATIC!R23</f>
        <v>0</v>
      </c>
      <c r="F22" s="253"/>
      <c r="G22" s="253" t="n">
        <f aca="false">[3]AUTOMATIC!AC23</f>
        <v>0</v>
      </c>
      <c r="H22" s="253" t="n">
        <f aca="false">[3]AUTOMATIC!AD23</f>
        <v>0</v>
      </c>
      <c r="I22" s="253" t="n">
        <f aca="false">[3]AUTOMATIC!AE23</f>
        <v>0</v>
      </c>
      <c r="J22" s="253" t="n">
        <f aca="false">[3]AUTOMATIC!AF23</f>
        <v>0</v>
      </c>
      <c r="K22" s="253" t="n">
        <f aca="false">[3]AUTOMATIC!AI23</f>
        <v>0</v>
      </c>
      <c r="L22" s="253" t="n">
        <f aca="false">[3]AUTOMATIC!AL23</f>
        <v>0</v>
      </c>
      <c r="M22" s="253" t="n">
        <f aca="false">[3]AUTOMATIC!AP23</f>
        <v>0</v>
      </c>
      <c r="N22" s="253" t="n">
        <f aca="false">[3]AUTOMATIC!AQ23</f>
        <v>0</v>
      </c>
      <c r="O22" s="253" t="n">
        <f aca="false">SUM(B22:N22)</f>
        <v>563384</v>
      </c>
    </row>
    <row r="23" customFormat="false" ht="12.75" hidden="false" customHeight="false" outlineLevel="0" collapsed="false">
      <c r="A23" s="215" t="s">
        <v>214</v>
      </c>
      <c r="B23" s="253" t="n">
        <f aca="false">[3]AUTOMATIC!F24</f>
        <v>374220</v>
      </c>
      <c r="C23" s="253" t="n">
        <f aca="false">[3]AUTOMATIC!J24</f>
        <v>0</v>
      </c>
      <c r="D23" s="253" t="n">
        <f aca="false">[3]AUTOMATIC!M24</f>
        <v>54049</v>
      </c>
      <c r="E23" s="253" t="n">
        <f aca="false">[3]AUTOMATIC!R24</f>
        <v>2448500</v>
      </c>
      <c r="F23" s="253"/>
      <c r="G23" s="253" t="n">
        <f aca="false">[3]AUTOMATIC!AC24</f>
        <v>0</v>
      </c>
      <c r="H23" s="253" t="n">
        <f aca="false">[3]AUTOMATIC!AD24</f>
        <v>0</v>
      </c>
      <c r="I23" s="253" t="n">
        <f aca="false">[3]AUTOMATIC!AE24</f>
        <v>0</v>
      </c>
      <c r="J23" s="253" t="n">
        <f aca="false">[3]AUTOMATIC!AF24</f>
        <v>0</v>
      </c>
      <c r="K23" s="253" t="n">
        <f aca="false">[3]AUTOMATIC!AI24</f>
        <v>0</v>
      </c>
      <c r="L23" s="253" t="n">
        <f aca="false">[3]AUTOMATIC!AL24</f>
        <v>0</v>
      </c>
      <c r="M23" s="253" t="n">
        <f aca="false">[3]AUTOMATIC!AP24</f>
        <v>0</v>
      </c>
      <c r="N23" s="253" t="n">
        <f aca="false">[3]AUTOMATIC!AQ24</f>
        <v>0</v>
      </c>
      <c r="O23" s="253" t="n">
        <f aca="false">SUM(B23:N23)</f>
        <v>2876769</v>
      </c>
    </row>
    <row r="24" customFormat="false" ht="12.75" hidden="false" customHeight="false" outlineLevel="0" collapsed="false">
      <c r="A24" s="215" t="s">
        <v>215</v>
      </c>
      <c r="B24" s="253" t="n">
        <f aca="false">[3]AUTOMATIC!F25</f>
        <v>599572</v>
      </c>
      <c r="C24" s="253" t="n">
        <f aca="false">[3]AUTOMATIC!J25</f>
        <v>0</v>
      </c>
      <c r="D24" s="253" t="n">
        <f aca="false">[3]AUTOMATIC!M25</f>
        <v>0</v>
      </c>
      <c r="E24" s="253" t="n">
        <f aca="false">[3]AUTOMATIC!R25</f>
        <v>337976</v>
      </c>
      <c r="F24" s="253"/>
      <c r="G24" s="253" t="n">
        <f aca="false">[3]AUTOMATIC!AC25</f>
        <v>0</v>
      </c>
      <c r="H24" s="253" t="n">
        <f aca="false">[3]AUTOMATIC!AD25</f>
        <v>0</v>
      </c>
      <c r="I24" s="253" t="n">
        <f aca="false">[3]AUTOMATIC!AE25</f>
        <v>0</v>
      </c>
      <c r="J24" s="253" t="n">
        <f aca="false">[3]AUTOMATIC!AF25</f>
        <v>0</v>
      </c>
      <c r="K24" s="253" t="n">
        <f aca="false">[3]AUTOMATIC!AI25</f>
        <v>28127</v>
      </c>
      <c r="L24" s="253" t="n">
        <f aca="false">[3]AUTOMATIC!AL25</f>
        <v>0</v>
      </c>
      <c r="M24" s="253" t="n">
        <f aca="false">[3]AUTOMATIC!AP25</f>
        <v>0</v>
      </c>
      <c r="N24" s="253" t="n">
        <f aca="false">[3]AUTOMATIC!AQ25</f>
        <v>0</v>
      </c>
      <c r="O24" s="253" t="n">
        <f aca="false">SUM(B24:N24)</f>
        <v>965675</v>
      </c>
    </row>
    <row r="25" customFormat="false" ht="12.75" hidden="false" customHeight="false" outlineLevel="0" collapsed="false">
      <c r="A25" s="215" t="s">
        <v>216</v>
      </c>
      <c r="B25" s="253" t="n">
        <f aca="false">+B26+B27</f>
        <v>302737</v>
      </c>
      <c r="C25" s="253" t="n">
        <f aca="false">+C26+C27</f>
        <v>0</v>
      </c>
      <c r="D25" s="253" t="n">
        <f aca="false">+D26+D27</f>
        <v>1893</v>
      </c>
      <c r="E25" s="253" t="n">
        <f aca="false">+E26+E27</f>
        <v>92395</v>
      </c>
      <c r="F25" s="253"/>
      <c r="G25" s="253" t="n">
        <f aca="false">+G26+G27</f>
        <v>0</v>
      </c>
      <c r="H25" s="253" t="n">
        <f aca="false">+H26+H27</f>
        <v>0</v>
      </c>
      <c r="I25" s="253" t="n">
        <f aca="false">+I26+I27</f>
        <v>0</v>
      </c>
      <c r="J25" s="253" t="n">
        <f aca="false">+J26+J27</f>
        <v>0</v>
      </c>
      <c r="K25" s="253" t="n">
        <f aca="false">+K26+K27</f>
        <v>0</v>
      </c>
      <c r="L25" s="253" t="n">
        <f aca="false">+L26+L27</f>
        <v>0</v>
      </c>
      <c r="M25" s="253" t="n">
        <f aca="false">+M26+M27</f>
        <v>0</v>
      </c>
      <c r="N25" s="253" t="n">
        <f aca="false">+N26+N27</f>
        <v>0</v>
      </c>
      <c r="O25" s="253" t="n">
        <f aca="false">+O26+O27</f>
        <v>397025</v>
      </c>
    </row>
    <row r="26" customFormat="false" ht="12.75" hidden="true" customHeight="false" outlineLevel="0" collapsed="false">
      <c r="A26" s="215" t="s">
        <v>206</v>
      </c>
      <c r="B26" s="253" t="n">
        <f aca="false">[3]AUTOMATIC!F27</f>
        <v>186843</v>
      </c>
      <c r="C26" s="253" t="n">
        <f aca="false">[3]AUTOMATIC!J27</f>
        <v>0</v>
      </c>
      <c r="D26" s="253" t="n">
        <f aca="false">[3]AUTOMATIC!M27</f>
        <v>0</v>
      </c>
      <c r="E26" s="253" t="n">
        <f aca="false">[3]AUTOMATIC!R27</f>
        <v>92395</v>
      </c>
      <c r="F26" s="253"/>
      <c r="G26" s="253" t="n">
        <f aca="false">[3]AUTOMATIC!AC27</f>
        <v>0</v>
      </c>
      <c r="H26" s="253" t="n">
        <f aca="false">[3]AUTOMATIC!AD27</f>
        <v>0</v>
      </c>
      <c r="I26" s="253" t="n">
        <f aca="false">[3]AUTOMATIC!AE27</f>
        <v>0</v>
      </c>
      <c r="J26" s="253" t="n">
        <f aca="false">[3]AUTOMATIC!AF27</f>
        <v>0</v>
      </c>
      <c r="K26" s="253" t="n">
        <f aca="false">[3]AUTOMATIC!AI27</f>
        <v>0</v>
      </c>
      <c r="L26" s="253" t="n">
        <f aca="false">[3]AUTOMATIC!AL27</f>
        <v>0</v>
      </c>
      <c r="M26" s="253" t="n">
        <f aca="false">[3]AUTOMATIC!AP27</f>
        <v>0</v>
      </c>
      <c r="N26" s="253" t="n">
        <f aca="false">[3]AUTOMATIC!AQ27</f>
        <v>0</v>
      </c>
      <c r="O26" s="253" t="n">
        <f aca="false">SUM(B26:N26)</f>
        <v>279238</v>
      </c>
    </row>
    <row r="27" customFormat="false" ht="12.75" hidden="true" customHeight="false" outlineLevel="0" collapsed="false">
      <c r="A27" s="215" t="s">
        <v>207</v>
      </c>
      <c r="B27" s="253" t="n">
        <f aca="false">[3]AUTOMATIC!F28</f>
        <v>115894</v>
      </c>
      <c r="C27" s="253" t="n">
        <f aca="false">[3]AUTOMATIC!J28</f>
        <v>0</v>
      </c>
      <c r="D27" s="253" t="n">
        <f aca="false">[3]AUTOMATIC!M28</f>
        <v>1893</v>
      </c>
      <c r="E27" s="253" t="n">
        <f aca="false">[3]AUTOMATIC!R28</f>
        <v>0</v>
      </c>
      <c r="F27" s="253"/>
      <c r="G27" s="253" t="n">
        <f aca="false">[3]AUTOMATIC!AC28</f>
        <v>0</v>
      </c>
      <c r="H27" s="253" t="n">
        <f aca="false">[3]AUTOMATIC!AD28</f>
        <v>0</v>
      </c>
      <c r="I27" s="253" t="n">
        <f aca="false">[3]AUTOMATIC!AE28</f>
        <v>0</v>
      </c>
      <c r="J27" s="253" t="n">
        <f aca="false">[3]AUTOMATIC!AF28</f>
        <v>0</v>
      </c>
      <c r="K27" s="253" t="n">
        <f aca="false">[3]AUTOMATIC!AI28</f>
        <v>0</v>
      </c>
      <c r="L27" s="253" t="n">
        <f aca="false">[3]AUTOMATIC!AL28</f>
        <v>0</v>
      </c>
      <c r="M27" s="253" t="n">
        <f aca="false">[3]AUTOMATIC!AP28</f>
        <v>0</v>
      </c>
      <c r="N27" s="253" t="n">
        <f aca="false">[3]AUTOMATIC!AQ28</f>
        <v>0</v>
      </c>
      <c r="O27" s="253" t="n">
        <f aca="false">SUM(B27:N27)</f>
        <v>117787</v>
      </c>
    </row>
    <row r="28" customFormat="false" ht="12.75" hidden="false" customHeight="false" outlineLevel="0" collapsed="false">
      <c r="A28" s="215" t="s">
        <v>217</v>
      </c>
      <c r="B28" s="253" t="n">
        <f aca="false">[3]AUTOMATIC!F29</f>
        <v>189473</v>
      </c>
      <c r="C28" s="253" t="n">
        <f aca="false">[3]AUTOMATIC!J29</f>
        <v>0</v>
      </c>
      <c r="D28" s="253" t="n">
        <f aca="false">[3]AUTOMATIC!M29</f>
        <v>737979</v>
      </c>
      <c r="E28" s="253" t="n">
        <f aca="false">[3]AUTOMATIC!R29</f>
        <v>0</v>
      </c>
      <c r="F28" s="253"/>
      <c r="G28" s="253" t="n">
        <f aca="false">[3]AUTOMATIC!AC29</f>
        <v>0</v>
      </c>
      <c r="H28" s="253" t="n">
        <f aca="false">[3]AUTOMATIC!AD29</f>
        <v>0</v>
      </c>
      <c r="I28" s="253" t="n">
        <f aca="false">[3]AUTOMATIC!AE29</f>
        <v>0</v>
      </c>
      <c r="J28" s="253" t="n">
        <f aca="false">[3]AUTOMATIC!AF29</f>
        <v>0</v>
      </c>
      <c r="K28" s="253" t="n">
        <f aca="false">[3]AUTOMATIC!AI29</f>
        <v>1584293</v>
      </c>
      <c r="L28" s="253" t="n">
        <f aca="false">[3]AUTOMATIC!AL29</f>
        <v>860629</v>
      </c>
      <c r="M28" s="253" t="n">
        <f aca="false">[3]AUTOMATIC!AP29</f>
        <v>0</v>
      </c>
      <c r="N28" s="253" t="n">
        <f aca="false">[3]AUTOMATIC!AQ29</f>
        <v>0</v>
      </c>
      <c r="O28" s="253" t="n">
        <f aca="false">SUM(B28:N28)</f>
        <v>3372374</v>
      </c>
    </row>
    <row r="29" customFormat="false" ht="12.75" hidden="false" customHeight="false" outlineLevel="0" collapsed="false">
      <c r="A29" s="215" t="s">
        <v>218</v>
      </c>
      <c r="B29" s="253" t="n">
        <f aca="false">+B30+B31</f>
        <v>525967</v>
      </c>
      <c r="C29" s="253" t="n">
        <f aca="false">+C30+C31</f>
        <v>0</v>
      </c>
      <c r="D29" s="253" t="n">
        <f aca="false">+D30+D31</f>
        <v>6750</v>
      </c>
      <c r="E29" s="253" t="n">
        <f aca="false">+E30+E31</f>
        <v>0</v>
      </c>
      <c r="F29" s="253" t="n">
        <f aca="false">+F30+F31</f>
        <v>12946371</v>
      </c>
      <c r="G29" s="253" t="n">
        <f aca="false">+G30+G31</f>
        <v>0</v>
      </c>
      <c r="H29" s="253" t="n">
        <f aca="false">+H30+H31</f>
        <v>0</v>
      </c>
      <c r="I29" s="253" t="n">
        <f aca="false">+I30+I31</f>
        <v>0</v>
      </c>
      <c r="J29" s="253" t="n">
        <f aca="false">+J30+J31</f>
        <v>0</v>
      </c>
      <c r="K29" s="253" t="n">
        <f aca="false">+K30+K31</f>
        <v>0</v>
      </c>
      <c r="L29" s="253" t="n">
        <f aca="false">+L30+L31</f>
        <v>0</v>
      </c>
      <c r="M29" s="253" t="n">
        <f aca="false">+M30+M31</f>
        <v>0</v>
      </c>
      <c r="N29" s="253" t="n">
        <f aca="false">+N30+N31</f>
        <v>0</v>
      </c>
      <c r="O29" s="253" t="n">
        <f aca="false">+O30+O31</f>
        <v>13479088</v>
      </c>
    </row>
    <row r="30" customFormat="false" ht="12.75" hidden="true" customHeight="false" outlineLevel="0" collapsed="false">
      <c r="A30" s="215" t="s">
        <v>206</v>
      </c>
      <c r="B30" s="253" t="n">
        <f aca="false">[3]AUTOMATIC!F31</f>
        <v>76935</v>
      </c>
      <c r="C30" s="253" t="n">
        <f aca="false">[3]AUTOMATIC!J31</f>
        <v>0</v>
      </c>
      <c r="D30" s="253" t="n">
        <f aca="false">[3]AUTOMATIC!M31</f>
        <v>6750</v>
      </c>
      <c r="E30" s="253" t="n">
        <f aca="false">[3]AUTOMATIC!R31</f>
        <v>0</v>
      </c>
      <c r="F30" s="253" t="n">
        <f aca="false">[3]AUTOMATIC!V31</f>
        <v>12946371</v>
      </c>
      <c r="G30" s="253" t="n">
        <f aca="false">[3]AUTOMATIC!AC31</f>
        <v>0</v>
      </c>
      <c r="H30" s="253" t="n">
        <f aca="false">[3]AUTOMATIC!AD31</f>
        <v>0</v>
      </c>
      <c r="I30" s="253" t="n">
        <f aca="false">[3]AUTOMATIC!AE31</f>
        <v>0</v>
      </c>
      <c r="J30" s="253" t="n">
        <f aca="false">[3]AUTOMATIC!AF31</f>
        <v>0</v>
      </c>
      <c r="K30" s="253" t="n">
        <f aca="false">[3]AUTOMATIC!AI31</f>
        <v>0</v>
      </c>
      <c r="L30" s="253" t="n">
        <f aca="false">[3]AUTOMATIC!AL31</f>
        <v>0</v>
      </c>
      <c r="M30" s="253" t="n">
        <f aca="false">[3]AUTOMATIC!AP31</f>
        <v>0</v>
      </c>
      <c r="N30" s="253" t="n">
        <f aca="false">[3]AUTOMATIC!AQ31</f>
        <v>0</v>
      </c>
      <c r="O30" s="253" t="n">
        <f aca="false">SUM(B30:N30)</f>
        <v>13030056</v>
      </c>
    </row>
    <row r="31" customFormat="false" ht="12.75" hidden="true" customHeight="false" outlineLevel="0" collapsed="false">
      <c r="A31" s="215" t="s">
        <v>207</v>
      </c>
      <c r="B31" s="253" t="n">
        <f aca="false">[3]AUTOMATIC!F32</f>
        <v>449032</v>
      </c>
      <c r="C31" s="253" t="n">
        <f aca="false">[3]AUTOMATIC!J32</f>
        <v>0</v>
      </c>
      <c r="D31" s="253" t="n">
        <f aca="false">[3]AUTOMATIC!M32</f>
        <v>0</v>
      </c>
      <c r="E31" s="253" t="n">
        <f aca="false">[3]AUTOMATIC!R32</f>
        <v>0</v>
      </c>
      <c r="F31" s="253" t="n">
        <f aca="false">[3]AUTOMATIC!V32</f>
        <v>0</v>
      </c>
      <c r="G31" s="253" t="n">
        <f aca="false">[3]AUTOMATIC!AC32</f>
        <v>0</v>
      </c>
      <c r="H31" s="253" t="n">
        <f aca="false">[3]AUTOMATIC!AD32</f>
        <v>0</v>
      </c>
      <c r="I31" s="253" t="n">
        <f aca="false">[3]AUTOMATIC!AE32</f>
        <v>0</v>
      </c>
      <c r="J31" s="253" t="n">
        <f aca="false">[3]AUTOMATIC!AF32</f>
        <v>0</v>
      </c>
      <c r="K31" s="253" t="n">
        <f aca="false">[3]AUTOMATIC!AI32</f>
        <v>0</v>
      </c>
      <c r="L31" s="253" t="n">
        <f aca="false">[3]AUTOMATIC!AL32</f>
        <v>0</v>
      </c>
      <c r="M31" s="253" t="n">
        <f aca="false">[3]AUTOMATIC!AP32</f>
        <v>0</v>
      </c>
      <c r="N31" s="253" t="n">
        <f aca="false">[3]AUTOMATIC!AQ32</f>
        <v>0</v>
      </c>
      <c r="O31" s="253" t="n">
        <f aca="false">SUM(B31:N31)</f>
        <v>449032</v>
      </c>
    </row>
    <row r="32" customFormat="false" ht="12.75" hidden="false" customHeight="false" outlineLevel="0" collapsed="false">
      <c r="A32" s="215" t="s">
        <v>219</v>
      </c>
      <c r="B32" s="253" t="n">
        <f aca="false">[3]AUTOMATIC!F33</f>
        <v>193968</v>
      </c>
      <c r="C32" s="253" t="n">
        <f aca="false">[3]AUTOMATIC!J33</f>
        <v>4046</v>
      </c>
      <c r="D32" s="253" t="n">
        <f aca="false">[3]AUTOMATIC!M33</f>
        <v>2837</v>
      </c>
      <c r="E32" s="253" t="n">
        <f aca="false">[3]AUTOMATIC!R33</f>
        <v>0</v>
      </c>
      <c r="F32" s="253"/>
      <c r="G32" s="253" t="n">
        <f aca="false">[3]AUTOMATIC!AC33</f>
        <v>0</v>
      </c>
      <c r="H32" s="253" t="n">
        <f aca="false">[3]AUTOMATIC!AD33</f>
        <v>0</v>
      </c>
      <c r="I32" s="253" t="n">
        <f aca="false">[3]AUTOMATIC!AE33</f>
        <v>0</v>
      </c>
      <c r="J32" s="253" t="n">
        <f aca="false">[3]AUTOMATIC!AF33</f>
        <v>0</v>
      </c>
      <c r="K32" s="253" t="n">
        <f aca="false">[3]AUTOMATIC!AI33</f>
        <v>0</v>
      </c>
      <c r="L32" s="253" t="n">
        <f aca="false">[3]AUTOMATIC!AL33</f>
        <v>0</v>
      </c>
      <c r="M32" s="253" t="n">
        <f aca="false">[3]AUTOMATIC!AP33</f>
        <v>0</v>
      </c>
      <c r="N32" s="253" t="n">
        <f aca="false">[3]AUTOMATIC!AQ33</f>
        <v>0</v>
      </c>
      <c r="O32" s="253" t="n">
        <f aca="false">SUM(B32:N32)</f>
        <v>200851</v>
      </c>
    </row>
    <row r="33" customFormat="false" ht="12.75" hidden="false" customHeight="false" outlineLevel="0" collapsed="false">
      <c r="A33" s="215" t="s">
        <v>220</v>
      </c>
      <c r="B33" s="253" t="n">
        <f aca="false">[3]AUTOMATIC!F34</f>
        <v>97110</v>
      </c>
      <c r="C33" s="253" t="n">
        <f aca="false">[3]AUTOMATIC!J34</f>
        <v>296836</v>
      </c>
      <c r="D33" s="253" t="n">
        <f aca="false">[3]AUTOMATIC!M34</f>
        <v>0</v>
      </c>
      <c r="E33" s="253" t="n">
        <f aca="false">[3]AUTOMATIC!R34</f>
        <v>0</v>
      </c>
      <c r="F33" s="253"/>
      <c r="G33" s="253" t="n">
        <f aca="false">[3]AUTOMATIC!AC34</f>
        <v>0</v>
      </c>
      <c r="H33" s="253" t="n">
        <f aca="false">[3]AUTOMATIC!AD34</f>
        <v>0</v>
      </c>
      <c r="I33" s="253" t="n">
        <f aca="false">[3]AUTOMATIC!AE34</f>
        <v>0</v>
      </c>
      <c r="J33" s="253" t="n">
        <f aca="false">[3]AUTOMATIC!AF34</f>
        <v>0</v>
      </c>
      <c r="K33" s="253" t="n">
        <f aca="false">[3]AUTOMATIC!AI34</f>
        <v>9538</v>
      </c>
      <c r="L33" s="253" t="n">
        <f aca="false">[3]AUTOMATIC!AL34</f>
        <v>0</v>
      </c>
      <c r="M33" s="253" t="n">
        <f aca="false">[3]AUTOMATIC!AP34</f>
        <v>0</v>
      </c>
      <c r="N33" s="253" t="n">
        <f aca="false">[3]AUTOMATIC!AQ34</f>
        <v>0</v>
      </c>
      <c r="O33" s="253" t="n">
        <f aca="false">SUM(B33:N33)</f>
        <v>403484</v>
      </c>
    </row>
    <row r="34" customFormat="false" ht="12.75" hidden="false" customHeight="false" outlineLevel="0" collapsed="false">
      <c r="A34" s="215" t="s">
        <v>221</v>
      </c>
      <c r="B34" s="253" t="n">
        <f aca="false">[3]AUTOMATIC!F35</f>
        <v>25449</v>
      </c>
      <c r="C34" s="253" t="n">
        <f aca="false">[3]AUTOMATIC!J35</f>
        <v>0</v>
      </c>
      <c r="D34" s="253" t="n">
        <f aca="false">[3]AUTOMATIC!M35</f>
        <v>0</v>
      </c>
      <c r="E34" s="253" t="n">
        <f aca="false">[3]AUTOMATIC!R35</f>
        <v>0</v>
      </c>
      <c r="F34" s="253"/>
      <c r="G34" s="253" t="n">
        <f aca="false">[3]AUTOMATIC!AC35</f>
        <v>0</v>
      </c>
      <c r="H34" s="253" t="n">
        <f aca="false">[3]AUTOMATIC!AD35</f>
        <v>0</v>
      </c>
      <c r="I34" s="253" t="n">
        <f aca="false">[3]AUTOMATIC!AE35</f>
        <v>0</v>
      </c>
      <c r="J34" s="253" t="n">
        <f aca="false">[3]AUTOMATIC!AF35</f>
        <v>0</v>
      </c>
      <c r="K34" s="253" t="n">
        <f aca="false">[3]AUTOMATIC!AI35</f>
        <v>0</v>
      </c>
      <c r="L34" s="253" t="n">
        <f aca="false">[3]AUTOMATIC!AL35</f>
        <v>0</v>
      </c>
      <c r="M34" s="253" t="n">
        <f aca="false">[3]AUTOMATIC!AP35</f>
        <v>0</v>
      </c>
      <c r="N34" s="253" t="n">
        <f aca="false">[3]AUTOMATIC!AQ35</f>
        <v>0</v>
      </c>
      <c r="O34" s="253" t="n">
        <f aca="false">SUM(B34:N34)</f>
        <v>25449</v>
      </c>
    </row>
    <row r="35" customFormat="false" ht="12.75" hidden="false" customHeight="false" outlineLevel="0" collapsed="false">
      <c r="A35" s="215" t="s">
        <v>222</v>
      </c>
      <c r="B35" s="253" t="n">
        <f aca="false">[3]AUTOMATIC!F36</f>
        <v>99739</v>
      </c>
      <c r="C35" s="253" t="n">
        <f aca="false">[3]AUTOMATIC!J36</f>
        <v>1766</v>
      </c>
      <c r="D35" s="253" t="n">
        <f aca="false">[3]AUTOMATIC!M36</f>
        <v>0</v>
      </c>
      <c r="E35" s="253" t="n">
        <f aca="false">[3]AUTOMATIC!R36</f>
        <v>16931</v>
      </c>
      <c r="F35" s="253"/>
      <c r="G35" s="253" t="n">
        <f aca="false">[3]AUTOMATIC!AC36</f>
        <v>0</v>
      </c>
      <c r="H35" s="253" t="n">
        <f aca="false">[3]AUTOMATIC!AD36</f>
        <v>0</v>
      </c>
      <c r="I35" s="253" t="n">
        <f aca="false">[3]AUTOMATIC!AE36</f>
        <v>0</v>
      </c>
      <c r="J35" s="253" t="n">
        <f aca="false">[3]AUTOMATIC!AF36</f>
        <v>0</v>
      </c>
      <c r="K35" s="253" t="n">
        <f aca="false">[3]AUTOMATIC!AI36</f>
        <v>0</v>
      </c>
      <c r="L35" s="253" t="n">
        <f aca="false">[3]AUTOMATIC!AL36</f>
        <v>0</v>
      </c>
      <c r="M35" s="253" t="n">
        <f aca="false">[3]AUTOMATIC!AP36</f>
        <v>0</v>
      </c>
      <c r="N35" s="253" t="n">
        <f aca="false">[3]AUTOMATIC!AQ36</f>
        <v>0</v>
      </c>
      <c r="O35" s="253" t="n">
        <f aca="false">SUM(B35:N35)</f>
        <v>118436</v>
      </c>
    </row>
    <row r="36" customFormat="false" ht="12.75" hidden="false" customHeight="false" outlineLevel="0" collapsed="false">
      <c r="A36" s="215" t="s">
        <v>223</v>
      </c>
      <c r="B36" s="253" t="n">
        <f aca="false">[3]AUTOMATIC!F37</f>
        <v>126566</v>
      </c>
      <c r="C36" s="253" t="n">
        <f aca="false">[3]AUTOMATIC!J37</f>
        <v>0</v>
      </c>
      <c r="D36" s="253" t="n">
        <f aca="false">[3]AUTOMATIC!M37</f>
        <v>2499911</v>
      </c>
      <c r="E36" s="253" t="n">
        <f aca="false">[3]AUTOMATIC!R37</f>
        <v>852009</v>
      </c>
      <c r="F36" s="253" t="n">
        <f aca="false">[3]AUTOMATIC!V37</f>
        <v>159900</v>
      </c>
      <c r="G36" s="253" t="n">
        <f aca="false">[3]AUTOMATIC!AC37</f>
        <v>0</v>
      </c>
      <c r="H36" s="253" t="n">
        <f aca="false">[3]AUTOMATIC!AD37</f>
        <v>0</v>
      </c>
      <c r="I36" s="253" t="n">
        <f aca="false">[3]AUTOMATIC!AE37</f>
        <v>0</v>
      </c>
      <c r="J36" s="253" t="n">
        <f aca="false">[3]AUTOMATIC!AF37</f>
        <v>0</v>
      </c>
      <c r="K36" s="253" t="n">
        <f aca="false">[3]AUTOMATIC!AI37</f>
        <v>0</v>
      </c>
      <c r="L36" s="253" t="n">
        <f aca="false">[3]AUTOMATIC!AL37</f>
        <v>0</v>
      </c>
      <c r="M36" s="253" t="n">
        <f aca="false">[3]AUTOMATIC!AP37</f>
        <v>0</v>
      </c>
      <c r="N36" s="253" t="n">
        <f aca="false">[3]AUTOMATIC!AQ37</f>
        <v>0</v>
      </c>
      <c r="O36" s="253" t="n">
        <f aca="false">SUM(B36:N36)</f>
        <v>3638386</v>
      </c>
    </row>
    <row r="37" customFormat="false" ht="12.75" hidden="false" customHeight="false" outlineLevel="0" collapsed="false">
      <c r="A37" s="215" t="s">
        <v>224</v>
      </c>
      <c r="B37" s="253" t="n">
        <f aca="false">[3]AUTOMATIC!F38</f>
        <v>123019</v>
      </c>
      <c r="C37" s="253" t="n">
        <f aca="false">[3]AUTOMATIC!J38</f>
        <v>146259</v>
      </c>
      <c r="D37" s="253" t="n">
        <f aca="false">[3]AUTOMATIC!M38</f>
        <v>161</v>
      </c>
      <c r="E37" s="253" t="n">
        <f aca="false">[3]AUTOMATIC!R38</f>
        <v>2490</v>
      </c>
      <c r="F37" s="253"/>
      <c r="G37" s="253" t="n">
        <f aca="false">[3]AUTOMATIC!AC38</f>
        <v>0</v>
      </c>
      <c r="H37" s="253" t="n">
        <f aca="false">[3]AUTOMATIC!AD38</f>
        <v>0</v>
      </c>
      <c r="I37" s="253" t="n">
        <f aca="false">[3]AUTOMATIC!AE38</f>
        <v>0</v>
      </c>
      <c r="J37" s="253" t="n">
        <f aca="false">[3]AUTOMATIC!AF38</f>
        <v>0</v>
      </c>
      <c r="K37" s="253" t="n">
        <f aca="false">[3]AUTOMATIC!AI38</f>
        <v>0</v>
      </c>
      <c r="L37" s="253" t="n">
        <f aca="false">[3]AUTOMATIC!AL38</f>
        <v>0</v>
      </c>
      <c r="M37" s="253" t="n">
        <f aca="false">[3]AUTOMATIC!AP38</f>
        <v>0</v>
      </c>
      <c r="N37" s="253" t="n">
        <f aca="false">[3]AUTOMATIC!AQ38</f>
        <v>0</v>
      </c>
      <c r="O37" s="253" t="n">
        <f aca="false">SUM(B37:N37)</f>
        <v>271929</v>
      </c>
    </row>
    <row r="38" customFormat="false" ht="12.75" hidden="false" customHeight="false" outlineLevel="0" collapsed="false">
      <c r="A38" s="215" t="s">
        <v>225</v>
      </c>
      <c r="B38" s="253" t="n">
        <f aca="false">[3]AUTOMATIC!F39</f>
        <v>53272</v>
      </c>
      <c r="C38" s="253" t="n">
        <f aca="false">[3]AUTOMATIC!J39</f>
        <v>0</v>
      </c>
      <c r="D38" s="253" t="n">
        <f aca="false">[3]AUTOMATIC!M39</f>
        <v>0</v>
      </c>
      <c r="E38" s="253" t="n">
        <f aca="false">[3]AUTOMATIC!R39</f>
        <v>0</v>
      </c>
      <c r="F38" s="253"/>
      <c r="G38" s="253" t="n">
        <f aca="false">[3]AUTOMATIC!AC39</f>
        <v>0</v>
      </c>
      <c r="H38" s="253" t="n">
        <f aca="false">[3]AUTOMATIC!AD39</f>
        <v>0</v>
      </c>
      <c r="I38" s="253" t="n">
        <f aca="false">[3]AUTOMATIC!AE39</f>
        <v>0</v>
      </c>
      <c r="J38" s="253" t="n">
        <f aca="false">[3]AUTOMATIC!AF39</f>
        <v>0</v>
      </c>
      <c r="K38" s="253" t="n">
        <f aca="false">[3]AUTOMATIC!AI39</f>
        <v>0</v>
      </c>
      <c r="L38" s="253" t="n">
        <f aca="false">[3]AUTOMATIC!AL39</f>
        <v>0</v>
      </c>
      <c r="M38" s="253" t="n">
        <f aca="false">[3]AUTOMATIC!AP39</f>
        <v>0</v>
      </c>
      <c r="N38" s="253" t="n">
        <f aca="false">[3]AUTOMATIC!AQ39</f>
        <v>0</v>
      </c>
      <c r="O38" s="253" t="n">
        <f aca="false">SUM(B38:N38)</f>
        <v>53272</v>
      </c>
    </row>
    <row r="39" customFormat="false" ht="12.75" hidden="false" customHeight="false" outlineLevel="0" collapsed="false">
      <c r="A39" s="215" t="s">
        <v>226</v>
      </c>
      <c r="B39" s="253" t="n">
        <f aca="false">[3]AUTOMATIC!F40</f>
        <v>209101</v>
      </c>
      <c r="C39" s="253" t="n">
        <f aca="false">[3]AUTOMATIC!J40</f>
        <v>0</v>
      </c>
      <c r="D39" s="253" t="n">
        <f aca="false">[3]AUTOMATIC!M40</f>
        <v>0</v>
      </c>
      <c r="E39" s="253" t="n">
        <f aca="false">[3]AUTOMATIC!R40</f>
        <v>0</v>
      </c>
      <c r="F39" s="253"/>
      <c r="G39" s="253" t="n">
        <f aca="false">[3]AUTOMATIC!AC40</f>
        <v>0</v>
      </c>
      <c r="H39" s="253" t="n">
        <f aca="false">[3]AUTOMATIC!AD40</f>
        <v>0</v>
      </c>
      <c r="I39" s="253" t="n">
        <f aca="false">[3]AUTOMATIC!AE40</f>
        <v>0</v>
      </c>
      <c r="J39" s="253" t="n">
        <f aca="false">[3]AUTOMATIC!AF40</f>
        <v>0</v>
      </c>
      <c r="K39" s="253" t="n">
        <f aca="false">[3]AUTOMATIC!AI40</f>
        <v>0</v>
      </c>
      <c r="L39" s="253" t="n">
        <f aca="false">[3]AUTOMATIC!AL40</f>
        <v>0</v>
      </c>
      <c r="M39" s="253" t="n">
        <f aca="false">[3]AUTOMATIC!AP40</f>
        <v>0</v>
      </c>
      <c r="N39" s="253" t="n">
        <f aca="false">[3]AUTOMATIC!AQ40</f>
        <v>0</v>
      </c>
      <c r="O39" s="253" t="n">
        <f aca="false">SUM(B39:N39)</f>
        <v>209101</v>
      </c>
    </row>
    <row r="40" customFormat="false" ht="12.75" hidden="true" customHeight="false" outlineLevel="0" collapsed="false">
      <c r="A40" s="215" t="s">
        <v>227</v>
      </c>
      <c r="B40" s="253" t="n">
        <f aca="false">[3]AUTOMATIC!F41</f>
        <v>0</v>
      </c>
      <c r="C40" s="253" t="n">
        <f aca="false">[3]AUTOMATIC!J41</f>
        <v>0</v>
      </c>
      <c r="D40" s="253" t="n">
        <f aca="false">[3]AUTOMATIC!M41</f>
        <v>0</v>
      </c>
      <c r="E40" s="253" t="n">
        <f aca="false">[3]AUTOMATIC!R41</f>
        <v>0</v>
      </c>
      <c r="F40" s="253"/>
      <c r="G40" s="253" t="n">
        <f aca="false">[3]AUTOMATIC!AC41</f>
        <v>0</v>
      </c>
      <c r="H40" s="253" t="n">
        <f aca="false">[3]AUTOMATIC!AD41</f>
        <v>0</v>
      </c>
      <c r="I40" s="253" t="n">
        <f aca="false">[3]AUTOMATIC!AE41</f>
        <v>0</v>
      </c>
      <c r="J40" s="253" t="n">
        <f aca="false">[3]AUTOMATIC!AF41</f>
        <v>0</v>
      </c>
      <c r="K40" s="253" t="n">
        <f aca="false">[3]AUTOMATIC!AI41</f>
        <v>0</v>
      </c>
      <c r="L40" s="253" t="n">
        <f aca="false">[3]AUTOMATIC!AL41</f>
        <v>0</v>
      </c>
      <c r="M40" s="253" t="n">
        <f aca="false">[3]AUTOMATIC!AP41</f>
        <v>0</v>
      </c>
      <c r="N40" s="253" t="n">
        <f aca="false">[3]AUTOMATIC!AQ41</f>
        <v>0</v>
      </c>
      <c r="O40" s="253" t="n">
        <f aca="false">SUM(B40:N40)</f>
        <v>0</v>
      </c>
    </row>
    <row r="41" customFormat="false" ht="12.75" hidden="false" customHeight="false" outlineLevel="0" collapsed="false">
      <c r="A41" s="215" t="s">
        <v>228</v>
      </c>
      <c r="B41" s="253" t="n">
        <f aca="false">[3]AUTOMATIC!F42</f>
        <v>782009</v>
      </c>
      <c r="C41" s="253" t="n">
        <f aca="false">[3]AUTOMATIC!J42</f>
        <v>0</v>
      </c>
      <c r="D41" s="253" t="n">
        <f aca="false">[3]AUTOMATIC!M42</f>
        <v>0</v>
      </c>
      <c r="E41" s="253" t="n">
        <f aca="false">[3]AUTOMATIC!R42</f>
        <v>0</v>
      </c>
      <c r="F41" s="253"/>
      <c r="G41" s="253" t="n">
        <f aca="false">[3]AUTOMATIC!AC42</f>
        <v>0</v>
      </c>
      <c r="H41" s="253" t="n">
        <f aca="false">[3]AUTOMATIC!AD42</f>
        <v>0</v>
      </c>
      <c r="I41" s="253" t="n">
        <f aca="false">[3]AUTOMATIC!AE42</f>
        <v>0</v>
      </c>
      <c r="J41" s="253" t="n">
        <f aca="false">[3]AUTOMATIC!AF42</f>
        <v>0</v>
      </c>
      <c r="K41" s="253" t="n">
        <f aca="false">[3]AUTOMATIC!AI42</f>
        <v>0</v>
      </c>
      <c r="L41" s="253" t="n">
        <f aca="false">[3]AUTOMATIC!AL42</f>
        <v>0</v>
      </c>
      <c r="M41" s="253" t="n">
        <f aca="false">[3]AUTOMATIC!AP42</f>
        <v>0</v>
      </c>
      <c r="N41" s="253" t="n">
        <f aca="false">[3]AUTOMATIC!AQ42</f>
        <v>0</v>
      </c>
      <c r="O41" s="253" t="n">
        <f aca="false">SUM(B41:N41)</f>
        <v>782009</v>
      </c>
    </row>
    <row r="42" customFormat="false" ht="12.75" hidden="false" customHeight="false" outlineLevel="0" collapsed="false">
      <c r="A42" s="215" t="s">
        <v>229</v>
      </c>
      <c r="B42" s="253" t="n">
        <f aca="false">[3]AUTOMATIC!F43</f>
        <v>60677</v>
      </c>
      <c r="C42" s="253" t="n">
        <f aca="false">[3]AUTOMATIC!J43</f>
        <v>0</v>
      </c>
      <c r="D42" s="253" t="n">
        <f aca="false">[3]AUTOMATIC!M43</f>
        <v>0</v>
      </c>
      <c r="E42" s="253" t="n">
        <f aca="false">[3]AUTOMATIC!R43</f>
        <v>0</v>
      </c>
      <c r="F42" s="253"/>
      <c r="G42" s="253" t="n">
        <f aca="false">[3]AUTOMATIC!AC43</f>
        <v>0</v>
      </c>
      <c r="H42" s="253" t="n">
        <f aca="false">[3]AUTOMATIC!AD43</f>
        <v>0</v>
      </c>
      <c r="I42" s="253" t="n">
        <f aca="false">[3]AUTOMATIC!AE43</f>
        <v>0</v>
      </c>
      <c r="J42" s="253" t="n">
        <f aca="false">[3]AUTOMATIC!AF43</f>
        <v>0</v>
      </c>
      <c r="K42" s="253" t="n">
        <f aca="false">[3]AUTOMATIC!AI43</f>
        <v>0</v>
      </c>
      <c r="L42" s="253" t="n">
        <f aca="false">[3]AUTOMATIC!AL43</f>
        <v>0</v>
      </c>
      <c r="M42" s="253" t="n">
        <f aca="false">[3]AUTOMATIC!AP43</f>
        <v>0</v>
      </c>
      <c r="N42" s="253" t="n">
        <f aca="false">[3]AUTOMATIC!AQ43</f>
        <v>0</v>
      </c>
      <c r="O42" s="253" t="n">
        <f aca="false">SUM(B42:N42)</f>
        <v>60677</v>
      </c>
    </row>
    <row r="43" customFormat="false" ht="12.75" hidden="false" customHeight="false" outlineLevel="0" collapsed="false">
      <c r="A43" s="215" t="s">
        <v>230</v>
      </c>
      <c r="B43" s="253" t="n">
        <f aca="false">[3]AUTOMATIC!F44</f>
        <v>457516</v>
      </c>
      <c r="C43" s="253" t="n">
        <f aca="false">[3]AUTOMATIC!J44</f>
        <v>0</v>
      </c>
      <c r="D43" s="253" t="n">
        <f aca="false">[3]AUTOMATIC!M44</f>
        <v>0</v>
      </c>
      <c r="E43" s="253" t="n">
        <f aca="false">[3]AUTOMATIC!R44</f>
        <v>0</v>
      </c>
      <c r="F43" s="253"/>
      <c r="G43" s="253" t="n">
        <f aca="false">[3]AUTOMATIC!AC44</f>
        <v>0</v>
      </c>
      <c r="H43" s="253" t="n">
        <f aca="false">[3]AUTOMATIC!AD44</f>
        <v>0</v>
      </c>
      <c r="I43" s="253" t="n">
        <f aca="false">[3]AUTOMATIC!AE44</f>
        <v>0</v>
      </c>
      <c r="J43" s="253" t="n">
        <f aca="false">[3]AUTOMATIC!AF44</f>
        <v>0</v>
      </c>
      <c r="K43" s="253" t="n">
        <f aca="false">[3]AUTOMATIC!AI44</f>
        <v>0</v>
      </c>
      <c r="L43" s="253" t="n">
        <f aca="false">[3]AUTOMATIC!AL44</f>
        <v>0</v>
      </c>
      <c r="M43" s="253" t="n">
        <f aca="false">[3]AUTOMATIC!AP44</f>
        <v>0</v>
      </c>
      <c r="N43" s="253" t="n">
        <f aca="false">[3]AUTOMATIC!AQ44</f>
        <v>0</v>
      </c>
      <c r="O43" s="253" t="n">
        <f aca="false">SUM(B43:N43)</f>
        <v>457516</v>
      </c>
    </row>
    <row r="44" customFormat="false" ht="12.75" hidden="false" customHeight="false" outlineLevel="0" collapsed="false">
      <c r="A44" s="215" t="s">
        <v>231</v>
      </c>
      <c r="B44" s="253" t="n">
        <f aca="false">[3]AUTOMATIC!F45</f>
        <v>150663</v>
      </c>
      <c r="C44" s="253" t="n">
        <f aca="false">[3]AUTOMATIC!J45</f>
        <v>0</v>
      </c>
      <c r="D44" s="253" t="n">
        <f aca="false">[3]AUTOMATIC!M45</f>
        <v>0</v>
      </c>
      <c r="E44" s="253" t="n">
        <f aca="false">[3]AUTOMATIC!R45</f>
        <v>0</v>
      </c>
      <c r="F44" s="253"/>
      <c r="G44" s="253" t="n">
        <f aca="false">[3]AUTOMATIC!AC45</f>
        <v>0</v>
      </c>
      <c r="H44" s="253" t="n">
        <f aca="false">[3]AUTOMATIC!AD45</f>
        <v>0</v>
      </c>
      <c r="I44" s="253" t="n">
        <f aca="false">[3]AUTOMATIC!AE45</f>
        <v>0</v>
      </c>
      <c r="J44" s="253" t="n">
        <f aca="false">[3]AUTOMATIC!AF45</f>
        <v>0</v>
      </c>
      <c r="K44" s="253" t="n">
        <f aca="false">[3]AUTOMATIC!AI45</f>
        <v>0</v>
      </c>
      <c r="L44" s="253" t="n">
        <f aca="false">[3]AUTOMATIC!AL45</f>
        <v>0</v>
      </c>
      <c r="M44" s="253" t="n">
        <f aca="false">[3]AUTOMATIC!AP45</f>
        <v>0</v>
      </c>
      <c r="N44" s="253" t="n">
        <f aca="false">[3]AUTOMATIC!AQ45</f>
        <v>0</v>
      </c>
      <c r="O44" s="253" t="n">
        <f aca="false">SUM(B44:N44)</f>
        <v>150663</v>
      </c>
    </row>
    <row r="45" customFormat="false" ht="12.75" hidden="false" customHeight="false" outlineLevel="0" collapsed="false">
      <c r="A45" s="215" t="s">
        <v>232</v>
      </c>
      <c r="B45" s="253" t="n">
        <f aca="false">[3]AUTOMATIC!F46</f>
        <v>61685</v>
      </c>
      <c r="C45" s="253" t="n">
        <f aca="false">[3]AUTOMATIC!J46</f>
        <v>0</v>
      </c>
      <c r="D45" s="253" t="n">
        <f aca="false">[3]AUTOMATIC!M46</f>
        <v>0</v>
      </c>
      <c r="E45" s="253" t="n">
        <f aca="false">[3]AUTOMATIC!R46</f>
        <v>0</v>
      </c>
      <c r="F45" s="253"/>
      <c r="G45" s="253" t="n">
        <f aca="false">[3]AUTOMATIC!AC46</f>
        <v>0</v>
      </c>
      <c r="H45" s="253" t="n">
        <f aca="false">[3]AUTOMATIC!AD46</f>
        <v>0</v>
      </c>
      <c r="I45" s="253" t="n">
        <f aca="false">[3]AUTOMATIC!AE46</f>
        <v>0</v>
      </c>
      <c r="J45" s="253" t="n">
        <f aca="false">[3]AUTOMATIC!AF46</f>
        <v>0</v>
      </c>
      <c r="K45" s="253" t="n">
        <f aca="false">[3]AUTOMATIC!AI46</f>
        <v>1034</v>
      </c>
      <c r="L45" s="253" t="n">
        <f aca="false">[3]AUTOMATIC!AL46</f>
        <v>0</v>
      </c>
      <c r="M45" s="253" t="n">
        <f aca="false">[3]AUTOMATIC!AP46</f>
        <v>0</v>
      </c>
      <c r="N45" s="253" t="n">
        <f aca="false">[3]AUTOMATIC!AQ46</f>
        <v>0</v>
      </c>
      <c r="O45" s="253" t="n">
        <f aca="false">SUM(B45:N45)</f>
        <v>62719</v>
      </c>
    </row>
    <row r="46" customFormat="false" ht="12.75" hidden="false" customHeight="false" outlineLevel="0" collapsed="false">
      <c r="A46" s="215" t="s">
        <v>233</v>
      </c>
      <c r="B46" s="253" t="n">
        <f aca="false">[3]AUTOMATIC!F47</f>
        <v>20877</v>
      </c>
      <c r="C46" s="253" t="n">
        <f aca="false">[3]AUTOMATIC!J47</f>
        <v>0</v>
      </c>
      <c r="D46" s="253" t="n">
        <f aca="false">[3]AUTOMATIC!M47</f>
        <v>0</v>
      </c>
      <c r="E46" s="253" t="n">
        <f aca="false">[3]AUTOMATIC!R47</f>
        <v>0</v>
      </c>
      <c r="F46" s="253"/>
      <c r="G46" s="253" t="n">
        <f aca="false">[3]AUTOMATIC!AC47</f>
        <v>0</v>
      </c>
      <c r="H46" s="253" t="n">
        <f aca="false">[3]AUTOMATIC!AD47</f>
        <v>0</v>
      </c>
      <c r="I46" s="253" t="n">
        <f aca="false">[3]AUTOMATIC!AE47</f>
        <v>0</v>
      </c>
      <c r="J46" s="253" t="n">
        <f aca="false">[3]AUTOMATIC!AF47</f>
        <v>0</v>
      </c>
      <c r="K46" s="253" t="n">
        <f aca="false">[3]AUTOMATIC!AI47</f>
        <v>0</v>
      </c>
      <c r="L46" s="253" t="n">
        <f aca="false">[3]AUTOMATIC!AL47</f>
        <v>0</v>
      </c>
      <c r="M46" s="253" t="n">
        <f aca="false">[3]AUTOMATIC!AP47</f>
        <v>0</v>
      </c>
      <c r="N46" s="253" t="n">
        <f aca="false">[3]AUTOMATIC!AQ47</f>
        <v>0</v>
      </c>
      <c r="O46" s="253" t="n">
        <f aca="false">SUM(B46:N46)</f>
        <v>20877</v>
      </c>
    </row>
    <row r="47" customFormat="false" ht="12.75" hidden="true" customHeight="false" outlineLevel="0" collapsed="false">
      <c r="A47" s="215"/>
      <c r="B47" s="253"/>
      <c r="C47" s="253"/>
      <c r="D47" s="253"/>
      <c r="E47" s="253"/>
      <c r="F47" s="253"/>
      <c r="G47" s="253"/>
      <c r="H47" s="253"/>
      <c r="I47" s="253"/>
      <c r="J47" s="253"/>
      <c r="K47" s="253"/>
      <c r="L47" s="253"/>
      <c r="M47" s="253"/>
      <c r="N47" s="253"/>
      <c r="O47" s="253"/>
    </row>
    <row r="48" customFormat="false" ht="15" hidden="false" customHeight="true" outlineLevel="0" collapsed="false">
      <c r="A48" s="215" t="s">
        <v>234</v>
      </c>
      <c r="B48" s="224" t="n">
        <f aca="false">SUM(B49:B52)+SUM(B55:B66)+SUM(B71:B87)</f>
        <v>321002</v>
      </c>
      <c r="C48" s="224" t="n">
        <f aca="false">SUM(C49:C52)+SUM(C55:C66)+SUM(C71:C87)</f>
        <v>3079</v>
      </c>
      <c r="D48" s="224" t="n">
        <f aca="false">SUM(D49:D52)+SUM(D55:D66)+SUM(D71:D87)</f>
        <v>8544</v>
      </c>
      <c r="E48" s="224" t="n">
        <f aca="false">SUM(E49:E52)+SUM(E55:E66)+SUM(E71:E87)</f>
        <v>2120981</v>
      </c>
      <c r="F48" s="224" t="n">
        <f aca="false">SUM(F49:F52)+SUM(F55:F66)+SUM(F71:F87)</f>
        <v>0</v>
      </c>
      <c r="G48" s="224" t="n">
        <f aca="false">SUM(G49:G52)+SUM(G55:G66)+SUM(G71:G87)</f>
        <v>0</v>
      </c>
      <c r="H48" s="224" t="n">
        <f aca="false">SUM(H49:H52)+SUM(H55:H66)+SUM(H71:H87)</f>
        <v>0</v>
      </c>
      <c r="I48" s="224" t="n">
        <f aca="false">SUM(I49:I52)+SUM(I55:I66)+SUM(I71:I87)</f>
        <v>0</v>
      </c>
      <c r="J48" s="224" t="n">
        <f aca="false">SUM(J49:J52)+SUM(J55:J66)+SUM(J71:J87)</f>
        <v>0</v>
      </c>
      <c r="K48" s="224" t="n">
        <f aca="false">SUM(K49:K52)+SUM(K55:K66)+SUM(K71:K87)</f>
        <v>24500</v>
      </c>
      <c r="L48" s="224" t="n">
        <f aca="false">SUM(L49:L52)+SUM(L55:L66)+SUM(L71:L87)</f>
        <v>0</v>
      </c>
      <c r="M48" s="224" t="n">
        <f aca="false">SUM(M49:M52)+SUM(M55:M66)+SUM(M71:M87)</f>
        <v>0</v>
      </c>
      <c r="N48" s="224" t="n">
        <f aca="false">SUM(N49:N52)+SUM(N55:N66)+SUM(N71:N87)</f>
        <v>0</v>
      </c>
      <c r="O48" s="224" t="n">
        <f aca="false">SUM(O49:O52)+SUM(O55:O66)+SUM(O71:O87)</f>
        <v>2478106</v>
      </c>
    </row>
    <row r="49" customFormat="false" ht="12.75" hidden="true" customHeight="false" outlineLevel="0" collapsed="false">
      <c r="A49" s="215" t="s">
        <v>90</v>
      </c>
      <c r="B49" s="253" t="n">
        <f aca="false">[3]AUTOMATIC!F50</f>
        <v>0</v>
      </c>
      <c r="C49" s="253" t="n">
        <f aca="false">[3]AUTOMATIC!J50</f>
        <v>0</v>
      </c>
      <c r="D49" s="253" t="n">
        <f aca="false">[3]AUTOMATIC!M50</f>
        <v>0</v>
      </c>
      <c r="E49" s="253" t="n">
        <f aca="false">[3]AUTOMATIC!R50</f>
        <v>0</v>
      </c>
      <c r="F49" s="253"/>
      <c r="G49" s="253" t="n">
        <f aca="false">[3]AUTOMATIC!AC50</f>
        <v>0</v>
      </c>
      <c r="H49" s="253" t="n">
        <f aca="false">[3]AUTOMATIC!AD50</f>
        <v>0</v>
      </c>
      <c r="I49" s="253" t="n">
        <f aca="false">[3]AUTOMATIC!AE50</f>
        <v>0</v>
      </c>
      <c r="J49" s="253" t="n">
        <f aca="false">[3]AUTOMATIC!AF50</f>
        <v>0</v>
      </c>
      <c r="K49" s="253" t="n">
        <f aca="false">[3]AUTOMATIC!AI50</f>
        <v>0</v>
      </c>
      <c r="L49" s="253" t="n">
        <f aca="false">[3]AUTOMATIC!AL50</f>
        <v>0</v>
      </c>
      <c r="M49" s="253" t="n">
        <f aca="false">[3]AUTOMATIC!AP50</f>
        <v>0</v>
      </c>
      <c r="N49" s="253" t="n">
        <f aca="false">[3]AUTOMATIC!AQ50</f>
        <v>0</v>
      </c>
      <c r="O49" s="253" t="n">
        <f aca="false">SUM(B49:N49)</f>
        <v>0</v>
      </c>
    </row>
    <row r="50" customFormat="false" ht="12.75" hidden="false" customHeight="false" outlineLevel="0" collapsed="false">
      <c r="A50" s="215" t="s">
        <v>91</v>
      </c>
      <c r="B50" s="253" t="n">
        <f aca="false">[3]AUTOMATIC!F51</f>
        <v>2006</v>
      </c>
      <c r="C50" s="253" t="n">
        <f aca="false">[3]AUTOMATIC!J51</f>
        <v>0</v>
      </c>
      <c r="D50" s="253" t="n">
        <f aca="false">[3]AUTOMATIC!M51</f>
        <v>0</v>
      </c>
      <c r="E50" s="253" t="n">
        <f aca="false">[3]AUTOMATIC!R51</f>
        <v>0</v>
      </c>
      <c r="F50" s="253"/>
      <c r="G50" s="253" t="n">
        <f aca="false">[3]AUTOMATIC!AC51</f>
        <v>0</v>
      </c>
      <c r="H50" s="253" t="n">
        <f aca="false">[3]AUTOMATIC!AD51</f>
        <v>0</v>
      </c>
      <c r="I50" s="253" t="n">
        <f aca="false">[3]AUTOMATIC!AE51</f>
        <v>0</v>
      </c>
      <c r="J50" s="253" t="n">
        <f aca="false">[3]AUTOMATIC!AF51</f>
        <v>0</v>
      </c>
      <c r="K50" s="253" t="n">
        <f aca="false">[3]AUTOMATIC!AI51</f>
        <v>0</v>
      </c>
      <c r="L50" s="253" t="n">
        <f aca="false">[3]AUTOMATIC!AL51</f>
        <v>0</v>
      </c>
      <c r="M50" s="253" t="n">
        <f aca="false">[3]AUTOMATIC!AP51</f>
        <v>0</v>
      </c>
      <c r="N50" s="253" t="n">
        <f aca="false">[3]AUTOMATIC!AQ51</f>
        <v>0</v>
      </c>
      <c r="O50" s="253" t="n">
        <f aca="false">SUM(B50:N50)</f>
        <v>2006</v>
      </c>
    </row>
    <row r="51" customFormat="false" ht="12.75" hidden="false" customHeight="false" outlineLevel="0" collapsed="false">
      <c r="A51" s="215" t="s">
        <v>92</v>
      </c>
      <c r="B51" s="253" t="n">
        <f aca="false">[3]AUTOMATIC!F52</f>
        <v>2512</v>
      </c>
      <c r="C51" s="253" t="n">
        <f aca="false">[3]AUTOMATIC!J52</f>
        <v>0</v>
      </c>
      <c r="D51" s="253" t="n">
        <f aca="false">[3]AUTOMATIC!M52</f>
        <v>0</v>
      </c>
      <c r="E51" s="253" t="n">
        <f aca="false">[3]AUTOMATIC!R52</f>
        <v>2689</v>
      </c>
      <c r="F51" s="253"/>
      <c r="G51" s="253" t="n">
        <f aca="false">[3]AUTOMATIC!AC52</f>
        <v>0</v>
      </c>
      <c r="H51" s="253" t="n">
        <f aca="false">[3]AUTOMATIC!AD52</f>
        <v>0</v>
      </c>
      <c r="I51" s="253" t="n">
        <f aca="false">[3]AUTOMATIC!AE52</f>
        <v>0</v>
      </c>
      <c r="J51" s="253" t="n">
        <f aca="false">[3]AUTOMATIC!AF52</f>
        <v>0</v>
      </c>
      <c r="K51" s="253" t="n">
        <f aca="false">[3]AUTOMATIC!AI52</f>
        <v>0</v>
      </c>
      <c r="L51" s="253" t="n">
        <f aca="false">[3]AUTOMATIC!AL52</f>
        <v>0</v>
      </c>
      <c r="M51" s="253" t="n">
        <f aca="false">[3]AUTOMATIC!AP52</f>
        <v>0</v>
      </c>
      <c r="N51" s="253" t="n">
        <f aca="false">[3]AUTOMATIC!AQ52</f>
        <v>0</v>
      </c>
      <c r="O51" s="253" t="n">
        <f aca="false">SUM(B51:N51)</f>
        <v>5201</v>
      </c>
    </row>
    <row r="52" customFormat="false" ht="14.25" hidden="false" customHeight="true" outlineLevel="0" collapsed="false">
      <c r="A52" s="215" t="s">
        <v>93</v>
      </c>
      <c r="B52" s="253" t="n">
        <f aca="false">+B53+B54</f>
        <v>23767</v>
      </c>
      <c r="C52" s="253" t="n">
        <f aca="false">+C53+C54</f>
        <v>0</v>
      </c>
      <c r="D52" s="253" t="n">
        <f aca="false">+D53+D54</f>
        <v>0</v>
      </c>
      <c r="E52" s="253" t="n">
        <f aca="false">+E53+E54</f>
        <v>1351959</v>
      </c>
      <c r="F52" s="253"/>
      <c r="G52" s="253" t="n">
        <f aca="false">+G53+G54</f>
        <v>0</v>
      </c>
      <c r="H52" s="253" t="n">
        <f aca="false">+H53+H54</f>
        <v>0</v>
      </c>
      <c r="I52" s="253" t="n">
        <f aca="false">+I53+I54</f>
        <v>0</v>
      </c>
      <c r="J52" s="253" t="n">
        <f aca="false">+J53+J54</f>
        <v>0</v>
      </c>
      <c r="K52" s="253" t="n">
        <f aca="false">+K53+K54</f>
        <v>24500</v>
      </c>
      <c r="L52" s="253" t="n">
        <f aca="false">+L53+L54</f>
        <v>0</v>
      </c>
      <c r="M52" s="253" t="n">
        <f aca="false">+M53+M54</f>
        <v>0</v>
      </c>
      <c r="N52" s="253" t="n">
        <f aca="false">+N53+N54</f>
        <v>0</v>
      </c>
      <c r="O52" s="253" t="n">
        <f aca="false">+O53+O54</f>
        <v>1400226</v>
      </c>
    </row>
    <row r="53" customFormat="false" ht="15" hidden="true" customHeight="true" outlineLevel="0" collapsed="false">
      <c r="A53" s="215" t="s">
        <v>235</v>
      </c>
      <c r="B53" s="253" t="n">
        <f aca="false">[3]AUTOMATIC!F54</f>
        <v>8953</v>
      </c>
      <c r="C53" s="253" t="n">
        <f aca="false">[3]AUTOMATIC!J54</f>
        <v>0</v>
      </c>
      <c r="D53" s="253" t="n">
        <f aca="false">[3]AUTOMATIC!M54</f>
        <v>0</v>
      </c>
      <c r="E53" s="253" t="n">
        <f aca="false">[3]AUTOMATIC!R54</f>
        <v>1351959</v>
      </c>
      <c r="F53" s="253"/>
      <c r="G53" s="253" t="n">
        <f aca="false">[3]AUTOMATIC!AC54</f>
        <v>0</v>
      </c>
      <c r="H53" s="253" t="n">
        <f aca="false">[3]AUTOMATIC!AD54</f>
        <v>0</v>
      </c>
      <c r="I53" s="253" t="n">
        <f aca="false">[3]AUTOMATIC!AE54</f>
        <v>0</v>
      </c>
      <c r="J53" s="253" t="n">
        <f aca="false">[3]AUTOMATIC!AF54</f>
        <v>0</v>
      </c>
      <c r="K53" s="253" t="n">
        <f aca="false">[3]AUTOMATIC!AI54</f>
        <v>24500</v>
      </c>
      <c r="L53" s="253" t="n">
        <f aca="false">[3]AUTOMATIC!AL54</f>
        <v>0</v>
      </c>
      <c r="M53" s="253" t="n">
        <f aca="false">[3]AUTOMATIC!AP54</f>
        <v>0</v>
      </c>
      <c r="N53" s="253" t="n">
        <f aca="false">[3]AUTOMATIC!AQ54</f>
        <v>0</v>
      </c>
      <c r="O53" s="253" t="n">
        <f aca="false">SUM(B53:N53)</f>
        <v>1385412</v>
      </c>
    </row>
    <row r="54" customFormat="false" ht="13.5" hidden="true" customHeight="true" outlineLevel="0" collapsed="false">
      <c r="A54" s="215" t="s">
        <v>236</v>
      </c>
      <c r="B54" s="253" t="n">
        <f aca="false">[3]AUTOMATIC!F55</f>
        <v>14814</v>
      </c>
      <c r="C54" s="253" t="n">
        <f aca="false">[3]AUTOMATIC!J55</f>
        <v>0</v>
      </c>
      <c r="D54" s="253" t="n">
        <f aca="false">[3]AUTOMATIC!M55</f>
        <v>0</v>
      </c>
      <c r="E54" s="253" t="n">
        <f aca="false">[3]AUTOMATIC!R55</f>
        <v>0</v>
      </c>
      <c r="F54" s="253"/>
      <c r="G54" s="253" t="n">
        <f aca="false">[3]AUTOMATIC!AC55</f>
        <v>0</v>
      </c>
      <c r="H54" s="253" t="n">
        <f aca="false">[3]AUTOMATIC!AD55</f>
        <v>0</v>
      </c>
      <c r="I54" s="253" t="n">
        <f aca="false">[3]AUTOMATIC!AE55</f>
        <v>0</v>
      </c>
      <c r="J54" s="253" t="n">
        <f aca="false">[3]AUTOMATIC!AF55</f>
        <v>0</v>
      </c>
      <c r="K54" s="253" t="n">
        <f aca="false">[3]AUTOMATIC!AI55</f>
        <v>0</v>
      </c>
      <c r="L54" s="253" t="n">
        <f aca="false">[3]AUTOMATIC!AL55</f>
        <v>0</v>
      </c>
      <c r="M54" s="253" t="n">
        <f aca="false">[3]AUTOMATIC!AP55</f>
        <v>0</v>
      </c>
      <c r="N54" s="253" t="n">
        <f aca="false">[3]AUTOMATIC!AQ55</f>
        <v>0</v>
      </c>
      <c r="O54" s="253" t="n">
        <f aca="false">SUM(B54:N54)</f>
        <v>14814</v>
      </c>
    </row>
    <row r="55" customFormat="false" ht="12.75" hidden="false" customHeight="false" outlineLevel="0" collapsed="false">
      <c r="A55" s="215" t="s">
        <v>96</v>
      </c>
      <c r="B55" s="253" t="n">
        <f aca="false">[3]AUTOMATIC!F56</f>
        <v>2635</v>
      </c>
      <c r="C55" s="253" t="n">
        <f aca="false">[3]AUTOMATIC!J56</f>
        <v>0</v>
      </c>
      <c r="D55" s="253" t="n">
        <f aca="false">[3]AUTOMATIC!M56</f>
        <v>0</v>
      </c>
      <c r="E55" s="253" t="n">
        <f aca="false">[3]AUTOMATIC!R56</f>
        <v>0</v>
      </c>
      <c r="F55" s="253"/>
      <c r="G55" s="253" t="n">
        <f aca="false">[3]AUTOMATIC!AC56</f>
        <v>0</v>
      </c>
      <c r="H55" s="253" t="n">
        <f aca="false">[3]AUTOMATIC!AD56</f>
        <v>0</v>
      </c>
      <c r="I55" s="253" t="n">
        <f aca="false">[3]AUTOMATIC!AE56</f>
        <v>0</v>
      </c>
      <c r="J55" s="253" t="n">
        <f aca="false">[3]AUTOMATIC!AF56</f>
        <v>0</v>
      </c>
      <c r="K55" s="253" t="n">
        <f aca="false">[3]AUTOMATIC!AI56</f>
        <v>0</v>
      </c>
      <c r="L55" s="253" t="n">
        <f aca="false">[3]AUTOMATIC!AL56</f>
        <v>0</v>
      </c>
      <c r="M55" s="253" t="n">
        <f aca="false">[3]AUTOMATIC!AP56</f>
        <v>0</v>
      </c>
      <c r="N55" s="253" t="n">
        <f aca="false">[3]AUTOMATIC!AQ56</f>
        <v>0</v>
      </c>
      <c r="O55" s="253" t="n">
        <f aca="false">SUM(B55:N55)</f>
        <v>2635</v>
      </c>
    </row>
    <row r="56" customFormat="false" ht="12.75" hidden="false" customHeight="false" outlineLevel="0" collapsed="false">
      <c r="A56" s="215" t="s">
        <v>97</v>
      </c>
      <c r="B56" s="253" t="n">
        <f aca="false">[3]AUTOMATIC!F57</f>
        <v>3939</v>
      </c>
      <c r="C56" s="253" t="n">
        <f aca="false">[3]AUTOMATIC!J57</f>
        <v>0</v>
      </c>
      <c r="D56" s="253" t="n">
        <f aca="false">[3]AUTOMATIC!M57</f>
        <v>0</v>
      </c>
      <c r="E56" s="253" t="n">
        <f aca="false">[3]AUTOMATIC!R57</f>
        <v>77000</v>
      </c>
      <c r="F56" s="253"/>
      <c r="G56" s="253" t="n">
        <f aca="false">[3]AUTOMATIC!AC57</f>
        <v>0</v>
      </c>
      <c r="H56" s="253" t="n">
        <f aca="false">[3]AUTOMATIC!AD57</f>
        <v>0</v>
      </c>
      <c r="I56" s="253" t="n">
        <f aca="false">[3]AUTOMATIC!AE57</f>
        <v>0</v>
      </c>
      <c r="J56" s="253" t="n">
        <f aca="false">[3]AUTOMATIC!AF57</f>
        <v>0</v>
      </c>
      <c r="K56" s="253" t="n">
        <f aca="false">[3]AUTOMATIC!AI57</f>
        <v>0</v>
      </c>
      <c r="L56" s="253" t="n">
        <f aca="false">[3]AUTOMATIC!AL57</f>
        <v>0</v>
      </c>
      <c r="M56" s="253" t="n">
        <f aca="false">[3]AUTOMATIC!AP57</f>
        <v>0</v>
      </c>
      <c r="N56" s="253" t="n">
        <f aca="false">[3]AUTOMATIC!AQ57</f>
        <v>0</v>
      </c>
      <c r="O56" s="253" t="n">
        <f aca="false">SUM(B56:N56)</f>
        <v>80939</v>
      </c>
    </row>
    <row r="57" customFormat="false" ht="12.75" hidden="false" customHeight="false" outlineLevel="0" collapsed="false">
      <c r="A57" s="215" t="s">
        <v>98</v>
      </c>
      <c r="B57" s="253" t="n">
        <f aca="false">[3]AUTOMATIC!F58</f>
        <v>10140</v>
      </c>
      <c r="C57" s="253" t="n">
        <f aca="false">[3]AUTOMATIC!J58</f>
        <v>0</v>
      </c>
      <c r="D57" s="253" t="n">
        <f aca="false">[3]AUTOMATIC!M58</f>
        <v>0</v>
      </c>
      <c r="E57" s="253" t="n">
        <f aca="false">[3]AUTOMATIC!R58</f>
        <v>0</v>
      </c>
      <c r="F57" s="253"/>
      <c r="G57" s="253" t="n">
        <f aca="false">[3]AUTOMATIC!AC58</f>
        <v>0</v>
      </c>
      <c r="H57" s="253" t="n">
        <f aca="false">[3]AUTOMATIC!AD58</f>
        <v>0</v>
      </c>
      <c r="I57" s="253" t="n">
        <f aca="false">[3]AUTOMATIC!AE58</f>
        <v>0</v>
      </c>
      <c r="J57" s="253" t="n">
        <f aca="false">[3]AUTOMATIC!AF58</f>
        <v>0</v>
      </c>
      <c r="K57" s="253" t="n">
        <f aca="false">[3]AUTOMATIC!AI58</f>
        <v>0</v>
      </c>
      <c r="L57" s="253" t="n">
        <f aca="false">[3]AUTOMATIC!AL58</f>
        <v>0</v>
      </c>
      <c r="M57" s="253" t="n">
        <f aca="false">[3]AUTOMATIC!AP58</f>
        <v>0</v>
      </c>
      <c r="N57" s="253" t="n">
        <f aca="false">[3]AUTOMATIC!AQ58</f>
        <v>0</v>
      </c>
      <c r="O57" s="253" t="n">
        <f aca="false">SUM(B57:N57)</f>
        <v>10140</v>
      </c>
    </row>
    <row r="58" customFormat="false" ht="12.75" hidden="false" customHeight="false" outlineLevel="0" collapsed="false">
      <c r="A58" s="215" t="s">
        <v>99</v>
      </c>
      <c r="B58" s="253" t="n">
        <f aca="false">[3]AUTOMATIC!F59</f>
        <v>833</v>
      </c>
      <c r="C58" s="253" t="n">
        <f aca="false">[3]AUTOMATIC!J59</f>
        <v>0</v>
      </c>
      <c r="D58" s="253" t="n">
        <f aca="false">[3]AUTOMATIC!M59</f>
        <v>0</v>
      </c>
      <c r="E58" s="253" t="n">
        <f aca="false">[3]AUTOMATIC!R59</f>
        <v>97517</v>
      </c>
      <c r="F58" s="253"/>
      <c r="G58" s="253" t="n">
        <f aca="false">[3]AUTOMATIC!AC59</f>
        <v>0</v>
      </c>
      <c r="H58" s="253" t="n">
        <f aca="false">[3]AUTOMATIC!AD59</f>
        <v>0</v>
      </c>
      <c r="I58" s="253" t="n">
        <f aca="false">[3]AUTOMATIC!AE59</f>
        <v>0</v>
      </c>
      <c r="J58" s="253" t="n">
        <f aca="false">[3]AUTOMATIC!AF59</f>
        <v>0</v>
      </c>
      <c r="K58" s="253" t="n">
        <f aca="false">[3]AUTOMATIC!AI59</f>
        <v>0</v>
      </c>
      <c r="L58" s="253" t="n">
        <f aca="false">[3]AUTOMATIC!AL59</f>
        <v>0</v>
      </c>
      <c r="M58" s="253" t="n">
        <f aca="false">[3]AUTOMATIC!AP59</f>
        <v>0</v>
      </c>
      <c r="N58" s="253" t="n">
        <f aca="false">[3]AUTOMATIC!AQ59</f>
        <v>0</v>
      </c>
      <c r="O58" s="253" t="n">
        <f aca="false">SUM(B58:N58)</f>
        <v>98350</v>
      </c>
    </row>
    <row r="59" customFormat="false" ht="12.75" hidden="false" customHeight="false" outlineLevel="0" collapsed="false">
      <c r="A59" s="215" t="s">
        <v>100</v>
      </c>
      <c r="B59" s="253" t="n">
        <f aca="false">[3]AUTOMATIC!F60</f>
        <v>4836</v>
      </c>
      <c r="C59" s="253" t="n">
        <f aca="false">[3]AUTOMATIC!J60</f>
        <v>0</v>
      </c>
      <c r="D59" s="253" t="n">
        <f aca="false">[3]AUTOMATIC!M60</f>
        <v>0</v>
      </c>
      <c r="E59" s="253" t="n">
        <f aca="false">[3]AUTOMATIC!R60</f>
        <v>12288</v>
      </c>
      <c r="F59" s="253"/>
      <c r="G59" s="253" t="n">
        <f aca="false">[3]AUTOMATIC!AC60</f>
        <v>0</v>
      </c>
      <c r="H59" s="253" t="n">
        <f aca="false">[3]AUTOMATIC!AD60</f>
        <v>0</v>
      </c>
      <c r="I59" s="253" t="n">
        <f aca="false">[3]AUTOMATIC!AE60</f>
        <v>0</v>
      </c>
      <c r="J59" s="253" t="n">
        <f aca="false">[3]AUTOMATIC!AF60</f>
        <v>0</v>
      </c>
      <c r="K59" s="253" t="n">
        <f aca="false">[3]AUTOMATIC!AI60</f>
        <v>0</v>
      </c>
      <c r="L59" s="253" t="n">
        <f aca="false">[3]AUTOMATIC!AL60</f>
        <v>0</v>
      </c>
      <c r="M59" s="253" t="n">
        <f aca="false">[3]AUTOMATIC!AP60</f>
        <v>0</v>
      </c>
      <c r="N59" s="253" t="n">
        <f aca="false">[3]AUTOMATIC!AQ60</f>
        <v>0</v>
      </c>
      <c r="O59" s="253" t="n">
        <f aca="false">SUM(B59:N59)</f>
        <v>17124</v>
      </c>
    </row>
    <row r="60" customFormat="false" ht="12.75" hidden="false" customHeight="false" outlineLevel="0" collapsed="false">
      <c r="A60" s="215" t="s">
        <v>101</v>
      </c>
      <c r="B60" s="253" t="n">
        <f aca="false">[3]AUTOMATIC!F61</f>
        <v>3108</v>
      </c>
      <c r="C60" s="253" t="n">
        <f aca="false">[3]AUTOMATIC!J61</f>
        <v>0</v>
      </c>
      <c r="D60" s="253" t="n">
        <f aca="false">[3]AUTOMATIC!M61</f>
        <v>0</v>
      </c>
      <c r="E60" s="253" t="n">
        <f aca="false">[3]AUTOMATIC!R61</f>
        <v>0</v>
      </c>
      <c r="F60" s="253"/>
      <c r="G60" s="253" t="n">
        <f aca="false">[3]AUTOMATIC!AC61</f>
        <v>0</v>
      </c>
      <c r="H60" s="253" t="n">
        <f aca="false">[3]AUTOMATIC!AD61</f>
        <v>0</v>
      </c>
      <c r="I60" s="253" t="n">
        <f aca="false">[3]AUTOMATIC!AE61</f>
        <v>0</v>
      </c>
      <c r="J60" s="253" t="n">
        <f aca="false">[3]AUTOMATIC!AF61</f>
        <v>0</v>
      </c>
      <c r="K60" s="253" t="n">
        <f aca="false">[3]AUTOMATIC!AI61</f>
        <v>0</v>
      </c>
      <c r="L60" s="253" t="n">
        <f aca="false">[3]AUTOMATIC!AL61</f>
        <v>0</v>
      </c>
      <c r="M60" s="253" t="n">
        <f aca="false">[3]AUTOMATIC!AP61</f>
        <v>0</v>
      </c>
      <c r="N60" s="253" t="n">
        <f aca="false">[3]AUTOMATIC!AQ61</f>
        <v>0</v>
      </c>
      <c r="O60" s="253" t="n">
        <f aca="false">SUM(B60:N60)</f>
        <v>3108</v>
      </c>
    </row>
    <row r="61" customFormat="false" ht="12.75" hidden="false" customHeight="false" outlineLevel="0" collapsed="false">
      <c r="A61" s="215" t="s">
        <v>102</v>
      </c>
      <c r="B61" s="253" t="n">
        <f aca="false">[3]AUTOMATIC!F62</f>
        <v>18028</v>
      </c>
      <c r="C61" s="253" t="n">
        <f aca="false">[3]AUTOMATIC!J62</f>
        <v>0</v>
      </c>
      <c r="D61" s="253" t="n">
        <f aca="false">[3]AUTOMATIC!M62</f>
        <v>0</v>
      </c>
      <c r="E61" s="253" t="n">
        <f aca="false">[3]AUTOMATIC!R62</f>
        <v>154112</v>
      </c>
      <c r="F61" s="253"/>
      <c r="G61" s="253" t="n">
        <f aca="false">[3]AUTOMATIC!AC62</f>
        <v>0</v>
      </c>
      <c r="H61" s="253" t="n">
        <f aca="false">[3]AUTOMATIC!AD62</f>
        <v>0</v>
      </c>
      <c r="I61" s="253" t="n">
        <f aca="false">[3]AUTOMATIC!AE62</f>
        <v>0</v>
      </c>
      <c r="J61" s="253" t="n">
        <f aca="false">[3]AUTOMATIC!AF62</f>
        <v>0</v>
      </c>
      <c r="K61" s="253" t="n">
        <f aca="false">[3]AUTOMATIC!AI62</f>
        <v>0</v>
      </c>
      <c r="L61" s="253" t="n">
        <f aca="false">[3]AUTOMATIC!AL62</f>
        <v>0</v>
      </c>
      <c r="M61" s="253" t="n">
        <f aca="false">[3]AUTOMATIC!AP62</f>
        <v>0</v>
      </c>
      <c r="N61" s="253" t="n">
        <f aca="false">[3]AUTOMATIC!AQ62</f>
        <v>0</v>
      </c>
      <c r="O61" s="253" t="n">
        <f aca="false">SUM(B61:N61)</f>
        <v>172140</v>
      </c>
    </row>
    <row r="62" customFormat="false" ht="12.75" hidden="false" customHeight="false" outlineLevel="0" collapsed="false">
      <c r="A62" s="215" t="s">
        <v>103</v>
      </c>
      <c r="B62" s="253" t="n">
        <f aca="false">[3]AUTOMATIC!F63</f>
        <v>3356</v>
      </c>
      <c r="C62" s="253" t="n">
        <f aca="false">[3]AUTOMATIC!J63</f>
        <v>0</v>
      </c>
      <c r="D62" s="253" t="n">
        <f aca="false">[3]AUTOMATIC!M63</f>
        <v>0</v>
      </c>
      <c r="E62" s="253" t="n">
        <f aca="false">[3]AUTOMATIC!R63</f>
        <v>0</v>
      </c>
      <c r="F62" s="253"/>
      <c r="G62" s="253" t="n">
        <f aca="false">[3]AUTOMATIC!AC63</f>
        <v>0</v>
      </c>
      <c r="H62" s="253" t="n">
        <f aca="false">[3]AUTOMATIC!AD63</f>
        <v>0</v>
      </c>
      <c r="I62" s="253" t="n">
        <f aca="false">[3]AUTOMATIC!AE63</f>
        <v>0</v>
      </c>
      <c r="J62" s="253" t="n">
        <f aca="false">[3]AUTOMATIC!AF63</f>
        <v>0</v>
      </c>
      <c r="K62" s="253" t="n">
        <f aca="false">[3]AUTOMATIC!AI63</f>
        <v>0</v>
      </c>
      <c r="L62" s="253" t="n">
        <f aca="false">[3]AUTOMATIC!AL63</f>
        <v>0</v>
      </c>
      <c r="M62" s="253" t="n">
        <f aca="false">[3]AUTOMATIC!AP63</f>
        <v>0</v>
      </c>
      <c r="N62" s="253" t="n">
        <f aca="false">[3]AUTOMATIC!AQ63</f>
        <v>0</v>
      </c>
      <c r="O62" s="253" t="n">
        <f aca="false">SUM(B62:N62)</f>
        <v>3356</v>
      </c>
    </row>
    <row r="63" customFormat="false" ht="12.75" hidden="false" customHeight="false" outlineLevel="0" collapsed="false">
      <c r="A63" s="215" t="s">
        <v>104</v>
      </c>
      <c r="B63" s="253" t="n">
        <f aca="false">[3]AUTOMATIC!F64</f>
        <v>3144</v>
      </c>
      <c r="C63" s="253" t="n">
        <f aca="false">[3]AUTOMATIC!J64</f>
        <v>0</v>
      </c>
      <c r="D63" s="253" t="n">
        <f aca="false">[3]AUTOMATIC!M64</f>
        <v>0</v>
      </c>
      <c r="E63" s="253" t="n">
        <f aca="false">[3]AUTOMATIC!R64</f>
        <v>0</v>
      </c>
      <c r="F63" s="253"/>
      <c r="G63" s="253" t="n">
        <f aca="false">[3]AUTOMATIC!AC64</f>
        <v>0</v>
      </c>
      <c r="H63" s="253" t="n">
        <f aca="false">[3]AUTOMATIC!AD64</f>
        <v>0</v>
      </c>
      <c r="I63" s="253" t="n">
        <f aca="false">[3]AUTOMATIC!AE64</f>
        <v>0</v>
      </c>
      <c r="J63" s="253" t="n">
        <f aca="false">[3]AUTOMATIC!AF64</f>
        <v>0</v>
      </c>
      <c r="K63" s="253" t="n">
        <f aca="false">[3]AUTOMATIC!AI64</f>
        <v>0</v>
      </c>
      <c r="L63" s="253" t="n">
        <f aca="false">[3]AUTOMATIC!AL64</f>
        <v>0</v>
      </c>
      <c r="M63" s="253" t="n">
        <f aca="false">[3]AUTOMATIC!AP64</f>
        <v>0</v>
      </c>
      <c r="N63" s="253" t="n">
        <f aca="false">[3]AUTOMATIC!AQ64</f>
        <v>0</v>
      </c>
      <c r="O63" s="253" t="n">
        <f aca="false">SUM(B63:N63)</f>
        <v>3144</v>
      </c>
    </row>
    <row r="64" customFormat="false" ht="12.75" hidden="false" customHeight="false" outlineLevel="0" collapsed="false">
      <c r="A64" s="215" t="s">
        <v>105</v>
      </c>
      <c r="B64" s="253" t="n">
        <f aca="false">[3]AUTOMATIC!F65</f>
        <v>1634</v>
      </c>
      <c r="C64" s="253" t="n">
        <f aca="false">[3]AUTOMATIC!J65</f>
        <v>0</v>
      </c>
      <c r="D64" s="253" t="n">
        <f aca="false">[3]AUTOMATIC!M65</f>
        <v>0</v>
      </c>
      <c r="E64" s="253" t="n">
        <f aca="false">[3]AUTOMATIC!R65</f>
        <v>66943</v>
      </c>
      <c r="F64" s="253"/>
      <c r="G64" s="253" t="n">
        <f aca="false">[3]AUTOMATIC!AC65</f>
        <v>0</v>
      </c>
      <c r="H64" s="253" t="n">
        <f aca="false">[3]AUTOMATIC!AD65</f>
        <v>0</v>
      </c>
      <c r="I64" s="253" t="n">
        <f aca="false">[3]AUTOMATIC!AE65</f>
        <v>0</v>
      </c>
      <c r="J64" s="253" t="n">
        <f aca="false">[3]AUTOMATIC!AF65</f>
        <v>0</v>
      </c>
      <c r="K64" s="253" t="n">
        <f aca="false">[3]AUTOMATIC!AI65</f>
        <v>0</v>
      </c>
      <c r="L64" s="253" t="n">
        <f aca="false">[3]AUTOMATIC!AL65</f>
        <v>0</v>
      </c>
      <c r="M64" s="253" t="n">
        <f aca="false">[3]AUTOMATIC!AP65</f>
        <v>0</v>
      </c>
      <c r="N64" s="253" t="n">
        <f aca="false">[3]AUTOMATIC!AQ65</f>
        <v>0</v>
      </c>
      <c r="O64" s="253" t="n">
        <f aca="false">SUM(B64:N64)</f>
        <v>68577</v>
      </c>
    </row>
    <row r="65" customFormat="false" ht="12.75" hidden="false" customHeight="false" outlineLevel="0" collapsed="false">
      <c r="A65" s="215" t="s">
        <v>106</v>
      </c>
      <c r="B65" s="253" t="n">
        <f aca="false">[3]AUTOMATIC!F66</f>
        <v>2366</v>
      </c>
      <c r="C65" s="253" t="n">
        <f aca="false">[3]AUTOMATIC!J66</f>
        <v>0</v>
      </c>
      <c r="D65" s="253" t="n">
        <f aca="false">[3]AUTOMATIC!M66</f>
        <v>0</v>
      </c>
      <c r="E65" s="253" t="n">
        <f aca="false">[3]AUTOMATIC!R66</f>
        <v>0</v>
      </c>
      <c r="F65" s="253"/>
      <c r="G65" s="253" t="n">
        <f aca="false">[3]AUTOMATIC!AC66</f>
        <v>0</v>
      </c>
      <c r="H65" s="253" t="n">
        <f aca="false">[3]AUTOMATIC!AD66</f>
        <v>0</v>
      </c>
      <c r="I65" s="253" t="n">
        <f aca="false">[3]AUTOMATIC!AE66</f>
        <v>0</v>
      </c>
      <c r="J65" s="253" t="n">
        <f aca="false">[3]AUTOMATIC!AF66</f>
        <v>0</v>
      </c>
      <c r="K65" s="253" t="n">
        <f aca="false">[3]AUTOMATIC!AI66</f>
        <v>0</v>
      </c>
      <c r="L65" s="253" t="n">
        <f aca="false">[3]AUTOMATIC!AL66</f>
        <v>0</v>
      </c>
      <c r="M65" s="253" t="n">
        <f aca="false">[3]AUTOMATIC!AP66</f>
        <v>0</v>
      </c>
      <c r="N65" s="253" t="n">
        <f aca="false">[3]AUTOMATIC!AQ66</f>
        <v>0</v>
      </c>
      <c r="O65" s="253" t="n">
        <f aca="false">SUM(B65:N65)</f>
        <v>2366</v>
      </c>
    </row>
    <row r="66" customFormat="false" ht="12.75" hidden="false" customHeight="false" outlineLevel="0" collapsed="false">
      <c r="A66" s="169" t="s">
        <v>107</v>
      </c>
      <c r="B66" s="224" t="n">
        <f aca="false">SUM(B67:B70)</f>
        <v>14946</v>
      </c>
      <c r="C66" s="224" t="n">
        <f aca="false">SUM(C67:C70)</f>
        <v>0</v>
      </c>
      <c r="D66" s="224" t="n">
        <f aca="false">SUM(D67:D70)</f>
        <v>0</v>
      </c>
      <c r="E66" s="224" t="n">
        <f aca="false">SUM(E67:E70)</f>
        <v>332990</v>
      </c>
      <c r="F66" s="224"/>
      <c r="G66" s="224" t="n">
        <f aca="false">SUM(G67:G70)</f>
        <v>0</v>
      </c>
      <c r="H66" s="224" t="n">
        <f aca="false">SUM(H67:H70)</f>
        <v>0</v>
      </c>
      <c r="I66" s="224" t="n">
        <f aca="false">SUM(I67:I70)</f>
        <v>0</v>
      </c>
      <c r="J66" s="224" t="n">
        <f aca="false">SUM(J67:J70)</f>
        <v>0</v>
      </c>
      <c r="K66" s="224" t="n">
        <f aca="false">SUM(K67:K70)</f>
        <v>0</v>
      </c>
      <c r="L66" s="224" t="n">
        <f aca="false">SUM(L67:L70)</f>
        <v>0</v>
      </c>
      <c r="M66" s="224" t="n">
        <f aca="false">SUM(M67:M70)</f>
        <v>0</v>
      </c>
      <c r="N66" s="224" t="n">
        <f aca="false">SUM(N67:N70)</f>
        <v>0</v>
      </c>
      <c r="O66" s="224" t="n">
        <f aca="false">SUM(O67:O70)</f>
        <v>347936</v>
      </c>
    </row>
    <row r="67" customFormat="false" ht="12.75" hidden="false" customHeight="false" outlineLevel="0" collapsed="false">
      <c r="A67" s="169" t="s">
        <v>108</v>
      </c>
      <c r="B67" s="253" t="n">
        <f aca="false">[3]AUTOMATIC!F68</f>
        <v>1401</v>
      </c>
      <c r="C67" s="253" t="n">
        <f aca="false">[3]AUTOMATIC!J68</f>
        <v>0</v>
      </c>
      <c r="D67" s="253" t="n">
        <f aca="false">[3]AUTOMATIC!M68</f>
        <v>0</v>
      </c>
      <c r="E67" s="253" t="n">
        <f aca="false">[3]AUTOMATIC!R68</f>
        <v>332990</v>
      </c>
      <c r="F67" s="253"/>
      <c r="G67" s="253" t="n">
        <f aca="false">[3]AUTOMATIC!AC68</f>
        <v>0</v>
      </c>
      <c r="H67" s="253" t="n">
        <f aca="false">[3]AUTOMATIC!AD68</f>
        <v>0</v>
      </c>
      <c r="I67" s="253" t="n">
        <f aca="false">[3]AUTOMATIC!AE68</f>
        <v>0</v>
      </c>
      <c r="J67" s="253" t="n">
        <f aca="false">[3]AUTOMATIC!AF68</f>
        <v>0</v>
      </c>
      <c r="K67" s="253" t="n">
        <f aca="false">[3]AUTOMATIC!AI68</f>
        <v>0</v>
      </c>
      <c r="L67" s="253" t="n">
        <f aca="false">[3]AUTOMATIC!AL68</f>
        <v>0</v>
      </c>
      <c r="M67" s="253" t="n">
        <f aca="false">[3]AUTOMATIC!AP68</f>
        <v>0</v>
      </c>
      <c r="N67" s="253" t="n">
        <f aca="false">[3]AUTOMATIC!AQ68</f>
        <v>0</v>
      </c>
      <c r="O67" s="253" t="n">
        <f aca="false">SUM(B67:N67)</f>
        <v>334391</v>
      </c>
    </row>
    <row r="68" customFormat="false" ht="12.75" hidden="false" customHeight="false" outlineLevel="0" collapsed="false">
      <c r="A68" s="169" t="s">
        <v>109</v>
      </c>
      <c r="B68" s="253" t="n">
        <f aca="false">[3]AUTOMATIC!F69</f>
        <v>4491</v>
      </c>
      <c r="C68" s="253" t="n">
        <f aca="false">[3]AUTOMATIC!J69</f>
        <v>0</v>
      </c>
      <c r="D68" s="253" t="n">
        <f aca="false">[3]AUTOMATIC!M69</f>
        <v>0</v>
      </c>
      <c r="E68" s="253" t="n">
        <f aca="false">[3]AUTOMATIC!R69</f>
        <v>0</v>
      </c>
      <c r="F68" s="253"/>
      <c r="G68" s="253" t="n">
        <f aca="false">[3]AUTOMATIC!AC69</f>
        <v>0</v>
      </c>
      <c r="H68" s="253" t="n">
        <f aca="false">[3]AUTOMATIC!AD69</f>
        <v>0</v>
      </c>
      <c r="I68" s="253" t="n">
        <f aca="false">[3]AUTOMATIC!AE69</f>
        <v>0</v>
      </c>
      <c r="J68" s="253" t="n">
        <f aca="false">[3]AUTOMATIC!AF69</f>
        <v>0</v>
      </c>
      <c r="K68" s="253" t="n">
        <f aca="false">[3]AUTOMATIC!AI69</f>
        <v>0</v>
      </c>
      <c r="L68" s="253" t="n">
        <f aca="false">[3]AUTOMATIC!AL69</f>
        <v>0</v>
      </c>
      <c r="M68" s="253" t="n">
        <f aca="false">[3]AUTOMATIC!AP69</f>
        <v>0</v>
      </c>
      <c r="N68" s="253" t="n">
        <f aca="false">[3]AUTOMATIC!AQ69</f>
        <v>0</v>
      </c>
      <c r="O68" s="253" t="n">
        <f aca="false">SUM(B68:N68)</f>
        <v>4491</v>
      </c>
    </row>
    <row r="69" customFormat="false" ht="12.75" hidden="false" customHeight="false" outlineLevel="0" collapsed="false">
      <c r="A69" s="169" t="s">
        <v>110</v>
      </c>
      <c r="B69" s="253" t="n">
        <f aca="false">[3]AUTOMATIC!F70</f>
        <v>4847</v>
      </c>
      <c r="C69" s="253" t="n">
        <f aca="false">[3]AUTOMATIC!J70</f>
        <v>0</v>
      </c>
      <c r="D69" s="253" t="n">
        <f aca="false">[3]AUTOMATIC!M70</f>
        <v>0</v>
      </c>
      <c r="E69" s="253" t="n">
        <f aca="false">[3]AUTOMATIC!R70</f>
        <v>0</v>
      </c>
      <c r="F69" s="253"/>
      <c r="G69" s="253" t="n">
        <f aca="false">[3]AUTOMATIC!AC70</f>
        <v>0</v>
      </c>
      <c r="H69" s="253" t="n">
        <f aca="false">[3]AUTOMATIC!AD70</f>
        <v>0</v>
      </c>
      <c r="I69" s="253" t="n">
        <f aca="false">[3]AUTOMATIC!AE70</f>
        <v>0</v>
      </c>
      <c r="J69" s="253" t="n">
        <f aca="false">[3]AUTOMATIC!AF70</f>
        <v>0</v>
      </c>
      <c r="K69" s="253" t="n">
        <f aca="false">[3]AUTOMATIC!AI70</f>
        <v>0</v>
      </c>
      <c r="L69" s="253" t="n">
        <f aca="false">[3]AUTOMATIC!AL70</f>
        <v>0</v>
      </c>
      <c r="M69" s="253" t="n">
        <f aca="false">[3]AUTOMATIC!AP70</f>
        <v>0</v>
      </c>
      <c r="N69" s="253" t="n">
        <f aca="false">[3]AUTOMATIC!AQ70</f>
        <v>0</v>
      </c>
      <c r="O69" s="253" t="n">
        <f aca="false">SUM(B69:N69)</f>
        <v>4847</v>
      </c>
    </row>
    <row r="70" customFormat="false" ht="12.75" hidden="false" customHeight="false" outlineLevel="0" collapsed="false">
      <c r="A70" s="169" t="s">
        <v>111</v>
      </c>
      <c r="B70" s="253" t="n">
        <f aca="false">[3]AUTOMATIC!F71</f>
        <v>4207</v>
      </c>
      <c r="C70" s="253" t="n">
        <f aca="false">[3]AUTOMATIC!J71</f>
        <v>0</v>
      </c>
      <c r="D70" s="253" t="n">
        <f aca="false">[3]AUTOMATIC!M71</f>
        <v>0</v>
      </c>
      <c r="E70" s="253" t="n">
        <f aca="false">[3]AUTOMATIC!R71</f>
        <v>0</v>
      </c>
      <c r="F70" s="253"/>
      <c r="G70" s="253" t="n">
        <f aca="false">[3]AUTOMATIC!AC71</f>
        <v>0</v>
      </c>
      <c r="H70" s="253" t="n">
        <f aca="false">[3]AUTOMATIC!AD71</f>
        <v>0</v>
      </c>
      <c r="I70" s="253" t="n">
        <f aca="false">[3]AUTOMATIC!AE71</f>
        <v>0</v>
      </c>
      <c r="J70" s="253" t="n">
        <f aca="false">[3]AUTOMATIC!AF71</f>
        <v>0</v>
      </c>
      <c r="K70" s="253" t="n">
        <f aca="false">[3]AUTOMATIC!AI71</f>
        <v>0</v>
      </c>
      <c r="L70" s="253" t="n">
        <f aca="false">[3]AUTOMATIC!AL71</f>
        <v>0</v>
      </c>
      <c r="M70" s="253" t="n">
        <f aca="false">[3]AUTOMATIC!AP71</f>
        <v>0</v>
      </c>
      <c r="N70" s="253" t="n">
        <f aca="false">[3]AUTOMATIC!AQ71</f>
        <v>0</v>
      </c>
      <c r="O70" s="253" t="n">
        <f aca="false">SUM(B70:N70)</f>
        <v>4207</v>
      </c>
    </row>
    <row r="71" customFormat="false" ht="12.75" hidden="false" customHeight="false" outlineLevel="0" collapsed="false">
      <c r="A71" s="169" t="s">
        <v>112</v>
      </c>
      <c r="B71" s="253" t="n">
        <f aca="false">[3]AUTOMATIC!F72</f>
        <v>48095</v>
      </c>
      <c r="C71" s="253" t="n">
        <f aca="false">[3]AUTOMATIC!J72</f>
        <v>0</v>
      </c>
      <c r="D71" s="253" t="n">
        <f aca="false">[3]AUTOMATIC!M72</f>
        <v>0</v>
      </c>
      <c r="E71" s="253" t="n">
        <f aca="false">[3]AUTOMATIC!R72</f>
        <v>0</v>
      </c>
      <c r="F71" s="253"/>
      <c r="G71" s="253" t="n">
        <f aca="false">[3]AUTOMATIC!AC72</f>
        <v>0</v>
      </c>
      <c r="H71" s="253" t="n">
        <f aca="false">[3]AUTOMATIC!AD72</f>
        <v>0</v>
      </c>
      <c r="I71" s="253" t="n">
        <f aca="false">[3]AUTOMATIC!AE72</f>
        <v>0</v>
      </c>
      <c r="J71" s="253" t="n">
        <f aca="false">[3]AUTOMATIC!AF72</f>
        <v>0</v>
      </c>
      <c r="K71" s="253" t="n">
        <f aca="false">[3]AUTOMATIC!AI72</f>
        <v>0</v>
      </c>
      <c r="L71" s="253" t="n">
        <f aca="false">[3]AUTOMATIC!AL72</f>
        <v>0</v>
      </c>
      <c r="M71" s="253" t="n">
        <f aca="false">[3]AUTOMATIC!AP72</f>
        <v>0</v>
      </c>
      <c r="N71" s="253" t="n">
        <f aca="false">[3]AUTOMATIC!AQ72</f>
        <v>0</v>
      </c>
      <c r="O71" s="253" t="n">
        <f aca="false">SUM(B71:N71)</f>
        <v>48095</v>
      </c>
    </row>
    <row r="72" customFormat="false" ht="12.75" hidden="false" customHeight="false" outlineLevel="0" collapsed="false">
      <c r="A72" s="169" t="s">
        <v>237</v>
      </c>
      <c r="B72" s="253" t="n">
        <f aca="false">[3]AUTOMATIC!F73</f>
        <v>31632</v>
      </c>
      <c r="C72" s="253" t="n">
        <f aca="false">[3]AUTOMATIC!J73</f>
        <v>0</v>
      </c>
      <c r="D72" s="253" t="n">
        <f aca="false">[3]AUTOMATIC!M73</f>
        <v>0</v>
      </c>
      <c r="E72" s="253" t="n">
        <f aca="false">[3]AUTOMATIC!R73</f>
        <v>0</v>
      </c>
      <c r="F72" s="253"/>
      <c r="G72" s="253" t="n">
        <f aca="false">[3]AUTOMATIC!AC73</f>
        <v>0</v>
      </c>
      <c r="H72" s="253" t="n">
        <f aca="false">[3]AUTOMATIC!AD73</f>
        <v>0</v>
      </c>
      <c r="I72" s="253" t="n">
        <f aca="false">[3]AUTOMATIC!AE73</f>
        <v>0</v>
      </c>
      <c r="J72" s="253" t="n">
        <f aca="false">[3]AUTOMATIC!AF73</f>
        <v>0</v>
      </c>
      <c r="K72" s="253" t="n">
        <f aca="false">[3]AUTOMATIC!AI73</f>
        <v>0</v>
      </c>
      <c r="L72" s="253" t="n">
        <f aca="false">[3]AUTOMATIC!AL73</f>
        <v>0</v>
      </c>
      <c r="M72" s="253" t="n">
        <f aca="false">[3]AUTOMATIC!AP73</f>
        <v>0</v>
      </c>
      <c r="N72" s="253" t="n">
        <f aca="false">[3]AUTOMATIC!AQ73</f>
        <v>0</v>
      </c>
      <c r="O72" s="253" t="n">
        <f aca="false">SUM(B72:N72)</f>
        <v>31632</v>
      </c>
    </row>
    <row r="73" customFormat="false" ht="12.75" hidden="false" customHeight="false" outlineLevel="0" collapsed="false">
      <c r="A73" s="169" t="s">
        <v>114</v>
      </c>
      <c r="B73" s="253" t="n">
        <f aca="false">[3]AUTOMATIC!F74</f>
        <v>34120</v>
      </c>
      <c r="C73" s="253" t="n">
        <f aca="false">[3]AUTOMATIC!J74</f>
        <v>0</v>
      </c>
      <c r="D73" s="253" t="n">
        <f aca="false">[3]AUTOMATIC!M74</f>
        <v>0</v>
      </c>
      <c r="E73" s="253" t="n">
        <f aca="false">[3]AUTOMATIC!R74</f>
        <v>0</v>
      </c>
      <c r="F73" s="253"/>
      <c r="G73" s="253" t="n">
        <f aca="false">[3]AUTOMATIC!AC74</f>
        <v>0</v>
      </c>
      <c r="H73" s="253" t="n">
        <f aca="false">[3]AUTOMATIC!AD74</f>
        <v>0</v>
      </c>
      <c r="I73" s="253" t="n">
        <f aca="false">[3]AUTOMATIC!AE74</f>
        <v>0</v>
      </c>
      <c r="J73" s="253" t="n">
        <f aca="false">[3]AUTOMATIC!AF74</f>
        <v>0</v>
      </c>
      <c r="K73" s="253" t="n">
        <f aca="false">[3]AUTOMATIC!AI74</f>
        <v>0</v>
      </c>
      <c r="L73" s="253" t="n">
        <f aca="false">[3]AUTOMATIC!AL74</f>
        <v>0</v>
      </c>
      <c r="M73" s="253" t="n">
        <f aca="false">[3]AUTOMATIC!AP74</f>
        <v>0</v>
      </c>
      <c r="N73" s="253" t="n">
        <f aca="false">[3]AUTOMATIC!AQ74</f>
        <v>0</v>
      </c>
      <c r="O73" s="253" t="n">
        <f aca="false">SUM(B73:N73)</f>
        <v>34120</v>
      </c>
    </row>
    <row r="74" customFormat="false" ht="12.75" hidden="false" customHeight="false" outlineLevel="0" collapsed="false">
      <c r="A74" s="169" t="s">
        <v>115</v>
      </c>
      <c r="B74" s="253" t="n">
        <f aca="false">[3]AUTOMATIC!F75</f>
        <v>3907</v>
      </c>
      <c r="C74" s="253" t="n">
        <f aca="false">[3]AUTOMATIC!J75</f>
        <v>0</v>
      </c>
      <c r="D74" s="253" t="n">
        <f aca="false">[3]AUTOMATIC!M75</f>
        <v>0</v>
      </c>
      <c r="E74" s="253" t="n">
        <f aca="false">[3]AUTOMATIC!R75</f>
        <v>0</v>
      </c>
      <c r="F74" s="253"/>
      <c r="G74" s="253" t="n">
        <f aca="false">[3]AUTOMATIC!AC75</f>
        <v>0</v>
      </c>
      <c r="H74" s="253" t="n">
        <f aca="false">[3]AUTOMATIC!AD75</f>
        <v>0</v>
      </c>
      <c r="I74" s="253" t="n">
        <f aca="false">[3]AUTOMATIC!AE75</f>
        <v>0</v>
      </c>
      <c r="J74" s="253" t="n">
        <f aca="false">[3]AUTOMATIC!AF75</f>
        <v>0</v>
      </c>
      <c r="K74" s="253" t="n">
        <f aca="false">[3]AUTOMATIC!AI75</f>
        <v>0</v>
      </c>
      <c r="L74" s="253" t="n">
        <f aca="false">[3]AUTOMATIC!AL75</f>
        <v>0</v>
      </c>
      <c r="M74" s="253" t="n">
        <f aca="false">[3]AUTOMATIC!AP75</f>
        <v>0</v>
      </c>
      <c r="N74" s="253" t="n">
        <f aca="false">[3]AUTOMATIC!AQ75</f>
        <v>0</v>
      </c>
      <c r="O74" s="253" t="n">
        <f aca="false">SUM(B74:N74)</f>
        <v>3907</v>
      </c>
    </row>
    <row r="75" customFormat="false" ht="12.75" hidden="false" customHeight="false" outlineLevel="0" collapsed="false">
      <c r="A75" s="169" t="s">
        <v>116</v>
      </c>
      <c r="B75" s="253" t="n">
        <f aca="false">[3]AUTOMATIC!F76</f>
        <v>17482</v>
      </c>
      <c r="C75" s="253"/>
      <c r="D75" s="253"/>
      <c r="E75" s="253"/>
      <c r="F75" s="253"/>
      <c r="G75" s="253"/>
      <c r="H75" s="253"/>
      <c r="I75" s="253"/>
      <c r="J75" s="253"/>
      <c r="K75" s="253"/>
      <c r="L75" s="253"/>
      <c r="M75" s="253"/>
      <c r="N75" s="253"/>
      <c r="O75" s="253" t="n">
        <f aca="false">SUM(B75:N75)</f>
        <v>17482</v>
      </c>
    </row>
    <row r="76" customFormat="false" ht="12.75" hidden="false" customHeight="false" outlineLevel="0" collapsed="false">
      <c r="A76" s="169" t="s">
        <v>117</v>
      </c>
      <c r="B76" s="253" t="n">
        <f aca="false">[3]AUTOMATIC!F77</f>
        <v>0</v>
      </c>
      <c r="C76" s="253" t="n">
        <f aca="false">[3]AUTOMATIC!J77</f>
        <v>1316</v>
      </c>
      <c r="D76" s="253" t="n">
        <f aca="false">[3]AUTOMATIC!M77</f>
        <v>0</v>
      </c>
      <c r="E76" s="253" t="n">
        <f aca="false">[3]AUTOMATIC!R77</f>
        <v>0</v>
      </c>
      <c r="F76" s="253"/>
      <c r="G76" s="253" t="n">
        <f aca="false">[3]AUTOMATIC!AC77</f>
        <v>0</v>
      </c>
      <c r="H76" s="253" t="n">
        <f aca="false">[3]AUTOMATIC!AD77</f>
        <v>0</v>
      </c>
      <c r="I76" s="253" t="n">
        <f aca="false">[3]AUTOMATIC!AE77</f>
        <v>0</v>
      </c>
      <c r="J76" s="253" t="n">
        <f aca="false">[3]AUTOMATIC!AF77</f>
        <v>0</v>
      </c>
      <c r="K76" s="253" t="n">
        <f aca="false">[3]AUTOMATIC!AI77</f>
        <v>0</v>
      </c>
      <c r="L76" s="253" t="n">
        <f aca="false">[3]AUTOMATIC!AL77</f>
        <v>0</v>
      </c>
      <c r="M76" s="253" t="n">
        <f aca="false">[3]AUTOMATIC!AP77</f>
        <v>0</v>
      </c>
      <c r="N76" s="253" t="n">
        <f aca="false">[3]AUTOMATIC!AQ77</f>
        <v>0</v>
      </c>
      <c r="O76" s="253" t="n">
        <f aca="false">SUM(B76:N76)</f>
        <v>1316</v>
      </c>
    </row>
    <row r="77" customFormat="false" ht="12.75" hidden="false" customHeight="false" outlineLevel="0" collapsed="false">
      <c r="A77" s="169" t="s">
        <v>118</v>
      </c>
      <c r="B77" s="253" t="n">
        <f aca="false">[3]AUTOMATIC!F78</f>
        <v>2243</v>
      </c>
      <c r="C77" s="253" t="n">
        <f aca="false">[3]AUTOMATIC!J78</f>
        <v>0</v>
      </c>
      <c r="D77" s="253"/>
      <c r="E77" s="253"/>
      <c r="F77" s="253"/>
      <c r="G77" s="253"/>
      <c r="H77" s="253"/>
      <c r="I77" s="253"/>
      <c r="J77" s="253"/>
      <c r="K77" s="253"/>
      <c r="L77" s="253"/>
      <c r="M77" s="253"/>
      <c r="N77" s="253"/>
      <c r="O77" s="253" t="n">
        <f aca="false">SUM(B77:N77)</f>
        <v>2243</v>
      </c>
    </row>
    <row r="78" customFormat="false" ht="12.75" hidden="false" customHeight="false" outlineLevel="0" collapsed="false">
      <c r="A78" s="169" t="s">
        <v>119</v>
      </c>
      <c r="B78" s="253" t="n">
        <f aca="false">[3]AUTOMATIC!F79</f>
        <v>991</v>
      </c>
      <c r="C78" s="253" t="n">
        <f aca="false">[3]AUTOMATIC!J79</f>
        <v>0</v>
      </c>
      <c r="D78" s="253" t="n">
        <f aca="false">[3]AUTOMATIC!M79</f>
        <v>0</v>
      </c>
      <c r="E78" s="253" t="n">
        <f aca="false">[3]AUTOMATIC!R79</f>
        <v>0</v>
      </c>
      <c r="F78" s="253"/>
      <c r="G78" s="253" t="n">
        <f aca="false">[3]AUTOMATIC!AC79</f>
        <v>0</v>
      </c>
      <c r="H78" s="253" t="n">
        <f aca="false">[3]AUTOMATIC!AD79</f>
        <v>0</v>
      </c>
      <c r="I78" s="253" t="n">
        <f aca="false">[3]AUTOMATIC!AE79</f>
        <v>0</v>
      </c>
      <c r="J78" s="253" t="n">
        <f aca="false">[3]AUTOMATIC!AF79</f>
        <v>0</v>
      </c>
      <c r="K78" s="253" t="n">
        <f aca="false">[3]AUTOMATIC!AI79</f>
        <v>0</v>
      </c>
      <c r="L78" s="253" t="n">
        <f aca="false">[3]AUTOMATIC!AL79</f>
        <v>0</v>
      </c>
      <c r="M78" s="253" t="n">
        <f aca="false">[3]AUTOMATIC!AP79</f>
        <v>0</v>
      </c>
      <c r="N78" s="253" t="n">
        <f aca="false">[3]AUTOMATIC!AQ79</f>
        <v>0</v>
      </c>
      <c r="O78" s="253" t="n">
        <f aca="false">SUM(B78:N78)</f>
        <v>991</v>
      </c>
    </row>
    <row r="79" customFormat="false" ht="12.75" hidden="false" customHeight="false" outlineLevel="0" collapsed="false">
      <c r="A79" s="169" t="s">
        <v>238</v>
      </c>
      <c r="B79" s="253" t="n">
        <f aca="false">[3]AUTOMATIC!F80</f>
        <v>2300</v>
      </c>
      <c r="C79" s="253" t="n">
        <f aca="false">[3]AUTOMATIC!J80</f>
        <v>1763</v>
      </c>
      <c r="D79" s="253" t="n">
        <f aca="false">[3]AUTOMATIC!M80</f>
        <v>0</v>
      </c>
      <c r="E79" s="253" t="n">
        <f aca="false">[3]AUTOMATIC!R80</f>
        <v>0</v>
      </c>
      <c r="F79" s="253"/>
      <c r="G79" s="253" t="n">
        <f aca="false">[3]AUTOMATIC!AC80</f>
        <v>0</v>
      </c>
      <c r="H79" s="253" t="n">
        <f aca="false">[3]AUTOMATIC!AD80</f>
        <v>0</v>
      </c>
      <c r="I79" s="253" t="n">
        <f aca="false">[3]AUTOMATIC!AE80</f>
        <v>0</v>
      </c>
      <c r="J79" s="253" t="n">
        <f aca="false">[3]AUTOMATIC!AF80</f>
        <v>0</v>
      </c>
      <c r="K79" s="253" t="n">
        <f aca="false">[3]AUTOMATIC!AI80</f>
        <v>0</v>
      </c>
      <c r="L79" s="253" t="n">
        <f aca="false">[3]AUTOMATIC!AL80</f>
        <v>0</v>
      </c>
      <c r="M79" s="253" t="n">
        <f aca="false">[3]AUTOMATIC!AP80</f>
        <v>0</v>
      </c>
      <c r="N79" s="253" t="n">
        <f aca="false">[3]AUTOMATIC!AQ80</f>
        <v>0</v>
      </c>
      <c r="O79" s="253" t="n">
        <f aca="false">SUM(B79:N79)</f>
        <v>4063</v>
      </c>
    </row>
    <row r="80" customFormat="false" ht="12.75" hidden="false" customHeight="false" outlineLevel="0" collapsed="false">
      <c r="A80" s="169" t="s">
        <v>121</v>
      </c>
      <c r="B80" s="253" t="n">
        <f aca="false">[3]AUTOMATIC!F81</f>
        <v>54013</v>
      </c>
      <c r="C80" s="253" t="n">
        <f aca="false">[3]AUTOMATIC!J81</f>
        <v>0</v>
      </c>
      <c r="D80" s="253" t="n">
        <f aca="false">[3]AUTOMATIC!M81</f>
        <v>0</v>
      </c>
      <c r="E80" s="253" t="n">
        <f aca="false">[3]AUTOMATIC!R81</f>
        <v>0</v>
      </c>
      <c r="F80" s="253"/>
      <c r="G80" s="253" t="n">
        <f aca="false">[3]AUTOMATIC!AC81</f>
        <v>0</v>
      </c>
      <c r="H80" s="253" t="n">
        <f aca="false">[3]AUTOMATIC!AD81</f>
        <v>0</v>
      </c>
      <c r="I80" s="253" t="n">
        <f aca="false">[3]AUTOMATIC!AE81</f>
        <v>0</v>
      </c>
      <c r="J80" s="253" t="n">
        <f aca="false">[3]AUTOMATIC!AF81</f>
        <v>0</v>
      </c>
      <c r="K80" s="253" t="n">
        <f aca="false">[3]AUTOMATIC!AI81</f>
        <v>0</v>
      </c>
      <c r="L80" s="253" t="n">
        <f aca="false">[3]AUTOMATIC!AL81</f>
        <v>0</v>
      </c>
      <c r="M80" s="253" t="n">
        <f aca="false">[3]AUTOMATIC!AP81</f>
        <v>0</v>
      </c>
      <c r="N80" s="253" t="n">
        <f aca="false">[3]AUTOMATIC!AQ81</f>
        <v>0</v>
      </c>
      <c r="O80" s="253" t="n">
        <f aca="false">SUM(B80:N80)</f>
        <v>54013</v>
      </c>
    </row>
    <row r="81" customFormat="false" ht="12.75" hidden="false" customHeight="false" outlineLevel="0" collapsed="false">
      <c r="A81" s="169" t="s">
        <v>122</v>
      </c>
      <c r="B81" s="253" t="n">
        <f aca="false">[3]AUTOMATIC!F82</f>
        <v>2444</v>
      </c>
      <c r="C81" s="253" t="n">
        <f aca="false">[3]AUTOMATIC!J82</f>
        <v>0</v>
      </c>
      <c r="D81" s="253"/>
      <c r="E81" s="253"/>
      <c r="F81" s="253"/>
      <c r="G81" s="253"/>
      <c r="H81" s="253"/>
      <c r="I81" s="253"/>
      <c r="J81" s="253"/>
      <c r="K81" s="253"/>
      <c r="L81" s="253"/>
      <c r="M81" s="253"/>
      <c r="N81" s="253"/>
      <c r="O81" s="253" t="n">
        <f aca="false">SUM(B81:N81)</f>
        <v>2444</v>
      </c>
    </row>
    <row r="82" customFormat="false" ht="12.75" hidden="false" customHeight="false" outlineLevel="0" collapsed="false">
      <c r="A82" s="169" t="s">
        <v>123</v>
      </c>
      <c r="B82" s="253" t="n">
        <f aca="false">[3]AUTOMATIC!F83</f>
        <v>3876</v>
      </c>
      <c r="C82" s="253" t="n">
        <f aca="false">[3]AUTOMATIC!J83</f>
        <v>0</v>
      </c>
      <c r="D82" s="253" t="n">
        <f aca="false">[3]AUTOMATIC!M83</f>
        <v>0</v>
      </c>
      <c r="E82" s="253" t="n">
        <f aca="false">[3]AUTOMATIC!R83</f>
        <v>25483</v>
      </c>
      <c r="F82" s="253"/>
      <c r="G82" s="253" t="n">
        <f aca="false">[3]AUTOMATIC!AC83</f>
        <v>0</v>
      </c>
      <c r="H82" s="253" t="n">
        <f aca="false">[3]AUTOMATIC!AD83</f>
        <v>0</v>
      </c>
      <c r="I82" s="253" t="n">
        <f aca="false">[3]AUTOMATIC!AE83</f>
        <v>0</v>
      </c>
      <c r="J82" s="253" t="n">
        <f aca="false">[3]AUTOMATIC!AF83</f>
        <v>0</v>
      </c>
      <c r="K82" s="253" t="n">
        <f aca="false">[3]AUTOMATIC!AI83</f>
        <v>0</v>
      </c>
      <c r="L82" s="253" t="n">
        <f aca="false">[3]AUTOMATIC!AL83</f>
        <v>0</v>
      </c>
      <c r="M82" s="253" t="n">
        <f aca="false">[3]AUTOMATIC!AP83</f>
        <v>0</v>
      </c>
      <c r="N82" s="253" t="n">
        <f aca="false">[3]AUTOMATIC!AQ83</f>
        <v>0</v>
      </c>
      <c r="O82" s="253" t="n">
        <f aca="false">SUM(B82:N82)</f>
        <v>29359</v>
      </c>
    </row>
    <row r="83" customFormat="false" ht="14.25" hidden="false" customHeight="true" outlineLevel="0" collapsed="false">
      <c r="A83" s="169" t="s">
        <v>124</v>
      </c>
      <c r="B83" s="253" t="n">
        <f aca="false">[3]AUTOMATIC!F84</f>
        <v>5028</v>
      </c>
      <c r="C83" s="253" t="n">
        <f aca="false">[3]AUTOMATIC!J84</f>
        <v>0</v>
      </c>
      <c r="D83" s="253" t="n">
        <f aca="false">[3]AUTOMATIC!M84</f>
        <v>0</v>
      </c>
      <c r="E83" s="253" t="n">
        <f aca="false">[3]AUTOMATIC!R84</f>
        <v>0</v>
      </c>
      <c r="F83" s="253"/>
      <c r="G83" s="253" t="n">
        <f aca="false">[3]AUTOMATIC!AC84</f>
        <v>0</v>
      </c>
      <c r="H83" s="253" t="n">
        <f aca="false">[3]AUTOMATIC!AD84</f>
        <v>0</v>
      </c>
      <c r="I83" s="253" t="n">
        <f aca="false">[3]AUTOMATIC!AE84</f>
        <v>0</v>
      </c>
      <c r="J83" s="253" t="n">
        <f aca="false">[3]AUTOMATIC!AF84</f>
        <v>0</v>
      </c>
      <c r="K83" s="253" t="n">
        <f aca="false">[3]AUTOMATIC!AI84</f>
        <v>0</v>
      </c>
      <c r="L83" s="253" t="n">
        <f aca="false">[3]AUTOMATIC!AL84</f>
        <v>0</v>
      </c>
      <c r="M83" s="253" t="n">
        <f aca="false">[3]AUTOMATIC!AP84</f>
        <v>0</v>
      </c>
      <c r="N83" s="253" t="n">
        <f aca="false">[3]AUTOMATIC!AQ84</f>
        <v>0</v>
      </c>
      <c r="O83" s="253" t="n">
        <f aca="false">SUM(B83:N83)</f>
        <v>5028</v>
      </c>
    </row>
    <row r="84" customFormat="false" ht="12.75" hidden="true" customHeight="false" outlineLevel="0" collapsed="false">
      <c r="A84" s="169" t="s">
        <v>239</v>
      </c>
      <c r="B84" s="253" t="n">
        <f aca="false">[3]AUTOMATIC!F85</f>
        <v>0</v>
      </c>
      <c r="C84" s="253" t="n">
        <f aca="false">[3]AUTOMATIC!J85</f>
        <v>0</v>
      </c>
      <c r="D84" s="253" t="n">
        <f aca="false">[3]AUTOMATIC!M85</f>
        <v>0</v>
      </c>
      <c r="E84" s="253" t="n">
        <f aca="false">[3]AUTOMATIC!R85</f>
        <v>0</v>
      </c>
      <c r="F84" s="253"/>
      <c r="G84" s="253" t="n">
        <f aca="false">[3]AUTOMATIC!AC85</f>
        <v>0</v>
      </c>
      <c r="H84" s="253" t="n">
        <f aca="false">[3]AUTOMATIC!AD85</f>
        <v>0</v>
      </c>
      <c r="I84" s="253" t="n">
        <f aca="false">[3]AUTOMATIC!AE85</f>
        <v>0</v>
      </c>
      <c r="J84" s="253" t="n">
        <f aca="false">[3]AUTOMATIC!AF85</f>
        <v>0</v>
      </c>
      <c r="K84" s="253" t="n">
        <f aca="false">[3]AUTOMATIC!AI85</f>
        <v>0</v>
      </c>
      <c r="L84" s="253" t="n">
        <f aca="false">[3]AUTOMATIC!AL85</f>
        <v>0</v>
      </c>
      <c r="M84" s="253" t="n">
        <f aca="false">[3]AUTOMATIC!AP85</f>
        <v>0</v>
      </c>
      <c r="N84" s="253" t="n">
        <f aca="false">[3]AUTOMATIC!AQ85</f>
        <v>0</v>
      </c>
      <c r="O84" s="253" t="n">
        <f aca="false">SUM(B84:N84)</f>
        <v>0</v>
      </c>
    </row>
    <row r="85" customFormat="false" ht="12.75" hidden="false" customHeight="false" outlineLevel="0" collapsed="false">
      <c r="A85" s="169" t="s">
        <v>126</v>
      </c>
      <c r="B85" s="253" t="n">
        <f aca="false">[3]AUTOMATIC!F86</f>
        <v>2019</v>
      </c>
      <c r="C85" s="253" t="n">
        <f aca="false">[3]AUTOMATIC!J86</f>
        <v>0</v>
      </c>
      <c r="D85" s="253" t="n">
        <f aca="false">[3]AUTOMATIC!M86</f>
        <v>0</v>
      </c>
      <c r="E85" s="253" t="n">
        <f aca="false">[3]AUTOMATIC!R86</f>
        <v>0</v>
      </c>
      <c r="F85" s="253"/>
      <c r="G85" s="253" t="n">
        <f aca="false">[3]AUTOMATIC!AC86</f>
        <v>0</v>
      </c>
      <c r="H85" s="253" t="n">
        <f aca="false">[3]AUTOMATIC!AD86</f>
        <v>0</v>
      </c>
      <c r="I85" s="253" t="n">
        <f aca="false">[3]AUTOMATIC!AE86</f>
        <v>0</v>
      </c>
      <c r="J85" s="253" t="n">
        <f aca="false">[3]AUTOMATIC!AF86</f>
        <v>0</v>
      </c>
      <c r="K85" s="253" t="n">
        <f aca="false">[3]AUTOMATIC!AI86</f>
        <v>0</v>
      </c>
      <c r="L85" s="253" t="n">
        <f aca="false">[3]AUTOMATIC!AL86</f>
        <v>0</v>
      </c>
      <c r="M85" s="253" t="n">
        <f aca="false">[3]AUTOMATIC!AP86</f>
        <v>0</v>
      </c>
      <c r="N85" s="253" t="n">
        <f aca="false">[3]AUTOMATIC!AQ86</f>
        <v>0</v>
      </c>
      <c r="O85" s="253" t="n">
        <f aca="false">SUM(B85:N85)</f>
        <v>2019</v>
      </c>
    </row>
    <row r="86" customFormat="false" ht="14.25" hidden="false" customHeight="true" outlineLevel="0" collapsed="false">
      <c r="A86" s="169" t="s">
        <v>127</v>
      </c>
      <c r="B86" s="253" t="n">
        <f aca="false">[3]AUTOMATIC!F87</f>
        <v>15602</v>
      </c>
      <c r="C86" s="253" t="n">
        <f aca="false">[3]AUTOMATIC!J87</f>
        <v>0</v>
      </c>
      <c r="D86" s="253" t="n">
        <f aca="false">[3]AUTOMATIC!M87</f>
        <v>8544</v>
      </c>
      <c r="E86" s="253" t="n">
        <f aca="false">[3]AUTOMATIC!R87</f>
        <v>0</v>
      </c>
      <c r="F86" s="253"/>
      <c r="G86" s="253" t="n">
        <f aca="false">[3]AUTOMATIC!AC87</f>
        <v>0</v>
      </c>
      <c r="H86" s="253" t="n">
        <f aca="false">[3]AUTOMATIC!AD87</f>
        <v>0</v>
      </c>
      <c r="I86" s="253" t="n">
        <f aca="false">[3]AUTOMATIC!AE87</f>
        <v>0</v>
      </c>
      <c r="J86" s="253" t="n">
        <f aca="false">[3]AUTOMATIC!AF87</f>
        <v>0</v>
      </c>
      <c r="K86" s="253" t="n">
        <f aca="false">[3]AUTOMATIC!AI87</f>
        <v>0</v>
      </c>
      <c r="L86" s="253" t="n">
        <f aca="false">[3]AUTOMATIC!AL87</f>
        <v>0</v>
      </c>
      <c r="M86" s="253" t="n">
        <f aca="false">[3]AUTOMATIC!AP87</f>
        <v>0</v>
      </c>
      <c r="N86" s="253" t="n">
        <f aca="false">[3]AUTOMATIC!AQ87</f>
        <v>0</v>
      </c>
      <c r="O86" s="253" t="n">
        <f aca="false">SUM(B86:N86)</f>
        <v>24146</v>
      </c>
    </row>
    <row r="87" customFormat="false" ht="12.75" hidden="true" customHeight="false" outlineLevel="0" collapsed="false">
      <c r="A87" s="215"/>
      <c r="B87" s="253"/>
      <c r="C87" s="253"/>
      <c r="D87" s="253"/>
      <c r="E87" s="253"/>
      <c r="F87" s="253"/>
      <c r="G87" s="253"/>
      <c r="H87" s="253"/>
      <c r="I87" s="253"/>
      <c r="J87" s="253"/>
      <c r="K87" s="253"/>
      <c r="L87" s="253"/>
      <c r="M87" s="253"/>
      <c r="N87" s="253"/>
      <c r="O87" s="253"/>
    </row>
    <row r="88" customFormat="false" ht="12.75" hidden="false" customHeight="false" outlineLevel="0" collapsed="false">
      <c r="A88" s="215"/>
      <c r="B88" s="253"/>
      <c r="C88" s="253"/>
      <c r="D88" s="253"/>
      <c r="E88" s="253"/>
      <c r="F88" s="253"/>
      <c r="G88" s="253"/>
      <c r="H88" s="253"/>
      <c r="I88" s="253"/>
      <c r="J88" s="253"/>
      <c r="K88" s="253"/>
      <c r="L88" s="253"/>
      <c r="M88" s="253"/>
      <c r="N88" s="253"/>
      <c r="O88" s="253"/>
    </row>
    <row r="89" customFormat="false" ht="12.75" hidden="false" customHeight="false" outlineLevel="0" collapsed="false">
      <c r="A89" s="215" t="s">
        <v>240</v>
      </c>
      <c r="B89" s="253" t="n">
        <f aca="false">[3]AUTOMATIC!F90</f>
        <v>0</v>
      </c>
      <c r="C89" s="253" t="n">
        <f aca="false">[3]AUTOMATIC!J90</f>
        <v>0</v>
      </c>
      <c r="D89" s="253" t="n">
        <f aca="false">[3]AUTOMATIC!M90</f>
        <v>22520041</v>
      </c>
      <c r="E89" s="253" t="n">
        <f aca="false">[3]AUTOMATIC!R90</f>
        <v>1412864</v>
      </c>
      <c r="F89" s="253"/>
      <c r="G89" s="253" t="n">
        <f aca="false">[3]AUTOMATIC!AC90</f>
        <v>0</v>
      </c>
      <c r="H89" s="253" t="n">
        <f aca="false">[3]AUTOMATIC!AD90</f>
        <v>0</v>
      </c>
      <c r="I89" s="253" t="n">
        <f aca="false">[3]AUTOMATIC!AE90</f>
        <v>0</v>
      </c>
      <c r="J89" s="253" t="n">
        <f aca="false">[3]AUTOMATIC!AF90</f>
        <v>13395000</v>
      </c>
      <c r="K89" s="253" t="n">
        <f aca="false">[3]AUTOMATIC!AI90</f>
        <v>10126</v>
      </c>
      <c r="L89" s="253" t="n">
        <f aca="false">[3]AUTOMATIC!AL90</f>
        <v>0</v>
      </c>
      <c r="M89" s="253" t="n">
        <f aca="false">[3]AUTOMATIC!AP90</f>
        <v>0</v>
      </c>
      <c r="N89" s="253" t="n">
        <f aca="false">[3]AUTOMATIC!AQ90</f>
        <v>0</v>
      </c>
      <c r="O89" s="253" t="n">
        <f aca="false">SUM(B89:N89)</f>
        <v>37338031</v>
      </c>
    </row>
    <row r="90" customFormat="false" ht="13.5" hidden="false" customHeight="true" outlineLevel="0" collapsed="false">
      <c r="A90" s="230" t="s">
        <v>270</v>
      </c>
      <c r="B90" s="253" t="n">
        <f aca="false">SUM(B91:B92)</f>
        <v>0</v>
      </c>
      <c r="C90" s="253" t="n">
        <f aca="false">SUM(C91:C92)</f>
        <v>1510</v>
      </c>
      <c r="D90" s="253" t="n">
        <f aca="false">SUM(D91:D92)</f>
        <v>0</v>
      </c>
      <c r="E90" s="253" t="n">
        <f aca="false">SUM(E91:E92)</f>
        <v>0</v>
      </c>
      <c r="F90" s="253"/>
      <c r="G90" s="253" t="n">
        <f aca="false">SUM(G91:G92)</f>
        <v>0</v>
      </c>
      <c r="H90" s="253" t="n">
        <f aca="false">SUM(H91:H92)</f>
        <v>0</v>
      </c>
      <c r="I90" s="253" t="n">
        <f aca="false">SUM(I91:I92)</f>
        <v>0</v>
      </c>
      <c r="J90" s="253" t="n">
        <f aca="false">SUM(J91:J92)</f>
        <v>0</v>
      </c>
      <c r="K90" s="253" t="n">
        <f aca="false">SUM(K91:K92)</f>
        <v>6960</v>
      </c>
      <c r="L90" s="253" t="n">
        <f aca="false">SUM(L91:L92)</f>
        <v>0</v>
      </c>
      <c r="M90" s="253" t="n">
        <f aca="false">SUM(M91:M92)</f>
        <v>341544726</v>
      </c>
      <c r="N90" s="253" t="n">
        <f aca="false">SUM(N91:N92)</f>
        <v>0</v>
      </c>
      <c r="O90" s="253" t="n">
        <f aca="false">SUM(O91:O92)</f>
        <v>341553196</v>
      </c>
    </row>
    <row r="91" customFormat="false" ht="12.75" hidden="true" customHeight="false" outlineLevel="0" collapsed="false">
      <c r="A91" s="230" t="s">
        <v>242</v>
      </c>
      <c r="B91" s="253" t="n">
        <f aca="false">[3]AUTOMATIC!F92</f>
        <v>0</v>
      </c>
      <c r="C91" s="253" t="n">
        <f aca="false">[3]AUTOMATIC!J92</f>
        <v>0</v>
      </c>
      <c r="D91" s="253" t="n">
        <f aca="false">[3]AUTOMATIC!M92</f>
        <v>0</v>
      </c>
      <c r="E91" s="253" t="n">
        <f aca="false">[3]AUTOMATIC!R92</f>
        <v>0</v>
      </c>
      <c r="F91" s="253"/>
      <c r="G91" s="253" t="n">
        <f aca="false">[3]AUTOMATIC!AC92</f>
        <v>0</v>
      </c>
      <c r="H91" s="253" t="n">
        <f aca="false">[3]AUTOMATIC!AD92</f>
        <v>0</v>
      </c>
      <c r="I91" s="253" t="n">
        <f aca="false">[3]AUTOMATIC!AE92</f>
        <v>0</v>
      </c>
      <c r="J91" s="253" t="n">
        <f aca="false">[3]AUTOMATIC!AF92</f>
        <v>0</v>
      </c>
      <c r="K91" s="253" t="n">
        <f aca="false">[3]AUTOMATIC!AI92</f>
        <v>0</v>
      </c>
      <c r="L91" s="253" t="n">
        <f aca="false">[3]AUTOMATIC!AL92</f>
        <v>0</v>
      </c>
      <c r="M91" s="253" t="n">
        <f aca="false">[3]AUTOMATIC!AP92</f>
        <v>341544726</v>
      </c>
      <c r="N91" s="253" t="n">
        <f aca="false">[3]AUTOMATIC!AQ92</f>
        <v>0</v>
      </c>
      <c r="O91" s="253" t="n">
        <f aca="false">SUM(B91:N91)</f>
        <v>341544726</v>
      </c>
    </row>
    <row r="92" customFormat="false" ht="12.75" hidden="true" customHeight="false" outlineLevel="0" collapsed="false">
      <c r="A92" s="230" t="s">
        <v>243</v>
      </c>
      <c r="B92" s="253" t="n">
        <f aca="false">[3]AUTOMATIC!F93</f>
        <v>0</v>
      </c>
      <c r="C92" s="253" t="n">
        <f aca="false">[3]AUTOMATIC!J93</f>
        <v>1510</v>
      </c>
      <c r="D92" s="253" t="n">
        <f aca="false">[3]AUTOMATIC!M93</f>
        <v>0</v>
      </c>
      <c r="E92" s="253" t="n">
        <f aca="false">[3]AUTOMATIC!R93</f>
        <v>0</v>
      </c>
      <c r="F92" s="253"/>
      <c r="G92" s="253" t="n">
        <f aca="false">[3]AUTOMATIC!AC93</f>
        <v>0</v>
      </c>
      <c r="H92" s="253" t="n">
        <f aca="false">[3]AUTOMATIC!AD93</f>
        <v>0</v>
      </c>
      <c r="I92" s="253" t="n">
        <f aca="false">[3]AUTOMATIC!AE93</f>
        <v>0</v>
      </c>
      <c r="J92" s="253" t="n">
        <f aca="false">[3]AUTOMATIC!AF93</f>
        <v>0</v>
      </c>
      <c r="K92" s="253" t="n">
        <f aca="false">[3]AUTOMATIC!AI93</f>
        <v>6960</v>
      </c>
      <c r="L92" s="253" t="n">
        <f aca="false">[3]AUTOMATIC!AL93</f>
        <v>0</v>
      </c>
      <c r="M92" s="253" t="n">
        <f aca="false">[3]AUTOMATIC!AP93</f>
        <v>0</v>
      </c>
      <c r="N92" s="253" t="n">
        <f aca="false">[3]AUTOMATIC!AQ93</f>
        <v>0</v>
      </c>
      <c r="O92" s="253" t="n">
        <f aca="false">SUM(B92:N92)</f>
        <v>8470</v>
      </c>
    </row>
    <row r="93" customFormat="false" ht="12.75" hidden="false" customHeight="false" outlineLevel="0" collapsed="false">
      <c r="A93" s="215" t="s">
        <v>244</v>
      </c>
      <c r="B93" s="253" t="n">
        <f aca="false">[3]AUTOMATIC!F94</f>
        <v>2072</v>
      </c>
      <c r="C93" s="253" t="n">
        <f aca="false">[3]AUTOMATIC!J94</f>
        <v>0</v>
      </c>
      <c r="D93" s="253" t="n">
        <f aca="false">[3]AUTOMATIC!M94</f>
        <v>0</v>
      </c>
      <c r="E93" s="253" t="n">
        <f aca="false">[3]AUTOMATIC!R94</f>
        <v>0</v>
      </c>
      <c r="F93" s="253"/>
      <c r="G93" s="253" t="n">
        <f aca="false">[3]AUTOMATIC!AC94</f>
        <v>0</v>
      </c>
      <c r="H93" s="253" t="n">
        <f aca="false">[3]AUTOMATIC!AD94</f>
        <v>0</v>
      </c>
      <c r="I93" s="253" t="n">
        <f aca="false">[3]AUTOMATIC!AE94</f>
        <v>0</v>
      </c>
      <c r="J93" s="253" t="n">
        <f aca="false">[3]AUTOMATIC!AF94</f>
        <v>0</v>
      </c>
      <c r="K93" s="253" t="n">
        <f aca="false">[3]AUTOMATIC!AI94</f>
        <v>0</v>
      </c>
      <c r="L93" s="253" t="n">
        <f aca="false">[3]AUTOMATIC!AL94</f>
        <v>0</v>
      </c>
      <c r="M93" s="253" t="n">
        <f aca="false">[3]AUTOMATIC!AP94</f>
        <v>0</v>
      </c>
      <c r="N93" s="253" t="n">
        <f aca="false">[3]AUTOMATIC!AQ94</f>
        <v>0</v>
      </c>
      <c r="O93" s="253" t="n">
        <f aca="false">SUM(B93:N93)</f>
        <v>2072</v>
      </c>
    </row>
    <row r="94" customFormat="false" ht="13.5" hidden="false" customHeight="true" outlineLevel="0" collapsed="false">
      <c r="A94" s="215" t="s">
        <v>271</v>
      </c>
      <c r="B94" s="253" t="n">
        <f aca="false">[3]AUTOMATIC!F95</f>
        <v>0</v>
      </c>
      <c r="C94" s="253" t="n">
        <f aca="false">[3]AUTOMATIC!J95</f>
        <v>0</v>
      </c>
      <c r="D94" s="253" t="n">
        <f aca="false">[3]AUTOMATIC!M95</f>
        <v>0</v>
      </c>
      <c r="E94" s="253" t="n">
        <f aca="false">[3]AUTOMATIC!R95</f>
        <v>0</v>
      </c>
      <c r="F94" s="253"/>
      <c r="G94" s="253" t="n">
        <f aca="false">[3]AUTOMATIC!AC95</f>
        <v>0</v>
      </c>
      <c r="H94" s="253" t="n">
        <f aca="false">[3]AUTOMATIC!AD95</f>
        <v>0</v>
      </c>
      <c r="I94" s="253" t="n">
        <f aca="false">[3]AUTOMATIC!AE95</f>
        <v>352652000</v>
      </c>
      <c r="J94" s="253" t="n">
        <f aca="false">[3]AUTOMATIC!AF95</f>
        <v>0</v>
      </c>
      <c r="K94" s="253" t="n">
        <f aca="false">[3]AUTOMATIC!AI95</f>
        <v>0</v>
      </c>
      <c r="L94" s="253" t="n">
        <f aca="false">[3]AUTOMATIC!AL95</f>
        <v>0</v>
      </c>
      <c r="M94" s="253" t="n">
        <f aca="false">[3]AUTOMATIC!AP95</f>
        <v>0</v>
      </c>
      <c r="N94" s="253" t="n">
        <f aca="false">[3]AUTOMATIC!AQ95</f>
        <v>0</v>
      </c>
      <c r="O94" s="253" t="n">
        <f aca="false">SUM(B94:N94)</f>
        <v>352652000</v>
      </c>
    </row>
    <row r="95" customFormat="false" ht="20.25" hidden="false" customHeight="true" outlineLevel="0" collapsed="false">
      <c r="A95" s="254" t="s">
        <v>45</v>
      </c>
      <c r="B95" s="236" t="n">
        <f aca="false">SUM(B6:B12)+SUM(B15:B20)+SUM(B23:B25)+SUM(B28:B29)+SUM(B32:B48)+B90+B94+B89+B93</f>
        <v>31665061</v>
      </c>
      <c r="C95" s="236" t="n">
        <f aca="false">SUM(C6:C12)+SUM(C15:C20)+SUM(C23:C25)+SUM(C28:C29)+SUM(C32:C48)+C90+C94+C89+C93</f>
        <v>3609326</v>
      </c>
      <c r="D95" s="236" t="n">
        <f aca="false">SUM(D6:D12)+SUM(D15:D20)+SUM(D23:D25)+SUM(D28:D29)+SUM(D32:D48)+D90+D94+D89+D93</f>
        <v>29643307</v>
      </c>
      <c r="E95" s="236" t="n">
        <f aca="false">SUM(E6:E12)+SUM(E15:E20)+SUM(E23:E25)+SUM(E28:E29)+SUM(E32:E48)+E90+E94+E89+E93</f>
        <v>9856421</v>
      </c>
      <c r="F95" s="236" t="n">
        <f aca="false">SUM(F6:F12)+SUM(F15:F20)+SUM(F23:F25)+SUM(F28:F29)+SUM(F32:F48)+F90+F94+F89+F93</f>
        <v>13106271</v>
      </c>
      <c r="G95" s="236" t="n">
        <f aca="false">SUM(G6:G12)+SUM(G15:G20)+SUM(G23:G25)+SUM(G28:G29)+SUM(G32:G48)+G90+G94+G89+G93</f>
        <v>0</v>
      </c>
      <c r="H95" s="236" t="n">
        <f aca="false">SUM(H6:H12)+SUM(H15:H20)+SUM(H23:H25)+SUM(H28:H29)+SUM(H32:H48)+H90+H94+H89+H93</f>
        <v>288</v>
      </c>
      <c r="I95" s="236" t="n">
        <f aca="false">SUM(I6:I12)+SUM(I15:I20)+SUM(I23:I25)+SUM(I28:I29)+SUM(I32:I48)+I90+I94+I89+I93</f>
        <v>352652000</v>
      </c>
      <c r="J95" s="236" t="n">
        <f aca="false">SUM(J6:J12)+SUM(J15:J20)+SUM(J23:J25)+SUM(J28:J29)+SUM(J32:J48)+J90+J94+J89+J93</f>
        <v>13395000</v>
      </c>
      <c r="K95" s="236" t="n">
        <f aca="false">SUM(K6:K12)+SUM(K15:K20)+SUM(K23:K25)+SUM(K28:K29)+SUM(K32:K48)+K90+K94+K89+K93</f>
        <v>1664578</v>
      </c>
      <c r="L95" s="236" t="n">
        <f aca="false">SUM(L6:L12)+SUM(L15:L20)+SUM(L23:L25)+SUM(L28:L29)+SUM(L32:L48)+L90+L94+L89+L93</f>
        <v>860629</v>
      </c>
      <c r="M95" s="236" t="n">
        <f aca="false">SUM(M6:M12)+SUM(M15:M20)+SUM(M23:M25)+SUM(M28:M29)+SUM(M32:M48)+M90+M94+M89+M93</f>
        <v>341544726</v>
      </c>
      <c r="N95" s="236" t="n">
        <f aca="false">SUM(N6:N12)+SUM(N15:N20)+SUM(N23:N25)+SUM(N28:N29)+SUM(N32:N48)+N90+N94+N89+N93</f>
        <v>0</v>
      </c>
      <c r="O95" s="236" t="n">
        <f aca="false">SUM(O6:O12)+SUM(O15:O20)+SUM(O23:O25)+SUM(O28:O29)+SUM(O32:O48)+O90+O94+O89+O93</f>
        <v>797997607</v>
      </c>
    </row>
    <row r="96" customFormat="false" ht="13.5" hidden="false" customHeight="false" outlineLevel="0" collapsed="false"/>
  </sheetData>
  <printOptions headings="false" gridLines="true" gridLinesSet="true" horizontalCentered="false" verticalCentered="false"/>
  <pageMargins left="0.779861111111111" right="0.25" top="0.85" bottom="0.35" header="0.511811023622047" footer="0.170138888888889"/>
  <pageSetup paperSize="9" scale="65" fitToWidth="1" fitToHeight="1" pageOrder="downThenOver" orientation="portrait" blackAndWhite="false" draft="false" cellComments="none" horizontalDpi="300" verticalDpi="300" copies="1"/>
  <headerFooter differentFirst="false" differentOddEven="false">
    <oddHeader/>
    <oddFooter>&amp;C&amp;"Calibri,Regular"&amp;11&amp;K000000&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98" activeCellId="0" sqref="E98"/>
    </sheetView>
  </sheetViews>
  <sheetFormatPr defaultColWidth="9.13671875" defaultRowHeight="14.25" zeroHeight="false" outlineLevelRow="0" outlineLevelCol="0"/>
  <cols>
    <col collapsed="false" customWidth="true" hidden="false" outlineLevel="0" max="1" min="1" style="260" width="19.56"/>
    <col collapsed="false" customWidth="true" hidden="false" outlineLevel="0" max="2" min="2" style="260" width="16.13"/>
    <col collapsed="false" customWidth="true" hidden="false" outlineLevel="0" max="3" min="3" style="260" width="16.7"/>
    <col collapsed="false" customWidth="true" hidden="false" outlineLevel="0" max="4" min="4" style="260" width="15.7"/>
    <col collapsed="false" customWidth="true" hidden="false" outlineLevel="0" max="5" min="5" style="260" width="16.7"/>
    <col collapsed="false" customWidth="true" hidden="false" outlineLevel="0" max="6" min="6" style="260" width="15.7"/>
    <col collapsed="false" customWidth="true" hidden="false" outlineLevel="0" max="7" min="7" style="260" width="15.99"/>
    <col collapsed="false" customWidth="false" hidden="false" outlineLevel="0" max="257" min="8" style="260" width="9.14"/>
  </cols>
  <sheetData>
    <row r="1" s="262" customFormat="true" ht="16.5" hidden="false" customHeight="true" outlineLevel="0" collapsed="false">
      <c r="A1" s="261" t="str">
        <f aca="false">[3]SUM!A1</f>
        <v>CY 2014 ALLOTMENTS</v>
      </c>
      <c r="B1" s="261"/>
      <c r="C1" s="261"/>
      <c r="D1" s="261"/>
      <c r="G1" s="263"/>
    </row>
    <row r="2" s="262" customFormat="true" ht="15" hidden="false" customHeight="false" outlineLevel="0" collapsed="false">
      <c r="A2" s="261" t="s">
        <v>272</v>
      </c>
      <c r="B2" s="261"/>
      <c r="C2" s="261"/>
      <c r="D2" s="261"/>
    </row>
    <row r="3" s="262" customFormat="true" ht="15" hidden="false" customHeight="false" outlineLevel="0" collapsed="false">
      <c r="A3" s="261" t="str">
        <f aca="false">[3]SUM!A3</f>
        <v>January 1-December 31, 2014 </v>
      </c>
      <c r="B3" s="261"/>
      <c r="C3" s="261"/>
      <c r="D3" s="261"/>
    </row>
    <row r="4" s="262" customFormat="true" ht="15" hidden="false" customHeight="false" outlineLevel="0" collapsed="false">
      <c r="A4" s="261" t="s">
        <v>2</v>
      </c>
      <c r="B4" s="261"/>
      <c r="C4" s="261"/>
      <c r="D4" s="261"/>
    </row>
    <row r="5" s="266" customFormat="true" ht="78.75" hidden="false" customHeight="true" outlineLevel="0" collapsed="false">
      <c r="A5" s="264" t="s">
        <v>3</v>
      </c>
      <c r="B5" s="265" t="s">
        <v>129</v>
      </c>
      <c r="C5" s="265" t="s">
        <v>273</v>
      </c>
      <c r="D5" s="265" t="s">
        <v>274</v>
      </c>
      <c r="E5" s="265" t="s">
        <v>275</v>
      </c>
      <c r="F5" s="265" t="s">
        <v>276</v>
      </c>
      <c r="G5" s="265" t="s">
        <v>45</v>
      </c>
    </row>
    <row r="6" customFormat="false" ht="28.5" hidden="true" customHeight="true" outlineLevel="0" collapsed="false">
      <c r="A6" s="211" t="s">
        <v>199</v>
      </c>
      <c r="C6" s="260" t="n">
        <f aca="false">[3]UF!H7</f>
        <v>0</v>
      </c>
      <c r="D6" s="260" t="n">
        <f aca="false">[3]UF!L7</f>
        <v>0</v>
      </c>
      <c r="E6" s="260" t="n">
        <f aca="false">[3]UF!P7</f>
        <v>0</v>
      </c>
      <c r="G6" s="260" t="n">
        <f aca="false">SUM(B6:F6)</f>
        <v>0</v>
      </c>
    </row>
    <row r="7" customFormat="false" ht="28.5" hidden="true" customHeight="true" outlineLevel="0" collapsed="false">
      <c r="A7" s="217" t="s">
        <v>200</v>
      </c>
      <c r="C7" s="260" t="n">
        <f aca="false">[3]UF!H8</f>
        <v>0</v>
      </c>
      <c r="D7" s="260" t="n">
        <f aca="false">[3]UF!L8</f>
        <v>0</v>
      </c>
      <c r="E7" s="260" t="n">
        <f aca="false">[3]UF!P8</f>
        <v>0</v>
      </c>
      <c r="G7" s="260" t="n">
        <f aca="false">SUM(B7:F7)</f>
        <v>0</v>
      </c>
    </row>
    <row r="8" customFormat="false" ht="28.5" hidden="true" customHeight="true" outlineLevel="0" collapsed="false">
      <c r="A8" s="217" t="s">
        <v>201</v>
      </c>
      <c r="C8" s="260" t="n">
        <f aca="false">[3]UF!H9</f>
        <v>0</v>
      </c>
      <c r="D8" s="260" t="n">
        <f aca="false">[3]UF!L9</f>
        <v>0</v>
      </c>
      <c r="E8" s="260" t="n">
        <f aca="false">[3]UF!P9</f>
        <v>0</v>
      </c>
      <c r="G8" s="260" t="n">
        <f aca="false">SUM(B8:F8)</f>
        <v>0</v>
      </c>
    </row>
    <row r="9" customFormat="false" ht="28.5" hidden="true" customHeight="true" outlineLevel="0" collapsed="false">
      <c r="A9" s="217" t="s">
        <v>202</v>
      </c>
      <c r="C9" s="260" t="n">
        <f aca="false">[3]UF!H10</f>
        <v>0</v>
      </c>
      <c r="D9" s="260" t="n">
        <f aca="false">[3]UF!L10</f>
        <v>0</v>
      </c>
      <c r="E9" s="260" t="n">
        <f aca="false">[3]UF!P10</f>
        <v>0</v>
      </c>
      <c r="G9" s="260" t="n">
        <f aca="false">SUM(B9:F9)</f>
        <v>0</v>
      </c>
    </row>
    <row r="10" customFormat="false" ht="28.5" hidden="false" customHeight="true" outlineLevel="0" collapsed="false">
      <c r="A10" s="214" t="s">
        <v>203</v>
      </c>
      <c r="C10" s="260" t="n">
        <f aca="false">[3]UF!H11</f>
        <v>4336099</v>
      </c>
      <c r="D10" s="260" t="n">
        <f aca="false">[3]UF!L11</f>
        <v>0</v>
      </c>
      <c r="E10" s="260" t="n">
        <f aca="false">[3]UF!P11</f>
        <v>0</v>
      </c>
      <c r="G10" s="260" t="n">
        <f aca="false">SUM(B10:F10)</f>
        <v>4336099</v>
      </c>
    </row>
    <row r="11" customFormat="false" ht="28.5" hidden="true" customHeight="true" outlineLevel="0" collapsed="false">
      <c r="A11" s="214" t="s">
        <v>204</v>
      </c>
      <c r="C11" s="260" t="n">
        <f aca="false">[3]UF!H12</f>
        <v>0</v>
      </c>
      <c r="D11" s="260" t="n">
        <f aca="false">[3]UF!L12</f>
        <v>0</v>
      </c>
      <c r="E11" s="260" t="n">
        <f aca="false">[3]UF!P12</f>
        <v>0</v>
      </c>
      <c r="G11" s="260" t="n">
        <f aca="false">SUM(B11:F11)</f>
        <v>0</v>
      </c>
    </row>
    <row r="12" customFormat="false" ht="28.5" hidden="true" customHeight="true" outlineLevel="0" collapsed="false">
      <c r="A12" s="214" t="s">
        <v>205</v>
      </c>
      <c r="C12" s="260" t="n">
        <f aca="false">SUM(C13:C14)</f>
        <v>0</v>
      </c>
      <c r="D12" s="260" t="n">
        <f aca="false">SUM(D13:D14)</f>
        <v>0</v>
      </c>
      <c r="E12" s="260" t="n">
        <f aca="false">SUM(E13:E14)</f>
        <v>0</v>
      </c>
      <c r="F12" s="260" t="n">
        <f aca="false">SUM(F13:F14)</f>
        <v>0</v>
      </c>
      <c r="G12" s="260" t="n">
        <f aca="false">SUM(G13:G14)</f>
        <v>0</v>
      </c>
    </row>
    <row r="13" customFormat="false" ht="28.5" hidden="true" customHeight="true" outlineLevel="0" collapsed="false">
      <c r="A13" s="214" t="s">
        <v>206</v>
      </c>
      <c r="C13" s="260" t="n">
        <f aca="false">[3]UF!H14</f>
        <v>0</v>
      </c>
      <c r="D13" s="260" t="n">
        <f aca="false">[3]UF!L14</f>
        <v>0</v>
      </c>
      <c r="E13" s="260" t="n">
        <f aca="false">[3]UF!P14</f>
        <v>0</v>
      </c>
      <c r="G13" s="260" t="n">
        <f aca="false">SUM(B13:F13)</f>
        <v>0</v>
      </c>
    </row>
    <row r="14" customFormat="false" ht="28.5" hidden="true" customHeight="true" outlineLevel="0" collapsed="false">
      <c r="A14" s="214" t="s">
        <v>207</v>
      </c>
      <c r="C14" s="260" t="n">
        <f aca="false">[3]UF!H15</f>
        <v>0</v>
      </c>
      <c r="D14" s="260" t="n">
        <f aca="false">[3]UF!L15</f>
        <v>0</v>
      </c>
      <c r="E14" s="260" t="n">
        <f aca="false">[3]UF!P15</f>
        <v>0</v>
      </c>
      <c r="G14" s="260" t="n">
        <f aca="false">SUM(B14:F14)</f>
        <v>0</v>
      </c>
    </row>
    <row r="15" customFormat="false" ht="28.5" hidden="true" customHeight="true" outlineLevel="0" collapsed="false">
      <c r="A15" s="214" t="s">
        <v>208</v>
      </c>
      <c r="C15" s="260" t="n">
        <f aca="false">[3]UF!H16</f>
        <v>0</v>
      </c>
      <c r="D15" s="260" t="n">
        <f aca="false">[3]UF!L16</f>
        <v>0</v>
      </c>
      <c r="E15" s="260" t="n">
        <f aca="false">[3]UF!P16</f>
        <v>0</v>
      </c>
      <c r="G15" s="260" t="n">
        <f aca="false">SUM(B15:F15)</f>
        <v>0</v>
      </c>
    </row>
    <row r="16" customFormat="false" ht="28.5" hidden="true" customHeight="true" outlineLevel="0" collapsed="false">
      <c r="A16" s="214" t="s">
        <v>209</v>
      </c>
      <c r="C16" s="260" t="n">
        <f aca="false">[3]UF!H17</f>
        <v>0</v>
      </c>
      <c r="D16" s="260" t="n">
        <f aca="false">[3]UF!L17</f>
        <v>0</v>
      </c>
      <c r="E16" s="260" t="n">
        <f aca="false">[3]UF!P17</f>
        <v>0</v>
      </c>
      <c r="G16" s="260" t="n">
        <f aca="false">SUM(B16:F16)</f>
        <v>0</v>
      </c>
    </row>
    <row r="17" customFormat="false" ht="28.5" hidden="true" customHeight="true" outlineLevel="0" collapsed="false">
      <c r="A17" s="214" t="s">
        <v>210</v>
      </c>
      <c r="C17" s="260" t="n">
        <f aca="false">[3]UF!H18</f>
        <v>0</v>
      </c>
      <c r="D17" s="260" t="n">
        <f aca="false">[3]UF!L18</f>
        <v>0</v>
      </c>
      <c r="E17" s="260" t="n">
        <f aca="false">[3]UF!P18</f>
        <v>0</v>
      </c>
      <c r="G17" s="260" t="n">
        <f aca="false">SUM(B17:F17)</f>
        <v>0</v>
      </c>
    </row>
    <row r="18" customFormat="false" ht="28.5" hidden="true" customHeight="true" outlineLevel="0" collapsed="false">
      <c r="A18" s="214" t="s">
        <v>211</v>
      </c>
      <c r="C18" s="260" t="n">
        <f aca="false">[3]UF!H19</f>
        <v>0</v>
      </c>
      <c r="D18" s="260" t="n">
        <f aca="false">[3]UF!L19</f>
        <v>0</v>
      </c>
      <c r="E18" s="260" t="n">
        <f aca="false">[3]UF!P19</f>
        <v>0</v>
      </c>
      <c r="G18" s="260" t="n">
        <f aca="false">SUM(B18:F18)</f>
        <v>0</v>
      </c>
    </row>
    <row r="19" customFormat="false" ht="28.5" hidden="true" customHeight="true" outlineLevel="0" collapsed="false">
      <c r="A19" s="214" t="s">
        <v>212</v>
      </c>
      <c r="C19" s="260" t="n">
        <f aca="false">[3]UF!H20</f>
        <v>0</v>
      </c>
      <c r="D19" s="260" t="n">
        <f aca="false">[3]UF!L20</f>
        <v>0</v>
      </c>
      <c r="E19" s="260" t="n">
        <f aca="false">[3]UF!P20</f>
        <v>0</v>
      </c>
      <c r="G19" s="260" t="n">
        <f aca="false">SUM(B19:F19)</f>
        <v>0</v>
      </c>
    </row>
    <row r="20" customFormat="false" ht="28.5" hidden="true" customHeight="true" outlineLevel="0" collapsed="false">
      <c r="A20" s="214" t="s">
        <v>213</v>
      </c>
      <c r="C20" s="260" t="n">
        <f aca="false">SUM(C21:C22)</f>
        <v>0</v>
      </c>
      <c r="D20" s="260" t="n">
        <f aca="false">SUM(D21:D22)</f>
        <v>0</v>
      </c>
      <c r="E20" s="260" t="n">
        <f aca="false">SUM(E21:E22)</f>
        <v>0</v>
      </c>
      <c r="F20" s="260" t="n">
        <f aca="false">SUM(F21:F22)</f>
        <v>0</v>
      </c>
      <c r="G20" s="260" t="n">
        <f aca="false">SUM(G21:G22)</f>
        <v>0</v>
      </c>
    </row>
    <row r="21" customFormat="false" ht="28.5" hidden="true" customHeight="true" outlineLevel="0" collapsed="false">
      <c r="A21" s="214" t="s">
        <v>206</v>
      </c>
      <c r="C21" s="260" t="n">
        <f aca="false">[3]UF!H22</f>
        <v>0</v>
      </c>
      <c r="D21" s="260" t="n">
        <f aca="false">[3]UF!L22</f>
        <v>0</v>
      </c>
      <c r="E21" s="260" t="n">
        <f aca="false">[3]UF!P22</f>
        <v>0</v>
      </c>
      <c r="G21" s="260" t="n">
        <f aca="false">SUM(B21:F21)</f>
        <v>0</v>
      </c>
    </row>
    <row r="22" customFormat="false" ht="28.5" hidden="true" customHeight="true" outlineLevel="0" collapsed="false">
      <c r="A22" s="214" t="s">
        <v>207</v>
      </c>
      <c r="C22" s="260" t="n">
        <f aca="false">[3]UF!H23</f>
        <v>0</v>
      </c>
      <c r="D22" s="260" t="n">
        <f aca="false">[3]UF!L23</f>
        <v>0</v>
      </c>
      <c r="E22" s="260" t="n">
        <f aca="false">[3]UF!P23</f>
        <v>0</v>
      </c>
      <c r="G22" s="260" t="n">
        <f aca="false">SUM(B22:F22)</f>
        <v>0</v>
      </c>
    </row>
    <row r="23" customFormat="false" ht="28.5" hidden="true" customHeight="true" outlineLevel="0" collapsed="false">
      <c r="A23" s="214" t="s">
        <v>214</v>
      </c>
      <c r="C23" s="260" t="n">
        <f aca="false">[3]UF!H24</f>
        <v>0</v>
      </c>
      <c r="D23" s="260" t="n">
        <f aca="false">[3]UF!L24</f>
        <v>0</v>
      </c>
      <c r="E23" s="260" t="n">
        <f aca="false">[3]UF!P24</f>
        <v>0</v>
      </c>
      <c r="G23" s="260" t="n">
        <f aca="false">SUM(B23:F23)</f>
        <v>0</v>
      </c>
    </row>
    <row r="24" customFormat="false" ht="28.5" hidden="true" customHeight="true" outlineLevel="0" collapsed="false">
      <c r="A24" s="214" t="s">
        <v>215</v>
      </c>
      <c r="C24" s="260" t="n">
        <f aca="false">[3]UF!H25</f>
        <v>0</v>
      </c>
      <c r="D24" s="260" t="n">
        <f aca="false">[3]UF!L25</f>
        <v>0</v>
      </c>
      <c r="E24" s="260" t="n">
        <f aca="false">[3]UF!P25</f>
        <v>0</v>
      </c>
      <c r="G24" s="260" t="n">
        <f aca="false">SUM(B24:F24)</f>
        <v>0</v>
      </c>
    </row>
    <row r="25" customFormat="false" ht="28.5" hidden="true" customHeight="true" outlineLevel="0" collapsed="false">
      <c r="A25" s="214" t="s">
        <v>216</v>
      </c>
      <c r="C25" s="260" t="n">
        <f aca="false">SUM(C26:C27)</f>
        <v>0</v>
      </c>
      <c r="D25" s="260" t="n">
        <f aca="false">SUM(D26:D27)</f>
        <v>0</v>
      </c>
      <c r="E25" s="260" t="n">
        <f aca="false">SUM(E26:E27)</f>
        <v>0</v>
      </c>
      <c r="F25" s="260" t="n">
        <f aca="false">SUM(F26:F27)</f>
        <v>0</v>
      </c>
      <c r="G25" s="260" t="n">
        <f aca="false">SUM(G26:G27)</f>
        <v>0</v>
      </c>
    </row>
    <row r="26" customFormat="false" ht="28.5" hidden="true" customHeight="true" outlineLevel="0" collapsed="false">
      <c r="A26" s="214" t="s">
        <v>206</v>
      </c>
      <c r="C26" s="260" t="n">
        <f aca="false">[3]UF!H27</f>
        <v>0</v>
      </c>
      <c r="D26" s="260" t="n">
        <f aca="false">[3]UF!L27</f>
        <v>0</v>
      </c>
      <c r="E26" s="260" t="n">
        <f aca="false">[3]UF!P27</f>
        <v>0</v>
      </c>
      <c r="G26" s="260" t="n">
        <f aca="false">SUM(B26:F26)</f>
        <v>0</v>
      </c>
    </row>
    <row r="27" customFormat="false" ht="28.5" hidden="true" customHeight="true" outlineLevel="0" collapsed="false">
      <c r="A27" s="214" t="s">
        <v>207</v>
      </c>
      <c r="C27" s="260" t="n">
        <f aca="false">[3]UF!H28</f>
        <v>0</v>
      </c>
      <c r="D27" s="260" t="n">
        <f aca="false">[3]UF!L28</f>
        <v>0</v>
      </c>
      <c r="E27" s="260" t="n">
        <f aca="false">[3]UF!P28</f>
        <v>0</v>
      </c>
      <c r="G27" s="260" t="n">
        <f aca="false">SUM(B27:F27)</f>
        <v>0</v>
      </c>
    </row>
    <row r="28" customFormat="false" ht="28.5" hidden="false" customHeight="true" outlineLevel="0" collapsed="false">
      <c r="A28" s="214" t="s">
        <v>217</v>
      </c>
      <c r="C28" s="260" t="n">
        <f aca="false">[3]UF!H29</f>
        <v>0</v>
      </c>
      <c r="D28" s="260" t="n">
        <f aca="false">[3]UF!L29</f>
        <v>0</v>
      </c>
      <c r="E28" s="260" t="n">
        <f aca="false">[3]UF!P29</f>
        <v>0</v>
      </c>
      <c r="F28" s="260" t="n">
        <f aca="false">[3]UF!X29</f>
        <v>4944432</v>
      </c>
      <c r="G28" s="260" t="n">
        <f aca="false">SUM(B28:F28)</f>
        <v>4944432</v>
      </c>
    </row>
    <row r="29" customFormat="false" ht="28.5" hidden="false" customHeight="true" outlineLevel="0" collapsed="false">
      <c r="A29" s="214" t="s">
        <v>218</v>
      </c>
      <c r="C29" s="260" t="n">
        <f aca="false">SUM(C30:C31)</f>
        <v>0</v>
      </c>
      <c r="D29" s="260" t="n">
        <f aca="false">SUM(D30:D31)</f>
        <v>0</v>
      </c>
      <c r="E29" s="260" t="n">
        <f aca="false">SUM(E30:E31)</f>
        <v>44056</v>
      </c>
      <c r="F29" s="260" t="n">
        <f aca="false">SUM(F30:F31)</f>
        <v>0</v>
      </c>
      <c r="G29" s="260" t="n">
        <f aca="false">SUM(G30:G31)</f>
        <v>44056</v>
      </c>
    </row>
    <row r="30" customFormat="false" ht="28.5" hidden="true" customHeight="true" outlineLevel="0" collapsed="false">
      <c r="A30" s="214" t="s">
        <v>206</v>
      </c>
      <c r="C30" s="260" t="n">
        <f aca="false">[3]UF!H31</f>
        <v>0</v>
      </c>
      <c r="D30" s="260" t="n">
        <f aca="false">[3]UF!L31</f>
        <v>0</v>
      </c>
      <c r="E30" s="260" t="n">
        <f aca="false">[3]UF!P31</f>
        <v>44056</v>
      </c>
      <c r="G30" s="260" t="n">
        <f aca="false">SUM(B30:F30)</f>
        <v>44056</v>
      </c>
    </row>
    <row r="31" customFormat="false" ht="28.5" hidden="true" customHeight="true" outlineLevel="0" collapsed="false">
      <c r="A31" s="214" t="s">
        <v>207</v>
      </c>
      <c r="C31" s="260" t="n">
        <f aca="false">[3]UF!H32</f>
        <v>0</v>
      </c>
      <c r="D31" s="260" t="n">
        <f aca="false">[3]UF!L32</f>
        <v>0</v>
      </c>
      <c r="E31" s="260" t="n">
        <f aca="false">[3]UF!P32</f>
        <v>0</v>
      </c>
      <c r="G31" s="260" t="n">
        <f aca="false">SUM(B31:F31)</f>
        <v>0</v>
      </c>
    </row>
    <row r="32" customFormat="false" ht="28.5" hidden="true" customHeight="true" outlineLevel="0" collapsed="false">
      <c r="A32" s="214" t="s">
        <v>219</v>
      </c>
      <c r="C32" s="260" t="n">
        <f aca="false">[3]UF!H33</f>
        <v>0</v>
      </c>
      <c r="D32" s="260" t="n">
        <f aca="false">[3]UF!L33</f>
        <v>0</v>
      </c>
      <c r="E32" s="260" t="n">
        <f aca="false">[3]UF!P33</f>
        <v>0</v>
      </c>
      <c r="G32" s="260" t="n">
        <f aca="false">SUM(B32:F32)</f>
        <v>0</v>
      </c>
    </row>
    <row r="33" customFormat="false" ht="28.5" hidden="false" customHeight="true" outlineLevel="0" collapsed="false">
      <c r="A33" s="214" t="s">
        <v>220</v>
      </c>
      <c r="C33" s="260" t="n">
        <f aca="false">[3]UF!H34</f>
        <v>1788392</v>
      </c>
      <c r="D33" s="260" t="n">
        <f aca="false">[3]UF!L34</f>
        <v>0</v>
      </c>
      <c r="E33" s="260" t="n">
        <f aca="false">[3]UF!P34</f>
        <v>0</v>
      </c>
      <c r="G33" s="260" t="n">
        <f aca="false">SUM(B33:F33)</f>
        <v>1788392</v>
      </c>
    </row>
    <row r="34" customFormat="false" ht="28.5" hidden="true" customHeight="true" outlineLevel="0" collapsed="false">
      <c r="A34" s="214" t="s">
        <v>221</v>
      </c>
      <c r="C34" s="260" t="n">
        <f aca="false">[3]UF!H35</f>
        <v>0</v>
      </c>
      <c r="D34" s="260" t="n">
        <f aca="false">[3]UF!L35</f>
        <v>0</v>
      </c>
      <c r="E34" s="260" t="n">
        <f aca="false">[3]UF!P35</f>
        <v>0</v>
      </c>
      <c r="G34" s="260" t="n">
        <f aca="false">SUM(B34:F34)</f>
        <v>0</v>
      </c>
    </row>
    <row r="35" customFormat="false" ht="28.5" hidden="true" customHeight="true" outlineLevel="0" collapsed="false">
      <c r="A35" s="214" t="s">
        <v>222</v>
      </c>
      <c r="C35" s="260" t="n">
        <f aca="false">[3]UF!H36</f>
        <v>0</v>
      </c>
      <c r="D35" s="260" t="n">
        <f aca="false">[3]UF!L36</f>
        <v>0</v>
      </c>
      <c r="E35" s="260" t="n">
        <f aca="false">[3]UF!P36</f>
        <v>0</v>
      </c>
      <c r="G35" s="260" t="n">
        <f aca="false">SUM(B35:F35)</f>
        <v>0</v>
      </c>
    </row>
    <row r="36" customFormat="false" ht="28.5" hidden="true" customHeight="true" outlineLevel="0" collapsed="false">
      <c r="A36" s="214" t="s">
        <v>223</v>
      </c>
      <c r="C36" s="260" t="n">
        <f aca="false">[3]UF!H37</f>
        <v>0</v>
      </c>
      <c r="D36" s="260" t="n">
        <f aca="false">[3]UF!L37</f>
        <v>0</v>
      </c>
      <c r="E36" s="260" t="n">
        <f aca="false">[3]UF!P37</f>
        <v>0</v>
      </c>
      <c r="G36" s="260" t="n">
        <f aca="false">SUM(B36:F36)</f>
        <v>0</v>
      </c>
    </row>
    <row r="37" customFormat="false" ht="28.5" hidden="true" customHeight="true" outlineLevel="0" collapsed="false">
      <c r="A37" s="214" t="s">
        <v>224</v>
      </c>
      <c r="C37" s="260" t="n">
        <f aca="false">[3]UF!H38</f>
        <v>0</v>
      </c>
      <c r="D37" s="260" t="n">
        <f aca="false">[3]UF!L38</f>
        <v>0</v>
      </c>
      <c r="E37" s="260" t="n">
        <f aca="false">[3]UF!P38</f>
        <v>0</v>
      </c>
      <c r="G37" s="260" t="n">
        <f aca="false">SUM(B37:F37)</f>
        <v>0</v>
      </c>
    </row>
    <row r="38" customFormat="false" ht="28.5" hidden="true" customHeight="true" outlineLevel="0" collapsed="false">
      <c r="A38" s="214" t="s">
        <v>225</v>
      </c>
      <c r="C38" s="260" t="n">
        <f aca="false">[3]UF!H39</f>
        <v>0</v>
      </c>
      <c r="D38" s="260" t="n">
        <f aca="false">[3]UF!L39</f>
        <v>0</v>
      </c>
      <c r="E38" s="260" t="n">
        <f aca="false">[3]UF!P39</f>
        <v>0</v>
      </c>
      <c r="G38" s="260" t="n">
        <f aca="false">SUM(B38:F38)</f>
        <v>0</v>
      </c>
    </row>
    <row r="39" customFormat="false" ht="28.5" hidden="false" customHeight="true" outlineLevel="0" collapsed="false">
      <c r="A39" s="214" t="s">
        <v>226</v>
      </c>
      <c r="C39" s="260" t="n">
        <f aca="false">[3]UF!H40</f>
        <v>0</v>
      </c>
      <c r="D39" s="260" t="n">
        <f aca="false">[3]UF!L40</f>
        <v>717940</v>
      </c>
      <c r="E39" s="260" t="n">
        <f aca="false">[3]UF!P40</f>
        <v>0</v>
      </c>
      <c r="G39" s="260" t="n">
        <f aca="false">SUM(B39:F39)</f>
        <v>717940</v>
      </c>
    </row>
    <row r="40" customFormat="false" ht="28.5" hidden="true" customHeight="true" outlineLevel="0" collapsed="false">
      <c r="A40" s="214" t="s">
        <v>227</v>
      </c>
      <c r="C40" s="260" t="n">
        <f aca="false">[3]UF!H41</f>
        <v>0</v>
      </c>
      <c r="D40" s="260" t="n">
        <f aca="false">[3]UF!L41</f>
        <v>0</v>
      </c>
      <c r="E40" s="260" t="n">
        <f aca="false">[3]UF!P41</f>
        <v>0</v>
      </c>
      <c r="G40" s="260" t="n">
        <f aca="false">SUM(B40:F40)</f>
        <v>0</v>
      </c>
    </row>
    <row r="41" customFormat="false" ht="28.5" hidden="true" customHeight="true" outlineLevel="0" collapsed="false">
      <c r="A41" s="214" t="s">
        <v>228</v>
      </c>
      <c r="C41" s="260" t="n">
        <f aca="false">[3]UF!H42</f>
        <v>0</v>
      </c>
      <c r="D41" s="260" t="n">
        <f aca="false">[3]UF!L42</f>
        <v>0</v>
      </c>
      <c r="E41" s="260" t="n">
        <f aca="false">[3]UF!P42</f>
        <v>0</v>
      </c>
      <c r="G41" s="260" t="n">
        <f aca="false">SUM(B41:F41)</f>
        <v>0</v>
      </c>
    </row>
    <row r="42" customFormat="false" ht="28.5" hidden="true" customHeight="true" outlineLevel="0" collapsed="false">
      <c r="A42" s="214" t="s">
        <v>229</v>
      </c>
      <c r="C42" s="260" t="n">
        <f aca="false">[3]UF!H43</f>
        <v>0</v>
      </c>
      <c r="D42" s="260" t="n">
        <f aca="false">[3]UF!L43</f>
        <v>0</v>
      </c>
      <c r="E42" s="260" t="n">
        <f aca="false">[3]UF!P43</f>
        <v>0</v>
      </c>
      <c r="G42" s="260" t="n">
        <f aca="false">SUM(B42:F42)</f>
        <v>0</v>
      </c>
    </row>
    <row r="43" customFormat="false" ht="28.5" hidden="true" customHeight="true" outlineLevel="0" collapsed="false">
      <c r="A43" s="214" t="s">
        <v>230</v>
      </c>
      <c r="C43" s="260" t="n">
        <f aca="false">[3]UF!H44</f>
        <v>0</v>
      </c>
      <c r="D43" s="260" t="n">
        <f aca="false">[3]UF!L44</f>
        <v>0</v>
      </c>
      <c r="E43" s="260" t="n">
        <f aca="false">[3]UF!P44</f>
        <v>0</v>
      </c>
      <c r="G43" s="260" t="n">
        <f aca="false">SUM(B43:F43)</f>
        <v>0</v>
      </c>
    </row>
    <row r="44" customFormat="false" ht="28.5" hidden="true" customHeight="true" outlineLevel="0" collapsed="false">
      <c r="A44" s="214" t="s">
        <v>231</v>
      </c>
      <c r="C44" s="260" t="n">
        <f aca="false">[3]UF!H45</f>
        <v>0</v>
      </c>
      <c r="D44" s="260" t="n">
        <f aca="false">[3]UF!L45</f>
        <v>0</v>
      </c>
      <c r="E44" s="260" t="n">
        <f aca="false">[3]UF!P45</f>
        <v>0</v>
      </c>
      <c r="G44" s="260" t="n">
        <f aca="false">SUM(B44:F44)</f>
        <v>0</v>
      </c>
    </row>
    <row r="45" customFormat="false" ht="28.5" hidden="true" customHeight="true" outlineLevel="0" collapsed="false">
      <c r="A45" s="214" t="s">
        <v>232</v>
      </c>
      <c r="C45" s="260" t="n">
        <f aca="false">[3]UF!H46</f>
        <v>0</v>
      </c>
      <c r="D45" s="260" t="n">
        <f aca="false">[3]UF!L46</f>
        <v>0</v>
      </c>
      <c r="E45" s="260" t="n">
        <f aca="false">[3]UF!P46</f>
        <v>0</v>
      </c>
      <c r="G45" s="260" t="n">
        <f aca="false">SUM(B45:F45)</f>
        <v>0</v>
      </c>
    </row>
    <row r="46" customFormat="false" ht="28.5" hidden="true" customHeight="true" outlineLevel="0" collapsed="false">
      <c r="A46" s="214" t="s">
        <v>233</v>
      </c>
      <c r="C46" s="260" t="n">
        <f aca="false">[3]UF!H47</f>
        <v>0</v>
      </c>
      <c r="D46" s="260" t="n">
        <f aca="false">[3]UF!L47</f>
        <v>0</v>
      </c>
      <c r="E46" s="260" t="n">
        <f aca="false">[3]UF!P47</f>
        <v>0</v>
      </c>
      <c r="G46" s="260" t="n">
        <f aca="false">SUM(B46:F46)</f>
        <v>0</v>
      </c>
    </row>
    <row r="47" customFormat="false" ht="28.5" hidden="true" customHeight="true" outlineLevel="0" collapsed="false">
      <c r="A47" s="214"/>
    </row>
    <row r="48" customFormat="false" ht="28.5" hidden="true" customHeight="true" outlineLevel="0" collapsed="false">
      <c r="A48" s="267" t="s">
        <v>234</v>
      </c>
      <c r="B48" s="260" t="n">
        <f aca="false">SUM(B49:B52)+SUM(B55:B66)+SUM(B71:B87)</f>
        <v>0</v>
      </c>
      <c r="C48" s="260" t="n">
        <f aca="false">SUM(C49:C52)+SUM(C55:C66)+SUM(C71:C87)</f>
        <v>0</v>
      </c>
      <c r="D48" s="260" t="n">
        <f aca="false">SUM(D49:D52)+SUM(D55:D66)+SUM(D71:D87)</f>
        <v>0</v>
      </c>
      <c r="E48" s="260" t="n">
        <f aca="false">SUM(E49:E52)+SUM(E55:E66)+SUM(E71:E87)</f>
        <v>0</v>
      </c>
      <c r="F48" s="260" t="n">
        <f aca="false">SUM(F49:F52)+SUM(F55:F66)+SUM(F71:F87)</f>
        <v>0</v>
      </c>
      <c r="G48" s="260" t="n">
        <f aca="false">SUM(G49:G52)+SUM(G55:G66)+SUM(G71:G87)</f>
        <v>0</v>
      </c>
    </row>
    <row r="49" customFormat="false" ht="28.5" hidden="true" customHeight="true" outlineLevel="0" collapsed="false">
      <c r="A49" s="214" t="s">
        <v>90</v>
      </c>
      <c r="C49" s="260" t="n">
        <f aca="false">[3]UF!H50</f>
        <v>0</v>
      </c>
      <c r="D49" s="260" t="n">
        <f aca="false">[3]UF!L50</f>
        <v>0</v>
      </c>
      <c r="E49" s="260" t="n">
        <f aca="false">[3]UF!P50</f>
        <v>0</v>
      </c>
      <c r="G49" s="260" t="n">
        <f aca="false">SUM(B49:F49)</f>
        <v>0</v>
      </c>
    </row>
    <row r="50" customFormat="false" ht="28.5" hidden="true" customHeight="true" outlineLevel="0" collapsed="false">
      <c r="A50" s="214" t="s">
        <v>91</v>
      </c>
      <c r="C50" s="260" t="n">
        <f aca="false">[3]UF!H51</f>
        <v>0</v>
      </c>
      <c r="D50" s="260" t="n">
        <f aca="false">[3]UF!L51</f>
        <v>0</v>
      </c>
      <c r="E50" s="260" t="n">
        <f aca="false">[3]UF!P51</f>
        <v>0</v>
      </c>
      <c r="G50" s="260" t="n">
        <f aca="false">SUM(B50:F50)</f>
        <v>0</v>
      </c>
    </row>
    <row r="51" customFormat="false" ht="28.5" hidden="true" customHeight="true" outlineLevel="0" collapsed="false">
      <c r="A51" s="214" t="s">
        <v>92</v>
      </c>
      <c r="C51" s="260" t="n">
        <f aca="false">[3]UF!H52</f>
        <v>0</v>
      </c>
      <c r="D51" s="260" t="n">
        <f aca="false">[3]UF!L52</f>
        <v>0</v>
      </c>
      <c r="E51" s="260" t="n">
        <f aca="false">[3]UF!P52</f>
        <v>0</v>
      </c>
      <c r="G51" s="260" t="n">
        <f aca="false">SUM(B51:F51)</f>
        <v>0</v>
      </c>
    </row>
    <row r="52" customFormat="false" ht="28.5" hidden="true" customHeight="true" outlineLevel="0" collapsed="false">
      <c r="A52" s="214" t="s">
        <v>93</v>
      </c>
      <c r="C52" s="260" t="n">
        <f aca="false">SUM(C53:C54)</f>
        <v>0</v>
      </c>
      <c r="D52" s="260" t="n">
        <f aca="false">SUM(D53:D54)</f>
        <v>0</v>
      </c>
      <c r="E52" s="260" t="n">
        <f aca="false">SUM(E53:E54)</f>
        <v>0</v>
      </c>
      <c r="F52" s="260" t="n">
        <f aca="false">SUM(F53:F54)</f>
        <v>0</v>
      </c>
      <c r="G52" s="260" t="n">
        <f aca="false">SUM(G53:G54)</f>
        <v>0</v>
      </c>
    </row>
    <row r="53" customFormat="false" ht="28.5" hidden="true" customHeight="true" outlineLevel="0" collapsed="false">
      <c r="A53" s="214" t="s">
        <v>235</v>
      </c>
      <c r="C53" s="260" t="n">
        <f aca="false">[3]UF!H54</f>
        <v>0</v>
      </c>
      <c r="D53" s="260" t="n">
        <f aca="false">[3]UF!L54</f>
        <v>0</v>
      </c>
      <c r="E53" s="260" t="n">
        <f aca="false">[3]UF!P54</f>
        <v>0</v>
      </c>
      <c r="G53" s="260" t="n">
        <f aca="false">SUM(B53:F53)</f>
        <v>0</v>
      </c>
    </row>
    <row r="54" customFormat="false" ht="28.5" hidden="true" customHeight="true" outlineLevel="0" collapsed="false">
      <c r="A54" s="214" t="s">
        <v>236</v>
      </c>
      <c r="C54" s="260" t="n">
        <f aca="false">[3]UF!H55</f>
        <v>0</v>
      </c>
      <c r="D54" s="260" t="n">
        <f aca="false">[3]UF!L55</f>
        <v>0</v>
      </c>
      <c r="E54" s="260" t="n">
        <f aca="false">[3]UF!P55</f>
        <v>0</v>
      </c>
      <c r="G54" s="260" t="n">
        <f aca="false">SUM(B54:F54)</f>
        <v>0</v>
      </c>
    </row>
    <row r="55" customFormat="false" ht="28.5" hidden="true" customHeight="true" outlineLevel="0" collapsed="false">
      <c r="A55" s="214" t="s">
        <v>96</v>
      </c>
      <c r="C55" s="260" t="n">
        <f aca="false">[3]UF!H56</f>
        <v>0</v>
      </c>
      <c r="D55" s="260" t="n">
        <f aca="false">[3]UF!L56</f>
        <v>0</v>
      </c>
      <c r="E55" s="260" t="n">
        <f aca="false">[3]UF!P56</f>
        <v>0</v>
      </c>
      <c r="G55" s="260" t="n">
        <f aca="false">SUM(B55:F55)</f>
        <v>0</v>
      </c>
    </row>
    <row r="56" customFormat="false" ht="28.5" hidden="true" customHeight="true" outlineLevel="0" collapsed="false">
      <c r="A56" s="214" t="s">
        <v>97</v>
      </c>
      <c r="C56" s="260" t="n">
        <f aca="false">[3]UF!H57</f>
        <v>0</v>
      </c>
      <c r="D56" s="260" t="n">
        <f aca="false">[3]UF!L57</f>
        <v>0</v>
      </c>
      <c r="E56" s="260" t="n">
        <f aca="false">[3]UF!P57</f>
        <v>0</v>
      </c>
      <c r="G56" s="260" t="n">
        <f aca="false">SUM(B56:F56)</f>
        <v>0</v>
      </c>
    </row>
    <row r="57" customFormat="false" ht="28.5" hidden="true" customHeight="true" outlineLevel="0" collapsed="false">
      <c r="A57" s="214" t="s">
        <v>98</v>
      </c>
      <c r="C57" s="260" t="n">
        <f aca="false">[3]UF!H58</f>
        <v>0</v>
      </c>
      <c r="D57" s="260" t="n">
        <f aca="false">[3]UF!L58</f>
        <v>0</v>
      </c>
      <c r="E57" s="260" t="n">
        <f aca="false">[3]UF!P58</f>
        <v>0</v>
      </c>
      <c r="G57" s="260" t="n">
        <f aca="false">SUM(B57:F57)</f>
        <v>0</v>
      </c>
    </row>
    <row r="58" customFormat="false" ht="28.5" hidden="true" customHeight="true" outlineLevel="0" collapsed="false">
      <c r="A58" s="214" t="s">
        <v>99</v>
      </c>
      <c r="C58" s="260" t="n">
        <f aca="false">[3]UF!H59</f>
        <v>0</v>
      </c>
      <c r="D58" s="260" t="n">
        <f aca="false">[3]UF!L59</f>
        <v>0</v>
      </c>
      <c r="E58" s="260" t="n">
        <f aca="false">[3]UF!P59</f>
        <v>0</v>
      </c>
      <c r="G58" s="260" t="n">
        <f aca="false">SUM(B58:F58)</f>
        <v>0</v>
      </c>
    </row>
    <row r="59" customFormat="false" ht="28.5" hidden="true" customHeight="true" outlineLevel="0" collapsed="false">
      <c r="A59" s="214" t="s">
        <v>100</v>
      </c>
      <c r="C59" s="260" t="n">
        <f aca="false">[3]UF!H60</f>
        <v>0</v>
      </c>
      <c r="D59" s="260" t="n">
        <f aca="false">[3]UF!L60</f>
        <v>0</v>
      </c>
      <c r="E59" s="260" t="n">
        <f aca="false">[3]UF!P60</f>
        <v>0</v>
      </c>
      <c r="G59" s="260" t="n">
        <f aca="false">SUM(B59:F59)</f>
        <v>0</v>
      </c>
    </row>
    <row r="60" customFormat="false" ht="28.5" hidden="true" customHeight="true" outlineLevel="0" collapsed="false">
      <c r="A60" s="214" t="s">
        <v>101</v>
      </c>
    </row>
    <row r="61" customFormat="false" ht="28.5" hidden="true" customHeight="true" outlineLevel="0" collapsed="false">
      <c r="A61" s="214" t="s">
        <v>102</v>
      </c>
      <c r="C61" s="260" t="n">
        <f aca="false">[3]UF!H62</f>
        <v>0</v>
      </c>
      <c r="D61" s="260" t="n">
        <f aca="false">[3]UF!L62</f>
        <v>0</v>
      </c>
      <c r="E61" s="260" t="n">
        <f aca="false">[3]UF!P62</f>
        <v>0</v>
      </c>
      <c r="G61" s="260" t="n">
        <f aca="false">SUM(B61:F61)</f>
        <v>0</v>
      </c>
    </row>
    <row r="62" customFormat="false" ht="28.5" hidden="true" customHeight="true" outlineLevel="0" collapsed="false">
      <c r="A62" s="214" t="s">
        <v>103</v>
      </c>
      <c r="C62" s="260" t="n">
        <f aca="false">[3]UF!H63</f>
        <v>0</v>
      </c>
      <c r="D62" s="260" t="n">
        <f aca="false">[3]UF!L63</f>
        <v>0</v>
      </c>
      <c r="E62" s="260" t="n">
        <f aca="false">[3]UF!P63</f>
        <v>0</v>
      </c>
      <c r="G62" s="260" t="n">
        <f aca="false">SUM(B62:F62)</f>
        <v>0</v>
      </c>
    </row>
    <row r="63" customFormat="false" ht="28.5" hidden="true" customHeight="true" outlineLevel="0" collapsed="false">
      <c r="A63" s="214" t="s">
        <v>104</v>
      </c>
      <c r="C63" s="260" t="n">
        <f aca="false">[3]UF!H64</f>
        <v>0</v>
      </c>
      <c r="D63" s="260" t="n">
        <f aca="false">[3]UF!L64</f>
        <v>0</v>
      </c>
      <c r="E63" s="260" t="n">
        <f aca="false">[3]UF!P64</f>
        <v>0</v>
      </c>
      <c r="G63" s="260" t="n">
        <f aca="false">SUM(B63:F63)</f>
        <v>0</v>
      </c>
    </row>
    <row r="64" customFormat="false" ht="28.5" hidden="true" customHeight="true" outlineLevel="0" collapsed="false">
      <c r="A64" s="214" t="s">
        <v>105</v>
      </c>
      <c r="C64" s="260" t="n">
        <f aca="false">[3]UF!H65</f>
        <v>0</v>
      </c>
      <c r="D64" s="260" t="n">
        <f aca="false">[3]UF!L65</f>
        <v>0</v>
      </c>
      <c r="E64" s="260" t="n">
        <f aca="false">[3]UF!P65</f>
        <v>0</v>
      </c>
      <c r="G64" s="260" t="n">
        <f aca="false">SUM(B64:F64)</f>
        <v>0</v>
      </c>
    </row>
    <row r="65" customFormat="false" ht="28.5" hidden="true" customHeight="true" outlineLevel="0" collapsed="false">
      <c r="A65" s="214" t="s">
        <v>106</v>
      </c>
      <c r="C65" s="260" t="n">
        <f aca="false">[3]UF!H66</f>
        <v>0</v>
      </c>
      <c r="D65" s="260" t="n">
        <f aca="false">[3]UF!L66</f>
        <v>0</v>
      </c>
      <c r="E65" s="260" t="n">
        <f aca="false">[3]UF!P66</f>
        <v>0</v>
      </c>
      <c r="G65" s="260" t="n">
        <f aca="false">SUM(B65:F65)</f>
        <v>0</v>
      </c>
    </row>
    <row r="66" customFormat="false" ht="28.5" hidden="true" customHeight="true" outlineLevel="0" collapsed="false">
      <c r="A66" s="268" t="s">
        <v>107</v>
      </c>
      <c r="B66" s="260" t="n">
        <f aca="false">SUM(B67:B70)</f>
        <v>0</v>
      </c>
      <c r="C66" s="260" t="n">
        <f aca="false">SUM(C67:C70)</f>
        <v>0</v>
      </c>
      <c r="D66" s="260" t="n">
        <f aca="false">SUM(D67:D70)</f>
        <v>0</v>
      </c>
      <c r="E66" s="260" t="n">
        <f aca="false">SUM(E67:E70)</f>
        <v>0</v>
      </c>
      <c r="F66" s="260" t="n">
        <f aca="false">SUM(F67:F70)</f>
        <v>0</v>
      </c>
      <c r="G66" s="260" t="n">
        <f aca="false">SUM(G67:G70)</f>
        <v>0</v>
      </c>
    </row>
    <row r="67" customFormat="false" ht="28.5" hidden="true" customHeight="true" outlineLevel="0" collapsed="false">
      <c r="A67" s="268" t="s">
        <v>108</v>
      </c>
      <c r="C67" s="260" t="n">
        <f aca="false">[3]UF!H68</f>
        <v>0</v>
      </c>
      <c r="D67" s="260" t="n">
        <f aca="false">[3]UF!L68</f>
        <v>0</v>
      </c>
      <c r="E67" s="260" t="n">
        <f aca="false">[3]UF!P68</f>
        <v>0</v>
      </c>
      <c r="G67" s="260" t="n">
        <f aca="false">SUM(B67:F67)</f>
        <v>0</v>
      </c>
    </row>
    <row r="68" customFormat="false" ht="28.5" hidden="true" customHeight="true" outlineLevel="0" collapsed="false">
      <c r="A68" s="268" t="s">
        <v>109</v>
      </c>
      <c r="C68" s="260" t="n">
        <f aca="false">[3]UF!H69</f>
        <v>0</v>
      </c>
      <c r="D68" s="260" t="n">
        <f aca="false">[3]UF!L69</f>
        <v>0</v>
      </c>
      <c r="E68" s="260" t="n">
        <f aca="false">[3]UF!P69</f>
        <v>0</v>
      </c>
      <c r="G68" s="260" t="n">
        <f aca="false">SUM(B68:F68)</f>
        <v>0</v>
      </c>
    </row>
    <row r="69" customFormat="false" ht="28.5" hidden="true" customHeight="true" outlineLevel="0" collapsed="false">
      <c r="A69" s="268" t="s">
        <v>110</v>
      </c>
      <c r="C69" s="260" t="n">
        <f aca="false">[3]UF!H70</f>
        <v>0</v>
      </c>
      <c r="D69" s="260" t="n">
        <f aca="false">[3]UF!L70</f>
        <v>0</v>
      </c>
      <c r="E69" s="260" t="n">
        <f aca="false">[3]UF!P70</f>
        <v>0</v>
      </c>
      <c r="G69" s="260" t="n">
        <f aca="false">SUM(B69:F69)</f>
        <v>0</v>
      </c>
    </row>
    <row r="70" customFormat="false" ht="28.5" hidden="true" customHeight="true" outlineLevel="0" collapsed="false">
      <c r="A70" s="268" t="s">
        <v>111</v>
      </c>
      <c r="C70" s="260" t="n">
        <f aca="false">[3]UF!H71</f>
        <v>0</v>
      </c>
      <c r="D70" s="260" t="n">
        <f aca="false">[3]UF!L71</f>
        <v>0</v>
      </c>
      <c r="E70" s="260" t="n">
        <f aca="false">[3]UF!P71</f>
        <v>0</v>
      </c>
      <c r="G70" s="260" t="n">
        <f aca="false">SUM(B70:F70)</f>
        <v>0</v>
      </c>
    </row>
    <row r="71" customFormat="false" ht="28.5" hidden="true" customHeight="true" outlineLevel="0" collapsed="false">
      <c r="A71" s="268" t="s">
        <v>112</v>
      </c>
      <c r="C71" s="260" t="n">
        <f aca="false">[3]UF!H72</f>
        <v>0</v>
      </c>
      <c r="D71" s="260" t="n">
        <f aca="false">[3]UF!L72</f>
        <v>0</v>
      </c>
      <c r="E71" s="260" t="n">
        <f aca="false">[3]UF!P72</f>
        <v>0</v>
      </c>
      <c r="G71" s="260" t="n">
        <f aca="false">SUM(B71:F71)</f>
        <v>0</v>
      </c>
    </row>
    <row r="72" customFormat="false" ht="28.5" hidden="true" customHeight="true" outlineLevel="0" collapsed="false">
      <c r="A72" s="268" t="s">
        <v>237</v>
      </c>
      <c r="C72" s="260" t="n">
        <f aca="false">[3]UF!H73</f>
        <v>0</v>
      </c>
      <c r="D72" s="260" t="n">
        <f aca="false">[3]UF!L73</f>
        <v>0</v>
      </c>
      <c r="E72" s="260" t="n">
        <f aca="false">[3]UF!P73</f>
        <v>0</v>
      </c>
      <c r="G72" s="260" t="n">
        <f aca="false">SUM(B72:F72)</f>
        <v>0</v>
      </c>
    </row>
    <row r="73" customFormat="false" ht="28.5" hidden="true" customHeight="true" outlineLevel="0" collapsed="false">
      <c r="A73" s="268" t="s">
        <v>114</v>
      </c>
      <c r="C73" s="260" t="n">
        <f aca="false">[3]UF!H74</f>
        <v>0</v>
      </c>
      <c r="D73" s="260" t="n">
        <f aca="false">[3]UF!L74</f>
        <v>0</v>
      </c>
      <c r="E73" s="260" t="n">
        <f aca="false">[3]UF!P74</f>
        <v>0</v>
      </c>
      <c r="G73" s="260" t="n">
        <f aca="false">SUM(B73:F73)</f>
        <v>0</v>
      </c>
    </row>
    <row r="74" customFormat="false" ht="28.5" hidden="true" customHeight="true" outlineLevel="0" collapsed="false">
      <c r="A74" s="268" t="s">
        <v>115</v>
      </c>
      <c r="C74" s="260" t="n">
        <f aca="false">[3]UF!H75</f>
        <v>0</v>
      </c>
      <c r="D74" s="260" t="n">
        <f aca="false">[3]UF!L75</f>
        <v>0</v>
      </c>
      <c r="E74" s="260" t="n">
        <f aca="false">[3]UF!P75</f>
        <v>0</v>
      </c>
      <c r="G74" s="260" t="n">
        <f aca="false">SUM(B74:F74)</f>
        <v>0</v>
      </c>
    </row>
    <row r="75" customFormat="false" ht="28.5" hidden="true" customHeight="true" outlineLevel="0" collapsed="false">
      <c r="A75" s="268" t="s">
        <v>116</v>
      </c>
    </row>
    <row r="76" customFormat="false" ht="28.5" hidden="true" customHeight="true" outlineLevel="0" collapsed="false">
      <c r="A76" s="268" t="s">
        <v>117</v>
      </c>
      <c r="C76" s="260" t="n">
        <f aca="false">[3]UF!H77</f>
        <v>0</v>
      </c>
      <c r="D76" s="260" t="n">
        <f aca="false">[3]UF!L77</f>
        <v>0</v>
      </c>
      <c r="E76" s="260" t="n">
        <f aca="false">[3]UF!P77</f>
        <v>0</v>
      </c>
      <c r="G76" s="260" t="n">
        <f aca="false">SUM(B76:F76)</f>
        <v>0</v>
      </c>
    </row>
    <row r="77" customFormat="false" ht="28.5" hidden="true" customHeight="true" outlineLevel="0" collapsed="false">
      <c r="A77" s="268" t="s">
        <v>118</v>
      </c>
    </row>
    <row r="78" customFormat="false" ht="28.5" hidden="true" customHeight="true" outlineLevel="0" collapsed="false">
      <c r="A78" s="268" t="s">
        <v>119</v>
      </c>
      <c r="C78" s="260" t="n">
        <f aca="false">[3]UF!H79</f>
        <v>0</v>
      </c>
      <c r="D78" s="260" t="n">
        <f aca="false">[3]UF!L79</f>
        <v>0</v>
      </c>
      <c r="E78" s="260" t="n">
        <f aca="false">[3]UF!P79</f>
        <v>0</v>
      </c>
      <c r="G78" s="260" t="n">
        <f aca="false">SUM(B78:F78)</f>
        <v>0</v>
      </c>
    </row>
    <row r="79" customFormat="false" ht="28.5" hidden="true" customHeight="true" outlineLevel="0" collapsed="false">
      <c r="A79" s="268" t="s">
        <v>238</v>
      </c>
      <c r="C79" s="260" t="n">
        <f aca="false">[3]UF!H80</f>
        <v>0</v>
      </c>
      <c r="D79" s="260" t="n">
        <f aca="false">[3]UF!L80</f>
        <v>0</v>
      </c>
      <c r="E79" s="260" t="n">
        <f aca="false">[3]UF!P80</f>
        <v>0</v>
      </c>
      <c r="G79" s="260" t="n">
        <f aca="false">SUM(B79:F79)</f>
        <v>0</v>
      </c>
    </row>
    <row r="80" customFormat="false" ht="28.5" hidden="true" customHeight="true" outlineLevel="0" collapsed="false">
      <c r="A80" s="268" t="s">
        <v>121</v>
      </c>
      <c r="C80" s="260" t="n">
        <f aca="false">[3]UF!H81</f>
        <v>0</v>
      </c>
      <c r="D80" s="260" t="n">
        <f aca="false">[3]UF!L81</f>
        <v>0</v>
      </c>
      <c r="E80" s="260" t="n">
        <f aca="false">[3]UF!P81</f>
        <v>0</v>
      </c>
      <c r="G80" s="260" t="n">
        <f aca="false">SUM(B80:F80)</f>
        <v>0</v>
      </c>
    </row>
    <row r="81" customFormat="false" ht="28.5" hidden="true" customHeight="true" outlineLevel="0" collapsed="false">
      <c r="A81" s="268" t="s">
        <v>122</v>
      </c>
    </row>
    <row r="82" customFormat="false" ht="28.5" hidden="true" customHeight="true" outlineLevel="0" collapsed="false">
      <c r="A82" s="268" t="s">
        <v>123</v>
      </c>
      <c r="C82" s="260" t="n">
        <f aca="false">[3]UF!H83</f>
        <v>0</v>
      </c>
      <c r="D82" s="260" t="n">
        <f aca="false">[3]UF!L83</f>
        <v>0</v>
      </c>
      <c r="E82" s="260" t="n">
        <f aca="false">[3]UF!P83</f>
        <v>0</v>
      </c>
      <c r="G82" s="260" t="n">
        <f aca="false">SUM(B82:F82)</f>
        <v>0</v>
      </c>
    </row>
    <row r="83" customFormat="false" ht="28.5" hidden="true" customHeight="true" outlineLevel="0" collapsed="false">
      <c r="A83" s="268" t="s">
        <v>124</v>
      </c>
      <c r="C83" s="260" t="n">
        <f aca="false">[3]UF!H84</f>
        <v>0</v>
      </c>
      <c r="D83" s="260" t="n">
        <f aca="false">[3]UF!L84</f>
        <v>0</v>
      </c>
      <c r="E83" s="260" t="n">
        <f aca="false">[3]UF!P84</f>
        <v>0</v>
      </c>
      <c r="G83" s="260" t="n">
        <f aca="false">SUM(B83:F83)</f>
        <v>0</v>
      </c>
    </row>
    <row r="84" customFormat="false" ht="28.5" hidden="true" customHeight="true" outlineLevel="0" collapsed="false">
      <c r="A84" s="268" t="s">
        <v>239</v>
      </c>
      <c r="C84" s="260" t="n">
        <f aca="false">[3]UF!H85</f>
        <v>0</v>
      </c>
      <c r="D84" s="260" t="n">
        <f aca="false">[3]UF!L85</f>
        <v>0</v>
      </c>
      <c r="E84" s="260" t="n">
        <f aca="false">[3]UF!P85</f>
        <v>0</v>
      </c>
      <c r="G84" s="260" t="n">
        <f aca="false">SUM(B84:F84)</f>
        <v>0</v>
      </c>
    </row>
    <row r="85" customFormat="false" ht="28.5" hidden="true" customHeight="true" outlineLevel="0" collapsed="false">
      <c r="A85" s="268" t="s">
        <v>126</v>
      </c>
      <c r="C85" s="260" t="n">
        <f aca="false">[3]UF!H86</f>
        <v>0</v>
      </c>
      <c r="D85" s="260" t="n">
        <f aca="false">[3]UF!L86</f>
        <v>0</v>
      </c>
      <c r="E85" s="260" t="n">
        <f aca="false">[3]UF!P86</f>
        <v>0</v>
      </c>
      <c r="G85" s="260" t="n">
        <f aca="false">SUM(B85:F85)</f>
        <v>0</v>
      </c>
    </row>
    <row r="86" customFormat="false" ht="28.5" hidden="true" customHeight="true" outlineLevel="0" collapsed="false">
      <c r="A86" s="268" t="s">
        <v>127</v>
      </c>
      <c r="C86" s="260" t="n">
        <f aca="false">[3]UF!H87</f>
        <v>0</v>
      </c>
      <c r="D86" s="260" t="n">
        <f aca="false">[3]UF!L87</f>
        <v>0</v>
      </c>
      <c r="E86" s="260" t="n">
        <f aca="false">[3]UF!P87</f>
        <v>0</v>
      </c>
      <c r="G86" s="260" t="n">
        <f aca="false">SUM(B86:F86)</f>
        <v>0</v>
      </c>
    </row>
    <row r="87" customFormat="false" ht="28.5" hidden="true" customHeight="true" outlineLevel="0" collapsed="false">
      <c r="A87" s="214"/>
    </row>
    <row r="88" customFormat="false" ht="28.5" hidden="true" customHeight="true" outlineLevel="0" collapsed="false">
      <c r="A88" s="214"/>
    </row>
    <row r="89" customFormat="false" ht="28.5" hidden="false" customHeight="true" outlineLevel="0" collapsed="false">
      <c r="A89" s="214" t="s">
        <v>240</v>
      </c>
      <c r="B89" s="260" t="n">
        <f aca="false">[3]UF!D90</f>
        <v>53228</v>
      </c>
      <c r="C89" s="260" t="n">
        <f aca="false">[3]UF!H90</f>
        <v>0</v>
      </c>
      <c r="D89" s="260" t="n">
        <f aca="false">[3]UF!L90</f>
        <v>0</v>
      </c>
      <c r="E89" s="260" t="n">
        <f aca="false">[3]UF!P90</f>
        <v>0</v>
      </c>
      <c r="G89" s="260" t="n">
        <f aca="false">SUM(B89:F89)</f>
        <v>53228</v>
      </c>
    </row>
    <row r="90" customFormat="false" ht="28.5" hidden="true" customHeight="true" outlineLevel="0" collapsed="false">
      <c r="A90" s="232" t="s">
        <v>241</v>
      </c>
      <c r="C90" s="260" t="n">
        <f aca="false">SUM(C91:C92)</f>
        <v>0</v>
      </c>
      <c r="D90" s="260" t="n">
        <f aca="false">SUM(D91:D92)</f>
        <v>0</v>
      </c>
      <c r="E90" s="260" t="n">
        <f aca="false">SUM(E91:E92)</f>
        <v>0</v>
      </c>
      <c r="G90" s="260" t="n">
        <f aca="false">SUM(G91:G92)</f>
        <v>0</v>
      </c>
    </row>
    <row r="91" customFormat="false" ht="28.5" hidden="true" customHeight="true" outlineLevel="0" collapsed="false">
      <c r="A91" s="214" t="s">
        <v>235</v>
      </c>
      <c r="C91" s="260" t="n">
        <f aca="false">[3]UF!H92</f>
        <v>0</v>
      </c>
      <c r="D91" s="260" t="n">
        <f aca="false">[3]UF!L92</f>
        <v>0</v>
      </c>
      <c r="E91" s="260" t="n">
        <f aca="false">[3]UF!P92</f>
        <v>0</v>
      </c>
      <c r="G91" s="260" t="n">
        <f aca="false">SUM(B91:F91)</f>
        <v>0</v>
      </c>
    </row>
    <row r="92" customFormat="false" ht="28.5" hidden="true" customHeight="true" outlineLevel="0" collapsed="false">
      <c r="A92" s="214" t="s">
        <v>236</v>
      </c>
      <c r="C92" s="260" t="n">
        <f aca="false">[3]UF!H93</f>
        <v>0</v>
      </c>
      <c r="D92" s="260" t="n">
        <f aca="false">[3]UF!L93</f>
        <v>0</v>
      </c>
      <c r="E92" s="260" t="n">
        <f aca="false">[3]UF!P93</f>
        <v>0</v>
      </c>
      <c r="G92" s="260" t="n">
        <f aca="false">SUM(B92:F92)</f>
        <v>0</v>
      </c>
    </row>
    <row r="93" customFormat="false" ht="28.5" hidden="true" customHeight="true" outlineLevel="0" collapsed="false">
      <c r="A93" s="214" t="s">
        <v>277</v>
      </c>
      <c r="C93" s="260" t="n">
        <f aca="false">[3]UF!H94</f>
        <v>0</v>
      </c>
      <c r="D93" s="260" t="n">
        <f aca="false">[3]UF!L94</f>
        <v>0</v>
      </c>
      <c r="E93" s="260" t="n">
        <f aca="false">[3]UF!P94</f>
        <v>0</v>
      </c>
      <c r="G93" s="260" t="n">
        <f aca="false">SUM(B93:F93)</f>
        <v>0</v>
      </c>
    </row>
    <row r="94" customFormat="false" ht="28.5" hidden="true" customHeight="true" outlineLevel="0" collapsed="false">
      <c r="A94" s="214"/>
      <c r="C94" s="260" t="n">
        <f aca="false">[3]UF!H95</f>
        <v>0</v>
      </c>
      <c r="D94" s="260" t="n">
        <f aca="false">[3]UF!L95</f>
        <v>0</v>
      </c>
      <c r="E94" s="260" t="n">
        <f aca="false">[3]UF!P95</f>
        <v>0</v>
      </c>
      <c r="G94" s="260" t="n">
        <f aca="false">SUM(B94:F94)</f>
        <v>0</v>
      </c>
    </row>
    <row r="95" s="272" customFormat="true" ht="38.25" hidden="false" customHeight="true" outlineLevel="0" collapsed="false">
      <c r="A95" s="269" t="s">
        <v>45</v>
      </c>
      <c r="B95" s="270" t="n">
        <f aca="false">SUM(B6:B12)+SUM(B15:B20)+SUM(B23:B25)+SUM(B28:B29)+SUM(B32:B48)+B90+B94+B89+B93</f>
        <v>53228</v>
      </c>
      <c r="C95" s="271" t="n">
        <f aca="false">SUM(C6:C12)+SUM(C15:C20)+SUM(C23:C25)+SUM(C28:C29)+SUM(C32:C48)+C90+C94+C89+C93</f>
        <v>6124491</v>
      </c>
      <c r="D95" s="271" t="n">
        <f aca="false">SUM(D6:D12)+SUM(D15:D20)+SUM(D23:D25)+SUM(D28:D29)+SUM(D32:D48)+D90+D94+D89+D93</f>
        <v>717940</v>
      </c>
      <c r="E95" s="271" t="n">
        <f aca="false">SUM(E6:E12)+SUM(E15:E20)+SUM(E23:E25)+SUM(E28:E29)+SUM(E32:E48)+E90+E94+E89+E93</f>
        <v>44056</v>
      </c>
      <c r="F95" s="271" t="n">
        <f aca="false">SUM(F6:F12)+SUM(F15:F20)+SUM(F23:F25)+SUM(F28:F29)+SUM(F32:F48)+F90+F94+F89+F93</f>
        <v>4944432</v>
      </c>
      <c r="G95" s="271" t="n">
        <f aca="false">SUM(G6:G12)+SUM(G15:G20)+SUM(G23:G25)+SUM(G28:G29)+SUM(G32:G48)+G90+G94+G89+G93</f>
        <v>11884147</v>
      </c>
    </row>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c r="G132" s="260" t="n">
        <v>173</v>
      </c>
    </row>
    <row r="133" customFormat="false" ht="18" hidden="false" customHeight="true" outlineLevel="0" collapsed="false">
      <c r="G133" s="260" t="n">
        <f aca="false">+G86+G132</f>
        <v>173</v>
      </c>
    </row>
    <row r="134" customFormat="false" ht="18" hidden="false" customHeight="true" outlineLevel="0" collapsed="false">
      <c r="G134" s="260" t="n">
        <f aca="false">11472796-G133</f>
        <v>11472623</v>
      </c>
    </row>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sheetData>
  <printOptions headings="false" gridLines="true" gridLinesSet="true" horizontalCentered="false" verticalCentered="false"/>
  <pageMargins left="0.809722222222222" right="0.270138888888889" top="1.19027777777778" bottom="0.260416666666667" header="0.511811023622047" footer="0.170138888888889"/>
  <pageSetup paperSize="9" scale="75"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9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6" topLeftCell="B36" activePane="bottomRight" state="frozen"/>
      <selection pane="topLeft" activeCell="A1" activeCellId="0" sqref="A1"/>
      <selection pane="topRight" activeCell="B1" activeCellId="0" sqref="B1"/>
      <selection pane="bottomLeft" activeCell="A36" activeCellId="0" sqref="A36"/>
      <selection pane="bottomRight" activeCell="F97" activeCellId="0" sqref="F97"/>
    </sheetView>
  </sheetViews>
  <sheetFormatPr defaultColWidth="9.13671875" defaultRowHeight="12.75" zeroHeight="false" outlineLevelRow="0" outlineLevelCol="0"/>
  <cols>
    <col collapsed="false" customWidth="true" hidden="false" outlineLevel="0" max="1" min="1" style="219" width="21.7"/>
    <col collapsed="false" customWidth="true" hidden="false" outlineLevel="0" max="4" min="2" style="219" width="14.7"/>
    <col collapsed="false" customWidth="true" hidden="false" outlineLevel="0" max="5" min="5" style="219" width="9.85"/>
    <col collapsed="false" customWidth="false" hidden="false" outlineLevel="0" max="257" min="6" style="219" width="9.14"/>
  </cols>
  <sheetData>
    <row r="1" s="239" customFormat="true" ht="12.75" hidden="false" customHeight="false" outlineLevel="0" collapsed="false">
      <c r="A1" s="202" t="str">
        <f aca="false">[3]SUM!A1</f>
        <v>CY 2014 ALLOTMENTS</v>
      </c>
      <c r="B1" s="202"/>
      <c r="C1" s="202"/>
      <c r="D1" s="202"/>
    </row>
    <row r="2" s="239" customFormat="true" ht="12.75" hidden="false" customHeight="false" outlineLevel="0" collapsed="false">
      <c r="A2" s="202" t="s">
        <v>30</v>
      </c>
      <c r="B2" s="202"/>
      <c r="C2" s="202"/>
      <c r="D2" s="202"/>
    </row>
    <row r="3" s="239" customFormat="true" ht="12.75" hidden="false" customHeight="false" outlineLevel="0" collapsed="false">
      <c r="A3" s="202" t="str">
        <f aca="false">[3]SUM!A3</f>
        <v>January 1-December 31, 2014 </v>
      </c>
      <c r="B3" s="202"/>
      <c r="C3" s="202"/>
      <c r="D3" s="202"/>
    </row>
    <row r="4" s="239" customFormat="true" ht="12.75" hidden="false" customHeight="false" outlineLevel="0" collapsed="false">
      <c r="A4" s="202" t="s">
        <v>2</v>
      </c>
      <c r="B4" s="202"/>
      <c r="C4" s="202"/>
      <c r="D4" s="202"/>
    </row>
    <row r="5" customFormat="false" ht="24.75" hidden="false" customHeight="true" outlineLevel="0" collapsed="false">
      <c r="A5" s="255" t="s">
        <v>3</v>
      </c>
      <c r="B5" s="249" t="s">
        <v>278</v>
      </c>
      <c r="C5" s="246" t="s">
        <v>142</v>
      </c>
      <c r="D5" s="255" t="s">
        <v>45</v>
      </c>
    </row>
    <row r="6" customFormat="false" ht="27" hidden="false" customHeight="true" outlineLevel="0" collapsed="false">
      <c r="A6" s="255"/>
      <c r="B6" s="249"/>
      <c r="C6" s="246"/>
      <c r="D6" s="255"/>
    </row>
    <row r="7" customFormat="false" ht="18" hidden="true" customHeight="true" outlineLevel="0" collapsed="false">
      <c r="A7" s="211" t="s">
        <v>199</v>
      </c>
      <c r="C7" s="219" t="n">
        <f aca="false">'[3]SUPPL-10634'!G7</f>
        <v>0</v>
      </c>
      <c r="D7" s="273" t="n">
        <f aca="false">SUM(B7:C7)</f>
        <v>0</v>
      </c>
    </row>
    <row r="8" customFormat="false" ht="18" hidden="true" customHeight="true" outlineLevel="0" collapsed="false">
      <c r="A8" s="217" t="s">
        <v>200</v>
      </c>
      <c r="C8" s="219" t="n">
        <f aca="false">'[3]SUPPL-10634'!G8</f>
        <v>0</v>
      </c>
      <c r="D8" s="273" t="n">
        <f aca="false">SUM(B8:C8)</f>
        <v>0</v>
      </c>
    </row>
    <row r="9" customFormat="false" ht="18" hidden="true" customHeight="true" outlineLevel="0" collapsed="false">
      <c r="A9" s="217" t="s">
        <v>201</v>
      </c>
      <c r="C9" s="219" t="n">
        <f aca="false">'[3]SUPPL-10634'!G9</f>
        <v>0</v>
      </c>
      <c r="D9" s="273" t="n">
        <f aca="false">SUM(B9:C9)</f>
        <v>0</v>
      </c>
    </row>
    <row r="10" customFormat="false" ht="18" hidden="true" customHeight="true" outlineLevel="0" collapsed="false">
      <c r="A10" s="217" t="s">
        <v>202</v>
      </c>
      <c r="C10" s="219" t="n">
        <f aca="false">'[3]SUPPL-10634'!G10</f>
        <v>0</v>
      </c>
      <c r="D10" s="273" t="n">
        <f aca="false">SUM(B10:C10)</f>
        <v>0</v>
      </c>
    </row>
    <row r="11" customFormat="false" ht="18" hidden="false" customHeight="true" outlineLevel="0" collapsed="false">
      <c r="A11" s="217" t="s">
        <v>203</v>
      </c>
      <c r="C11" s="219" t="n">
        <f aca="false">'[3]SUPPL-10634'!G11</f>
        <v>1193625</v>
      </c>
      <c r="D11" s="273" t="n">
        <f aca="false">SUM(B11:C11)</f>
        <v>1193625</v>
      </c>
    </row>
    <row r="12" customFormat="false" ht="18" hidden="true" customHeight="true" outlineLevel="0" collapsed="false">
      <c r="A12" s="217" t="s">
        <v>204</v>
      </c>
      <c r="C12" s="219" t="n">
        <f aca="false">'[3]SUPPL-10634'!G12</f>
        <v>0</v>
      </c>
      <c r="D12" s="273" t="n">
        <f aca="false">SUM(B12:C12)</f>
        <v>0</v>
      </c>
    </row>
    <row r="13" customFormat="false" ht="18" hidden="false" customHeight="true" outlineLevel="0" collapsed="false">
      <c r="A13" s="215" t="s">
        <v>205</v>
      </c>
      <c r="B13" s="219" t="n">
        <f aca="false">SUM(B14:B15)</f>
        <v>0</v>
      </c>
      <c r="C13" s="219" t="n">
        <f aca="false">SUM(C14:C15)</f>
        <v>348050</v>
      </c>
      <c r="D13" s="273" t="n">
        <f aca="false">SUM(D14:D15)</f>
        <v>348050</v>
      </c>
    </row>
    <row r="14" customFormat="false" ht="18" hidden="true" customHeight="true" outlineLevel="0" collapsed="false">
      <c r="A14" s="215" t="s">
        <v>206</v>
      </c>
      <c r="C14" s="219" t="n">
        <f aca="false">'[3]SUPPL-10634'!G14</f>
        <v>348050</v>
      </c>
      <c r="D14" s="273" t="n">
        <f aca="false">SUM(B14:C14)</f>
        <v>348050</v>
      </c>
    </row>
    <row r="15" customFormat="false" ht="18" hidden="true" customHeight="true" outlineLevel="0" collapsed="false">
      <c r="A15" s="215" t="s">
        <v>207</v>
      </c>
      <c r="C15" s="219" t="n">
        <f aca="false">'[3]SUPPL-10634'!G15</f>
        <v>0</v>
      </c>
      <c r="D15" s="273" t="n">
        <f aca="false">SUM(B15:C15)</f>
        <v>0</v>
      </c>
    </row>
    <row r="16" customFormat="false" ht="18" hidden="true" customHeight="true" outlineLevel="0" collapsed="false">
      <c r="A16" s="215" t="s">
        <v>208</v>
      </c>
      <c r="C16" s="219" t="n">
        <f aca="false">'[3]SUPPL-10634'!G16</f>
        <v>0</v>
      </c>
      <c r="D16" s="273" t="n">
        <f aca="false">SUM(B16:C16)</f>
        <v>0</v>
      </c>
    </row>
    <row r="17" customFormat="false" ht="18" hidden="true" customHeight="true" outlineLevel="0" collapsed="false">
      <c r="A17" s="215" t="s">
        <v>209</v>
      </c>
      <c r="C17" s="219" t="n">
        <f aca="false">'[3]SUPPL-10634'!G17</f>
        <v>0</v>
      </c>
      <c r="D17" s="273" t="n">
        <f aca="false">SUM(B17:C17)</f>
        <v>0</v>
      </c>
    </row>
    <row r="18" customFormat="false" ht="18" hidden="true" customHeight="true" outlineLevel="0" collapsed="false">
      <c r="A18" s="215" t="s">
        <v>210</v>
      </c>
      <c r="C18" s="219" t="n">
        <f aca="false">'[3]SUPPL-10634'!G18</f>
        <v>0</v>
      </c>
      <c r="D18" s="273" t="n">
        <f aca="false">SUM(B18:C18)</f>
        <v>0</v>
      </c>
    </row>
    <row r="19" customFormat="false" ht="18" hidden="true" customHeight="true" outlineLevel="0" collapsed="false">
      <c r="A19" s="215" t="s">
        <v>211</v>
      </c>
      <c r="C19" s="219" t="n">
        <f aca="false">'[3]SUPPL-10634'!G19</f>
        <v>0</v>
      </c>
      <c r="D19" s="273" t="n">
        <f aca="false">SUM(B19:C19)</f>
        <v>0</v>
      </c>
    </row>
    <row r="20" customFormat="false" ht="18" hidden="true" customHeight="true" outlineLevel="0" collapsed="false">
      <c r="A20" s="215" t="s">
        <v>212</v>
      </c>
      <c r="C20" s="219" t="n">
        <f aca="false">'[3]SUPPL-10634'!G20</f>
        <v>0</v>
      </c>
      <c r="D20" s="273" t="n">
        <f aca="false">SUM(B20:C20)</f>
        <v>0</v>
      </c>
    </row>
    <row r="21" customFormat="false" ht="18" hidden="false" customHeight="true" outlineLevel="0" collapsed="false">
      <c r="A21" s="215" t="s">
        <v>213</v>
      </c>
      <c r="B21" s="219" t="n">
        <f aca="false">+B22+B23</f>
        <v>0</v>
      </c>
      <c r="C21" s="219" t="n">
        <f aca="false">+C22+C23</f>
        <v>155663</v>
      </c>
      <c r="D21" s="273" t="n">
        <f aca="false">+D22+D23</f>
        <v>155663</v>
      </c>
    </row>
    <row r="22" customFormat="false" ht="18" hidden="true" customHeight="true" outlineLevel="0" collapsed="false">
      <c r="A22" s="215" t="s">
        <v>206</v>
      </c>
      <c r="C22" s="219" t="n">
        <f aca="false">'[3]SUPPL-10634'!G22</f>
        <v>155663</v>
      </c>
      <c r="D22" s="273" t="n">
        <f aca="false">SUM(B22:C22)</f>
        <v>155663</v>
      </c>
    </row>
    <row r="23" customFormat="false" ht="18" hidden="true" customHeight="true" outlineLevel="0" collapsed="false">
      <c r="A23" s="215" t="s">
        <v>207</v>
      </c>
      <c r="C23" s="219" t="n">
        <f aca="false">'[3]SUPPL-10634'!G23</f>
        <v>0</v>
      </c>
      <c r="D23" s="273" t="n">
        <f aca="false">SUM(B23:C23)</f>
        <v>0</v>
      </c>
    </row>
    <row r="24" customFormat="false" ht="18" hidden="false" customHeight="true" outlineLevel="0" collapsed="false">
      <c r="A24" s="215" t="s">
        <v>214</v>
      </c>
      <c r="C24" s="219" t="n">
        <f aca="false">'[3]SUPPL-10634'!G24</f>
        <v>2485755</v>
      </c>
      <c r="D24" s="273" t="n">
        <f aca="false">SUM(B24:C24)</f>
        <v>2485755</v>
      </c>
    </row>
    <row r="25" customFormat="false" ht="18" hidden="false" customHeight="true" outlineLevel="0" collapsed="false">
      <c r="A25" s="215" t="s">
        <v>215</v>
      </c>
      <c r="C25" s="219" t="n">
        <f aca="false">'[3]SUPPL-10634'!G25</f>
        <v>50000</v>
      </c>
      <c r="D25" s="273" t="n">
        <f aca="false">SUM(B25:C25)</f>
        <v>50000</v>
      </c>
    </row>
    <row r="26" customFormat="false" ht="18" hidden="false" customHeight="true" outlineLevel="0" collapsed="false">
      <c r="A26" s="215" t="s">
        <v>216</v>
      </c>
      <c r="B26" s="219" t="n">
        <f aca="false">+B27+B28</f>
        <v>0</v>
      </c>
      <c r="C26" s="219" t="n">
        <f aca="false">+C27+C28</f>
        <v>892451</v>
      </c>
      <c r="D26" s="273" t="n">
        <f aca="false">+D27+D28</f>
        <v>892451</v>
      </c>
    </row>
    <row r="27" customFormat="false" ht="18" hidden="true" customHeight="true" outlineLevel="0" collapsed="false">
      <c r="A27" s="215" t="s">
        <v>206</v>
      </c>
      <c r="C27" s="219" t="n">
        <f aca="false">'[3]SUPPL-10634'!G27</f>
        <v>892451</v>
      </c>
      <c r="D27" s="273" t="n">
        <f aca="false">SUM(B27:C27)</f>
        <v>892451</v>
      </c>
    </row>
    <row r="28" customFormat="false" ht="18" hidden="true" customHeight="true" outlineLevel="0" collapsed="false">
      <c r="A28" s="215" t="s">
        <v>207</v>
      </c>
      <c r="C28" s="219" t="n">
        <f aca="false">'[3]SUPPL-10634'!G28</f>
        <v>0</v>
      </c>
      <c r="D28" s="273" t="n">
        <f aca="false">SUM(B28:C28)</f>
        <v>0</v>
      </c>
    </row>
    <row r="29" customFormat="false" ht="18" hidden="true" customHeight="true" outlineLevel="0" collapsed="false">
      <c r="A29" s="215" t="s">
        <v>217</v>
      </c>
      <c r="C29" s="219" t="n">
        <f aca="false">'[3]SUPPL-10634'!G29</f>
        <v>0</v>
      </c>
      <c r="D29" s="273" t="n">
        <f aca="false">SUM(B29:C29)</f>
        <v>0</v>
      </c>
    </row>
    <row r="30" customFormat="false" ht="18" hidden="false" customHeight="true" outlineLevel="0" collapsed="false">
      <c r="A30" s="215" t="s">
        <v>218</v>
      </c>
      <c r="B30" s="219" t="n">
        <f aca="false">+B31+B32</f>
        <v>0</v>
      </c>
      <c r="C30" s="219" t="n">
        <f aca="false">+C31+C32</f>
        <v>5450443</v>
      </c>
      <c r="D30" s="273" t="n">
        <f aca="false">+D31+D32</f>
        <v>5450443</v>
      </c>
    </row>
    <row r="31" customFormat="false" ht="18" hidden="true" customHeight="true" outlineLevel="0" collapsed="false">
      <c r="A31" s="215" t="s">
        <v>206</v>
      </c>
      <c r="C31" s="219" t="n">
        <f aca="false">'[3]SUPPL-10634'!G31</f>
        <v>5450443</v>
      </c>
      <c r="D31" s="273" t="n">
        <f aca="false">SUM(B31:C31)</f>
        <v>5450443</v>
      </c>
    </row>
    <row r="32" customFormat="false" ht="18" hidden="true" customHeight="true" outlineLevel="0" collapsed="false">
      <c r="A32" s="215" t="s">
        <v>207</v>
      </c>
      <c r="C32" s="219" t="n">
        <f aca="false">'[3]SUPPL-10634'!G32</f>
        <v>0</v>
      </c>
      <c r="D32" s="273" t="n">
        <f aca="false">SUM(B32:C32)</f>
        <v>0</v>
      </c>
    </row>
    <row r="33" customFormat="false" ht="18" hidden="false" customHeight="true" outlineLevel="0" collapsed="false">
      <c r="A33" s="215" t="s">
        <v>219</v>
      </c>
      <c r="C33" s="219" t="n">
        <f aca="false">'[3]SUPPL-10634'!G33</f>
        <v>43170</v>
      </c>
      <c r="D33" s="273" t="n">
        <f aca="false">SUM(B33:C33)</f>
        <v>43170</v>
      </c>
    </row>
    <row r="34" customFormat="false" ht="18" hidden="false" customHeight="true" outlineLevel="0" collapsed="false">
      <c r="A34" s="215" t="s">
        <v>220</v>
      </c>
      <c r="B34" s="219" t="n">
        <f aca="false">'[3]SUPPL-10634'!D34</f>
        <v>3400000</v>
      </c>
      <c r="C34" s="219" t="n">
        <f aca="false">'[3]SUPPL-10634'!G34</f>
        <v>0</v>
      </c>
      <c r="D34" s="273" t="n">
        <f aca="false">SUM(B34:C34)</f>
        <v>3400000</v>
      </c>
    </row>
    <row r="35" customFormat="false" ht="18" hidden="true" customHeight="true" outlineLevel="0" collapsed="false">
      <c r="A35" s="215" t="s">
        <v>221</v>
      </c>
      <c r="C35" s="219" t="n">
        <f aca="false">'[3]SUPPL-10634'!G35</f>
        <v>0</v>
      </c>
      <c r="D35" s="273" t="n">
        <f aca="false">SUM(B35:C35)</f>
        <v>0</v>
      </c>
    </row>
    <row r="36" customFormat="false" ht="18" hidden="false" customHeight="true" outlineLevel="0" collapsed="false">
      <c r="A36" s="215" t="s">
        <v>222</v>
      </c>
      <c r="C36" s="219" t="n">
        <f aca="false">'[3]SUPPL-10634'!G36</f>
        <v>10800</v>
      </c>
      <c r="D36" s="273" t="n">
        <f aca="false">SUM(B36:C36)</f>
        <v>10800</v>
      </c>
    </row>
    <row r="37" customFormat="false" ht="18" hidden="false" customHeight="true" outlineLevel="0" collapsed="false">
      <c r="A37" s="215" t="s">
        <v>223</v>
      </c>
      <c r="C37" s="219" t="n">
        <f aca="false">'[3]SUPPL-10634'!G37</f>
        <v>52624</v>
      </c>
      <c r="D37" s="273" t="n">
        <f aca="false">SUM(B37:C37)</f>
        <v>52624</v>
      </c>
    </row>
    <row r="38" customFormat="false" ht="18" hidden="true" customHeight="true" outlineLevel="0" collapsed="false">
      <c r="A38" s="215" t="s">
        <v>224</v>
      </c>
      <c r="C38" s="219" t="n">
        <f aca="false">'[3]SUPPL-10634'!G38</f>
        <v>0</v>
      </c>
      <c r="D38" s="273" t="n">
        <f aca="false">SUM(B38:C38)</f>
        <v>0</v>
      </c>
    </row>
    <row r="39" customFormat="false" ht="18" hidden="true" customHeight="true" outlineLevel="0" collapsed="false">
      <c r="A39" s="215" t="s">
        <v>225</v>
      </c>
      <c r="C39" s="219" t="n">
        <f aca="false">'[3]SUPPL-10634'!G39</f>
        <v>0</v>
      </c>
      <c r="D39" s="273" t="n">
        <f aca="false">SUM(B39:C39)</f>
        <v>0</v>
      </c>
    </row>
    <row r="40" customFormat="false" ht="18" hidden="true" customHeight="true" outlineLevel="0" collapsed="false">
      <c r="A40" s="215" t="s">
        <v>226</v>
      </c>
      <c r="C40" s="219" t="n">
        <f aca="false">'[3]SUPPL-10634'!G40</f>
        <v>0</v>
      </c>
      <c r="D40" s="273" t="n">
        <f aca="false">SUM(B40:C40)</f>
        <v>0</v>
      </c>
    </row>
    <row r="41" customFormat="false" ht="18" hidden="true" customHeight="true" outlineLevel="0" collapsed="false">
      <c r="A41" s="215" t="s">
        <v>227</v>
      </c>
      <c r="C41" s="219" t="n">
        <f aca="false">'[3]SUPPL-10634'!G41</f>
        <v>0</v>
      </c>
      <c r="D41" s="273" t="n">
        <f aca="false">SUM(B41:C41)</f>
        <v>0</v>
      </c>
    </row>
    <row r="42" customFormat="false" ht="18" hidden="true" customHeight="true" outlineLevel="0" collapsed="false">
      <c r="A42" s="215" t="s">
        <v>228</v>
      </c>
      <c r="C42" s="219" t="n">
        <f aca="false">'[3]SUPPL-10634'!G42</f>
        <v>0</v>
      </c>
      <c r="D42" s="273" t="n">
        <f aca="false">SUM(B42:C42)</f>
        <v>0</v>
      </c>
    </row>
    <row r="43" customFormat="false" ht="18" hidden="true" customHeight="true" outlineLevel="0" collapsed="false">
      <c r="A43" s="215" t="s">
        <v>229</v>
      </c>
      <c r="C43" s="219" t="n">
        <f aca="false">'[3]SUPPL-10634'!G43</f>
        <v>0</v>
      </c>
      <c r="D43" s="273" t="n">
        <f aca="false">SUM(B43:C43)</f>
        <v>0</v>
      </c>
    </row>
    <row r="44" customFormat="false" ht="18" hidden="true" customHeight="true" outlineLevel="0" collapsed="false">
      <c r="A44" s="215" t="s">
        <v>230</v>
      </c>
      <c r="C44" s="219" t="n">
        <f aca="false">'[3]SUPPL-10634'!G44</f>
        <v>0</v>
      </c>
      <c r="D44" s="273" t="n">
        <f aca="false">SUM(B44:C44)</f>
        <v>0</v>
      </c>
    </row>
    <row r="45" customFormat="false" ht="18" hidden="true" customHeight="true" outlineLevel="0" collapsed="false">
      <c r="A45" s="215" t="s">
        <v>231</v>
      </c>
      <c r="C45" s="219" t="n">
        <f aca="false">'[3]SUPPL-10634'!G45</f>
        <v>0</v>
      </c>
      <c r="D45" s="273" t="n">
        <f aca="false">SUM(B45:C45)</f>
        <v>0</v>
      </c>
    </row>
    <row r="46" customFormat="false" ht="18" hidden="true" customHeight="true" outlineLevel="0" collapsed="false">
      <c r="A46" s="215" t="s">
        <v>232</v>
      </c>
      <c r="C46" s="219" t="n">
        <f aca="false">'[3]SUPPL-10634'!G46</f>
        <v>0</v>
      </c>
      <c r="D46" s="273" t="n">
        <f aca="false">SUM(B46:C46)</f>
        <v>0</v>
      </c>
    </row>
    <row r="47" customFormat="false" ht="18" hidden="true" customHeight="true" outlineLevel="0" collapsed="false">
      <c r="A47" s="215" t="s">
        <v>233</v>
      </c>
      <c r="C47" s="219" t="n">
        <f aca="false">'[3]SUPPL-10634'!G47</f>
        <v>0</v>
      </c>
      <c r="D47" s="273" t="n">
        <f aca="false">SUM(B47:C47)</f>
        <v>0</v>
      </c>
    </row>
    <row r="48" customFormat="false" ht="18" hidden="true" customHeight="true" outlineLevel="0" collapsed="false">
      <c r="A48" s="215"/>
      <c r="D48" s="273"/>
    </row>
    <row r="49" customFormat="false" ht="18" hidden="false" customHeight="true" outlineLevel="0" collapsed="false">
      <c r="A49" s="215" t="s">
        <v>234</v>
      </c>
      <c r="B49" s="222" t="n">
        <f aca="false">SUM(B50:B53)+SUM(B56:B67)+SUM(B72:B87)</f>
        <v>0</v>
      </c>
      <c r="C49" s="222" t="n">
        <f aca="false">SUM(C50:C53)+SUM(C56:C67)+SUM(C72:C87)</f>
        <v>25500</v>
      </c>
      <c r="D49" s="223" t="n">
        <f aca="false">SUM(D50:D53)+SUM(D56:D67)+SUM(D72:D87)</f>
        <v>25500</v>
      </c>
    </row>
    <row r="50" customFormat="false" ht="18" hidden="true" customHeight="true" outlineLevel="0" collapsed="false">
      <c r="A50" s="215" t="s">
        <v>90</v>
      </c>
      <c r="C50" s="219" t="n">
        <f aca="false">'[3]SUPPL-10634'!G50</f>
        <v>0</v>
      </c>
      <c r="D50" s="273" t="n">
        <f aca="false">SUM(B50:C50)</f>
        <v>0</v>
      </c>
    </row>
    <row r="51" customFormat="false" ht="18" hidden="true" customHeight="true" outlineLevel="0" collapsed="false">
      <c r="A51" s="215" t="s">
        <v>91</v>
      </c>
      <c r="C51" s="219" t="n">
        <f aca="false">'[3]SUPPL-10634'!G51</f>
        <v>0</v>
      </c>
      <c r="D51" s="273" t="n">
        <f aca="false">SUM(B51:C51)</f>
        <v>0</v>
      </c>
    </row>
    <row r="52" customFormat="false" ht="18" hidden="true" customHeight="true" outlineLevel="0" collapsed="false">
      <c r="A52" s="215" t="s">
        <v>92</v>
      </c>
      <c r="C52" s="219" t="n">
        <f aca="false">'[3]SUPPL-10634'!G52</f>
        <v>0</v>
      </c>
      <c r="D52" s="273" t="n">
        <f aca="false">SUM(B52:C52)</f>
        <v>0</v>
      </c>
    </row>
    <row r="53" customFormat="false" ht="18" hidden="false" customHeight="true" outlineLevel="0" collapsed="false">
      <c r="A53" s="215" t="s">
        <v>93</v>
      </c>
      <c r="B53" s="219" t="n">
        <f aca="false">+B54+B55</f>
        <v>0</v>
      </c>
      <c r="C53" s="219" t="n">
        <f aca="false">+C54+C55</f>
        <v>25500</v>
      </c>
      <c r="D53" s="273" t="n">
        <f aca="false">+D54+D55</f>
        <v>25500</v>
      </c>
    </row>
    <row r="54" customFormat="false" ht="18" hidden="true" customHeight="true" outlineLevel="0" collapsed="false">
      <c r="A54" s="215" t="s">
        <v>235</v>
      </c>
      <c r="C54" s="219" t="n">
        <f aca="false">'[3]SUPPL-10634'!G54</f>
        <v>25500</v>
      </c>
      <c r="D54" s="273" t="n">
        <f aca="false">SUM(B54:C54)</f>
        <v>25500</v>
      </c>
    </row>
    <row r="55" customFormat="false" ht="18" hidden="true" customHeight="true" outlineLevel="0" collapsed="false">
      <c r="A55" s="215" t="s">
        <v>236</v>
      </c>
      <c r="C55" s="219" t="n">
        <f aca="false">'[3]SUPPL-10634'!G55</f>
        <v>0</v>
      </c>
      <c r="D55" s="273" t="n">
        <f aca="false">SUM(B55:C55)</f>
        <v>0</v>
      </c>
    </row>
    <row r="56" customFormat="false" ht="18" hidden="true" customHeight="true" outlineLevel="0" collapsed="false">
      <c r="A56" s="215" t="s">
        <v>96</v>
      </c>
      <c r="C56" s="219" t="n">
        <f aca="false">'[3]SUPPL-10634'!G56</f>
        <v>0</v>
      </c>
      <c r="D56" s="273" t="n">
        <f aca="false">SUM(B56:C56)</f>
        <v>0</v>
      </c>
    </row>
    <row r="57" customFormat="false" ht="18" hidden="true" customHeight="true" outlineLevel="0" collapsed="false">
      <c r="A57" s="215" t="s">
        <v>97</v>
      </c>
      <c r="C57" s="219" t="n">
        <f aca="false">'[3]SUPPL-10634'!G57</f>
        <v>0</v>
      </c>
      <c r="D57" s="273" t="n">
        <f aca="false">SUM(B57:C57)</f>
        <v>0</v>
      </c>
    </row>
    <row r="58" customFormat="false" ht="18" hidden="true" customHeight="true" outlineLevel="0" collapsed="false">
      <c r="A58" s="215" t="s">
        <v>98</v>
      </c>
      <c r="C58" s="219" t="n">
        <f aca="false">'[3]SUPPL-10634'!G58</f>
        <v>0</v>
      </c>
      <c r="D58" s="273" t="n">
        <f aca="false">SUM(B58:C58)</f>
        <v>0</v>
      </c>
    </row>
    <row r="59" customFormat="false" ht="18" hidden="true" customHeight="true" outlineLevel="0" collapsed="false">
      <c r="A59" s="215" t="s">
        <v>99</v>
      </c>
      <c r="C59" s="219" t="n">
        <f aca="false">'[3]SUPPL-10634'!G59</f>
        <v>0</v>
      </c>
      <c r="D59" s="273" t="n">
        <f aca="false">SUM(B59:C59)</f>
        <v>0</v>
      </c>
    </row>
    <row r="60" customFormat="false" ht="18" hidden="true" customHeight="true" outlineLevel="0" collapsed="false">
      <c r="A60" s="215" t="s">
        <v>100</v>
      </c>
      <c r="C60" s="219" t="n">
        <f aca="false">'[3]SUPPL-10634'!G60</f>
        <v>0</v>
      </c>
      <c r="D60" s="273" t="n">
        <f aca="false">SUM(B60:C60)</f>
        <v>0</v>
      </c>
    </row>
    <row r="61" customFormat="false" ht="18" hidden="true" customHeight="true" outlineLevel="0" collapsed="false">
      <c r="A61" s="215" t="s">
        <v>101</v>
      </c>
      <c r="C61" s="219" t="n">
        <f aca="false">'[3]SUPPL-10634'!G61</f>
        <v>0</v>
      </c>
      <c r="D61" s="273" t="n">
        <f aca="false">SUM(B61:C61)</f>
        <v>0</v>
      </c>
    </row>
    <row r="62" customFormat="false" ht="18" hidden="true" customHeight="true" outlineLevel="0" collapsed="false">
      <c r="A62" s="215" t="s">
        <v>102</v>
      </c>
      <c r="C62" s="219" t="n">
        <f aca="false">'[3]SUPPL-10634'!G62</f>
        <v>0</v>
      </c>
      <c r="D62" s="273" t="n">
        <f aca="false">SUM(B62:C62)</f>
        <v>0</v>
      </c>
    </row>
    <row r="63" customFormat="false" ht="18" hidden="true" customHeight="true" outlineLevel="0" collapsed="false">
      <c r="A63" s="215" t="s">
        <v>103</v>
      </c>
      <c r="C63" s="219" t="n">
        <f aca="false">'[3]SUPPL-10634'!G63</f>
        <v>0</v>
      </c>
      <c r="D63" s="273" t="n">
        <f aca="false">SUM(B63:C63)</f>
        <v>0</v>
      </c>
    </row>
    <row r="64" customFormat="false" ht="18" hidden="true" customHeight="true" outlineLevel="0" collapsed="false">
      <c r="A64" s="215" t="s">
        <v>104</v>
      </c>
      <c r="C64" s="219" t="n">
        <f aca="false">'[3]SUPPL-10634'!G64</f>
        <v>0</v>
      </c>
      <c r="D64" s="273" t="n">
        <f aca="false">SUM(B64:C64)</f>
        <v>0</v>
      </c>
    </row>
    <row r="65" customFormat="false" ht="18" hidden="true" customHeight="true" outlineLevel="0" collapsed="false">
      <c r="A65" s="215" t="s">
        <v>105</v>
      </c>
      <c r="C65" s="219" t="n">
        <f aca="false">'[3]SUPPL-10634'!G65</f>
        <v>0</v>
      </c>
      <c r="D65" s="273" t="n">
        <f aca="false">SUM(B65:C65)</f>
        <v>0</v>
      </c>
    </row>
    <row r="66" customFormat="false" ht="18" hidden="true" customHeight="true" outlineLevel="0" collapsed="false">
      <c r="A66" s="215" t="s">
        <v>106</v>
      </c>
      <c r="C66" s="219" t="n">
        <f aca="false">'[3]SUPPL-10634'!G66</f>
        <v>0</v>
      </c>
      <c r="D66" s="273" t="n">
        <f aca="false">SUM(B66:C66)</f>
        <v>0</v>
      </c>
    </row>
    <row r="67" customFormat="false" ht="18" hidden="true" customHeight="true" outlineLevel="0" collapsed="false">
      <c r="A67" s="169" t="s">
        <v>107</v>
      </c>
      <c r="D67" s="273" t="n">
        <f aca="false">SUM(D68:D71)</f>
        <v>0</v>
      </c>
    </row>
    <row r="68" customFormat="false" ht="18" hidden="true" customHeight="true" outlineLevel="0" collapsed="false">
      <c r="A68" s="169" t="s">
        <v>108</v>
      </c>
      <c r="C68" s="219" t="n">
        <f aca="false">'[3]SUPPL-10634'!G68</f>
        <v>0</v>
      </c>
      <c r="D68" s="273" t="n">
        <f aca="false">SUM(B68:C68)</f>
        <v>0</v>
      </c>
    </row>
    <row r="69" customFormat="false" ht="18" hidden="true" customHeight="true" outlineLevel="0" collapsed="false">
      <c r="A69" s="169" t="s">
        <v>109</v>
      </c>
      <c r="C69" s="219" t="n">
        <f aca="false">'[3]SUPPL-10634'!G69</f>
        <v>0</v>
      </c>
      <c r="D69" s="273" t="n">
        <f aca="false">SUM(B69:C69)</f>
        <v>0</v>
      </c>
    </row>
    <row r="70" customFormat="false" ht="18" hidden="true" customHeight="true" outlineLevel="0" collapsed="false">
      <c r="A70" s="169" t="s">
        <v>110</v>
      </c>
      <c r="C70" s="219" t="n">
        <f aca="false">'[3]SUPPL-10634'!G70</f>
        <v>0</v>
      </c>
      <c r="D70" s="273" t="n">
        <f aca="false">SUM(B70:C70)</f>
        <v>0</v>
      </c>
    </row>
    <row r="71" customFormat="false" ht="18" hidden="true" customHeight="true" outlineLevel="0" collapsed="false">
      <c r="A71" s="169" t="s">
        <v>111</v>
      </c>
      <c r="C71" s="219" t="n">
        <f aca="false">'[3]SUPPL-10634'!G71</f>
        <v>0</v>
      </c>
      <c r="D71" s="273" t="n">
        <f aca="false">SUM(B71:C71)</f>
        <v>0</v>
      </c>
    </row>
    <row r="72" customFormat="false" ht="18" hidden="true" customHeight="true" outlineLevel="0" collapsed="false">
      <c r="A72" s="169" t="s">
        <v>112</v>
      </c>
      <c r="C72" s="219" t="n">
        <f aca="false">'[3]SUPPL-10634'!G72</f>
        <v>0</v>
      </c>
      <c r="D72" s="273" t="n">
        <f aca="false">SUM(B72:C72)</f>
        <v>0</v>
      </c>
    </row>
    <row r="73" customFormat="false" ht="18" hidden="true" customHeight="true" outlineLevel="0" collapsed="false">
      <c r="A73" s="169" t="s">
        <v>237</v>
      </c>
      <c r="C73" s="219" t="n">
        <f aca="false">'[3]SUPPL-10634'!G73</f>
        <v>0</v>
      </c>
      <c r="D73" s="273" t="n">
        <f aca="false">SUM(B73:C73)</f>
        <v>0</v>
      </c>
    </row>
    <row r="74" customFormat="false" ht="18" hidden="true" customHeight="true" outlineLevel="0" collapsed="false">
      <c r="A74" s="169" t="s">
        <v>114</v>
      </c>
      <c r="C74" s="219" t="n">
        <f aca="false">'[3]SUPPL-10634'!G74</f>
        <v>0</v>
      </c>
      <c r="D74" s="273" t="n">
        <f aca="false">SUM(B74:C74)</f>
        <v>0</v>
      </c>
    </row>
    <row r="75" customFormat="false" ht="18" hidden="true" customHeight="true" outlineLevel="0" collapsed="false">
      <c r="A75" s="169" t="s">
        <v>115</v>
      </c>
      <c r="C75" s="219" t="n">
        <f aca="false">'[3]SUPPL-10634'!G75</f>
        <v>0</v>
      </c>
      <c r="D75" s="273" t="n">
        <f aca="false">SUM(B75:C75)</f>
        <v>0</v>
      </c>
    </row>
    <row r="76" customFormat="false" ht="18" hidden="true" customHeight="true" outlineLevel="0" collapsed="false">
      <c r="A76" s="169" t="s">
        <v>116</v>
      </c>
      <c r="C76" s="219" t="n">
        <f aca="false">'[3]SUPPL-10634'!G76</f>
        <v>0</v>
      </c>
      <c r="D76" s="273" t="n">
        <f aca="false">SUM(B76:C76)</f>
        <v>0</v>
      </c>
    </row>
    <row r="77" customFormat="false" ht="18" hidden="true" customHeight="true" outlineLevel="0" collapsed="false">
      <c r="A77" s="169" t="s">
        <v>117</v>
      </c>
      <c r="C77" s="219" t="n">
        <f aca="false">'[3]SUPPL-10634'!G77</f>
        <v>0</v>
      </c>
      <c r="D77" s="273" t="n">
        <f aca="false">SUM(B77:C77)</f>
        <v>0</v>
      </c>
    </row>
    <row r="78" customFormat="false" ht="18" hidden="true" customHeight="true" outlineLevel="0" collapsed="false">
      <c r="A78" s="169" t="s">
        <v>118</v>
      </c>
      <c r="C78" s="219" t="n">
        <f aca="false">'[3]SUPPL-10634'!G78</f>
        <v>0</v>
      </c>
      <c r="D78" s="273" t="n">
        <f aca="false">SUM(B78:C78)</f>
        <v>0</v>
      </c>
    </row>
    <row r="79" customFormat="false" ht="18" hidden="true" customHeight="true" outlineLevel="0" collapsed="false">
      <c r="A79" s="169" t="s">
        <v>119</v>
      </c>
      <c r="C79" s="219" t="n">
        <f aca="false">'[3]SUPPL-10634'!G79</f>
        <v>0</v>
      </c>
      <c r="D79" s="273" t="n">
        <f aca="false">SUM(B79:C79)</f>
        <v>0</v>
      </c>
    </row>
    <row r="80" customFormat="false" ht="18" hidden="true" customHeight="true" outlineLevel="0" collapsed="false">
      <c r="A80" s="169" t="s">
        <v>238</v>
      </c>
      <c r="C80" s="219" t="n">
        <f aca="false">'[3]SUPPL-10634'!G80</f>
        <v>0</v>
      </c>
      <c r="D80" s="273" t="n">
        <f aca="false">SUM(B80:C80)</f>
        <v>0</v>
      </c>
    </row>
    <row r="81" customFormat="false" ht="18" hidden="true" customHeight="true" outlineLevel="0" collapsed="false">
      <c r="A81" s="169" t="s">
        <v>121</v>
      </c>
      <c r="C81" s="219" t="n">
        <f aca="false">'[3]SUPPL-10634'!G81</f>
        <v>0</v>
      </c>
      <c r="D81" s="273" t="n">
        <f aca="false">SUM(B81:C81)</f>
        <v>0</v>
      </c>
    </row>
    <row r="82" customFormat="false" ht="18" hidden="true" customHeight="true" outlineLevel="0" collapsed="false">
      <c r="A82" s="169" t="s">
        <v>122</v>
      </c>
      <c r="C82" s="219" t="n">
        <f aca="false">'[3]SUPPL-10634'!G82</f>
        <v>0</v>
      </c>
      <c r="D82" s="273" t="n">
        <f aca="false">SUM(B82:C82)</f>
        <v>0</v>
      </c>
    </row>
    <row r="83" customFormat="false" ht="18" hidden="true" customHeight="true" outlineLevel="0" collapsed="false">
      <c r="A83" s="169" t="s">
        <v>123</v>
      </c>
      <c r="C83" s="219" t="n">
        <f aca="false">'[3]SUPPL-10634'!G83</f>
        <v>0</v>
      </c>
      <c r="D83" s="273" t="n">
        <f aca="false">SUM(B83:C83)</f>
        <v>0</v>
      </c>
    </row>
    <row r="84" customFormat="false" ht="18" hidden="true" customHeight="true" outlineLevel="0" collapsed="false">
      <c r="A84" s="169" t="s">
        <v>124</v>
      </c>
      <c r="C84" s="219" t="n">
        <f aca="false">'[3]SUPPL-10634'!G84</f>
        <v>0</v>
      </c>
      <c r="D84" s="273" t="n">
        <f aca="false">SUM(B84:C84)</f>
        <v>0</v>
      </c>
    </row>
    <row r="85" customFormat="false" ht="18" hidden="true" customHeight="true" outlineLevel="0" collapsed="false">
      <c r="A85" s="169" t="s">
        <v>239</v>
      </c>
      <c r="C85" s="219" t="n">
        <f aca="false">'[3]SUPPL-10634'!G85</f>
        <v>0</v>
      </c>
      <c r="D85" s="273" t="n">
        <f aca="false">SUM(B85:C85)</f>
        <v>0</v>
      </c>
    </row>
    <row r="86" customFormat="false" ht="18" hidden="true" customHeight="true" outlineLevel="0" collapsed="false">
      <c r="A86" s="169" t="s">
        <v>126</v>
      </c>
      <c r="C86" s="219" t="n">
        <f aca="false">'[3]SUPPL-10634'!G86</f>
        <v>0</v>
      </c>
      <c r="D86" s="273" t="n">
        <f aca="false">SUM(B86:C86)</f>
        <v>0</v>
      </c>
    </row>
    <row r="87" customFormat="false" ht="18" hidden="true" customHeight="true" outlineLevel="0" collapsed="false">
      <c r="A87" s="169" t="s">
        <v>127</v>
      </c>
      <c r="C87" s="219" t="n">
        <f aca="false">'[3]SUPPL-10634'!G87</f>
        <v>0</v>
      </c>
      <c r="D87" s="273" t="n">
        <f aca="false">SUM(B87:C87)</f>
        <v>0</v>
      </c>
    </row>
    <row r="88" customFormat="false" ht="18" hidden="true" customHeight="true" outlineLevel="0" collapsed="false">
      <c r="A88" s="215"/>
      <c r="D88" s="273"/>
    </row>
    <row r="89" customFormat="false" ht="18" hidden="false" customHeight="true" outlineLevel="0" collapsed="false">
      <c r="A89" s="215"/>
      <c r="D89" s="273"/>
    </row>
    <row r="90" customFormat="false" ht="18" hidden="false" customHeight="true" outlineLevel="0" collapsed="false">
      <c r="A90" s="215" t="s">
        <v>240</v>
      </c>
      <c r="C90" s="219" t="n">
        <f aca="false">'[3]SUPPL-10634'!G90</f>
        <v>155804</v>
      </c>
      <c r="D90" s="273" t="n">
        <f aca="false">SUM(B90:C90)</f>
        <v>155804</v>
      </c>
    </row>
    <row r="91" customFormat="false" ht="18" hidden="false" customHeight="true" outlineLevel="0" collapsed="false">
      <c r="A91" s="230" t="s">
        <v>241</v>
      </c>
      <c r="B91" s="219" t="n">
        <f aca="false">SUM(B92:B93)</f>
        <v>0</v>
      </c>
      <c r="C91" s="219" t="n">
        <f aca="false">SUM(C92:C93)</f>
        <v>42957</v>
      </c>
      <c r="D91" s="273" t="n">
        <f aca="false">SUM(D92:D93)</f>
        <v>42957</v>
      </c>
    </row>
    <row r="92" customFormat="false" ht="18" hidden="true" customHeight="true" outlineLevel="0" collapsed="false">
      <c r="A92" s="230" t="s">
        <v>242</v>
      </c>
      <c r="C92" s="219" t="n">
        <f aca="false">'[3]SUPPL-10634'!G92</f>
        <v>0</v>
      </c>
      <c r="D92" s="273" t="n">
        <f aca="false">SUM(B92:C92)</f>
        <v>0</v>
      </c>
    </row>
    <row r="93" customFormat="false" ht="18" hidden="true" customHeight="true" outlineLevel="0" collapsed="false">
      <c r="A93" s="230" t="s">
        <v>243</v>
      </c>
      <c r="C93" s="219" t="n">
        <f aca="false">'[3]SUPPL-10634'!G93</f>
        <v>42957</v>
      </c>
      <c r="D93" s="273" t="n">
        <f aca="false">SUM(B93:C93)</f>
        <v>42957</v>
      </c>
    </row>
    <row r="94" customFormat="false" ht="18" hidden="true" customHeight="true" outlineLevel="0" collapsed="false">
      <c r="A94" s="215" t="s">
        <v>244</v>
      </c>
      <c r="C94" s="219" t="n">
        <f aca="false">'[3]SUPPL-10634'!G94</f>
        <v>0</v>
      </c>
      <c r="D94" s="273" t="n">
        <f aca="false">SUM(B94:C94)</f>
        <v>0</v>
      </c>
    </row>
    <row r="95" customFormat="false" ht="18" hidden="true" customHeight="true" outlineLevel="0" collapsed="false">
      <c r="A95" s="215"/>
      <c r="D95" s="273"/>
    </row>
    <row r="96" s="239" customFormat="true" ht="22.5" hidden="false" customHeight="true" outlineLevel="0" collapsed="false">
      <c r="A96" s="254" t="s">
        <v>45</v>
      </c>
      <c r="B96" s="256" t="n">
        <f aca="false">SUM(B7:B13)+SUM(B16:B21)+SUM(B24:B26)+SUM(B29:B30)+SUM(B33:B49)+B91+B95+B90+B94</f>
        <v>3400000</v>
      </c>
      <c r="C96" s="256" t="n">
        <f aca="false">SUM(C7:C13)+SUM(C16:C21)+SUM(C24:C26)+SUM(C29:C30)+SUM(C33:C49)+C91+C95+C90+C94</f>
        <v>10906842</v>
      </c>
      <c r="D96" s="274" t="n">
        <f aca="false">SUM(D7:D13)+SUM(D16:D21)+SUM(D24:D26)+SUM(D29:D30)+SUM(D33:D49)+D91+D95+D90+D94</f>
        <v>14306842</v>
      </c>
      <c r="E96" s="219"/>
      <c r="F96" s="219"/>
    </row>
    <row r="97" customFormat="false" ht="13.5" hidden="false" customHeight="false" outlineLevel="0" collapsed="false"/>
  </sheetData>
  <mergeCells count="4">
    <mergeCell ref="A5:A6"/>
    <mergeCell ref="B5:B6"/>
    <mergeCell ref="C5:C6"/>
    <mergeCell ref="D5:D6"/>
  </mergeCells>
  <printOptions headings="false" gridLines="true" gridLinesSet="true" horizontalCentered="false" verticalCentered="false"/>
  <pageMargins left="1.62986111111111" right="0.270138888888889" top="0.609722222222222" bottom="0.35"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amp;7&amp;K000000                        &amp;D/&amp;T&amp;C&amp;"Calibri,Regular"&amp;11&amp;K000000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1"/>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pane xSplit="1" ySplit="5" topLeftCell="B100" activePane="bottomRight" state="frozen"/>
      <selection pane="topLeft" activeCell="A1" activeCellId="0" sqref="A1"/>
      <selection pane="topRight" activeCell="B1" activeCellId="0" sqref="B1"/>
      <selection pane="bottomLeft" activeCell="A100" activeCellId="0" sqref="A100"/>
      <selection pane="bottomRight" activeCell="I159" activeCellId="0" sqref="I159"/>
    </sheetView>
  </sheetViews>
  <sheetFormatPr defaultColWidth="9.13671875" defaultRowHeight="15" zeroHeight="false" outlineLevelRow="0" outlineLevelCol="0"/>
  <cols>
    <col collapsed="false" customWidth="true" hidden="false" outlineLevel="0" max="1" min="1" style="275" width="34.28"/>
    <col collapsed="false" customWidth="true" hidden="false" outlineLevel="0" max="2" min="2" style="275" width="10.13"/>
    <col collapsed="false" customWidth="true" hidden="false" outlineLevel="0" max="3" min="3" style="275" width="11.28"/>
    <col collapsed="false" customWidth="true" hidden="false" outlineLevel="0" max="4" min="4" style="275" width="10.85"/>
    <col collapsed="false" customWidth="true" hidden="false" outlineLevel="0" max="5" min="5" style="275" width="13.28"/>
    <col collapsed="false" customWidth="true" hidden="false" outlineLevel="0" max="6" min="6" style="275" width="56.14"/>
    <col collapsed="false" customWidth="true" hidden="false" outlineLevel="0" max="7" min="7" style="275" width="14.7"/>
    <col collapsed="false" customWidth="true" hidden="true" outlineLevel="0" max="8" min="8" style="275" width="14.7"/>
    <col collapsed="false" customWidth="false" hidden="false" outlineLevel="0" max="12" min="9" style="275" width="9.14"/>
    <col collapsed="false" customWidth="true" hidden="false" outlineLevel="0" max="13" min="13" style="275" width="13.85"/>
    <col collapsed="false" customWidth="false" hidden="false" outlineLevel="0" max="257" min="14" style="275" width="9.14"/>
  </cols>
  <sheetData>
    <row r="1" s="277" customFormat="true" ht="15" hidden="false" customHeight="true" outlineLevel="0" collapsed="false">
      <c r="A1" s="276" t="s">
        <v>279</v>
      </c>
      <c r="E1" s="276"/>
      <c r="F1" s="276"/>
    </row>
    <row r="2" s="277" customFormat="true" ht="15" hidden="false" customHeight="true" outlineLevel="0" collapsed="false">
      <c r="A2" s="276" t="str">
        <f aca="false">[1]BYDEPT!A2</f>
        <v>January 1-December 31, 2014 </v>
      </c>
      <c r="E2" s="276"/>
      <c r="F2" s="276"/>
    </row>
    <row r="3" s="277" customFormat="true" ht="15" hidden="false" customHeight="true" outlineLevel="0" collapsed="false">
      <c r="A3" s="276" t="s">
        <v>280</v>
      </c>
    </row>
    <row r="4" s="277" customFormat="true" ht="15" hidden="false" customHeight="true" outlineLevel="0" collapsed="false">
      <c r="A4" s="278" t="s">
        <v>3</v>
      </c>
      <c r="B4" s="279" t="s">
        <v>281</v>
      </c>
      <c r="C4" s="279"/>
      <c r="D4" s="279"/>
      <c r="E4" s="279"/>
      <c r="F4" s="280" t="s">
        <v>282</v>
      </c>
      <c r="G4" s="281" t="s">
        <v>283</v>
      </c>
      <c r="H4" s="282" t="s">
        <v>45</v>
      </c>
    </row>
    <row r="5" customFormat="false" ht="16.5" hidden="false" customHeight="true" outlineLevel="0" collapsed="false">
      <c r="A5" s="278"/>
      <c r="B5" s="279"/>
      <c r="C5" s="279"/>
      <c r="D5" s="279"/>
      <c r="E5" s="279"/>
      <c r="F5" s="280"/>
      <c r="G5" s="281"/>
      <c r="H5" s="282"/>
    </row>
    <row r="6" customFormat="false" ht="15" hidden="false" customHeight="true" outlineLevel="0" collapsed="false">
      <c r="A6" s="283" t="s">
        <v>284</v>
      </c>
      <c r="B6" s="284" t="n">
        <f aca="false">SUM(B7:B8)</f>
        <v>0</v>
      </c>
      <c r="C6" s="284" t="n">
        <f aca="false">SUM(C7:C8)</f>
        <v>0</v>
      </c>
      <c r="D6" s="284" t="n">
        <f aca="false">SUM(D7:D8)</f>
        <v>-524581</v>
      </c>
      <c r="E6" s="285" t="n">
        <f aca="false">SUM(E7:E8)</f>
        <v>-524581</v>
      </c>
      <c r="F6" s="286"/>
    </row>
    <row r="7" customFormat="false" ht="15" hidden="false" customHeight="true" outlineLevel="0" collapsed="false">
      <c r="A7" s="275" t="s">
        <v>285</v>
      </c>
      <c r="E7" s="287"/>
      <c r="F7" s="288"/>
    </row>
    <row r="8" customFormat="false" ht="37.5" hidden="false" customHeight="true" outlineLevel="0" collapsed="false">
      <c r="A8" s="289" t="s">
        <v>286</v>
      </c>
      <c r="B8" s="289"/>
      <c r="C8" s="289"/>
      <c r="D8" s="289" t="n">
        <v>-524581</v>
      </c>
      <c r="E8" s="290" t="n">
        <f aca="false">SUM(B8:D8)</f>
        <v>-524581</v>
      </c>
      <c r="F8" s="291" t="s">
        <v>287</v>
      </c>
    </row>
    <row r="9" customFormat="false" ht="15" hidden="false" customHeight="true" outlineLevel="0" collapsed="false">
      <c r="E9" s="287"/>
      <c r="F9" s="288"/>
    </row>
    <row r="10" customFormat="false" ht="15" hidden="false" customHeight="true" outlineLevel="0" collapsed="false">
      <c r="A10" s="283" t="s">
        <v>288</v>
      </c>
      <c r="B10" s="284" t="n">
        <f aca="false">SUM(B13:B14)</f>
        <v>0</v>
      </c>
      <c r="C10" s="284" t="n">
        <f aca="false">SUM(C13:C14)</f>
        <v>-419353</v>
      </c>
      <c r="D10" s="284" t="n">
        <f aca="false">SUM(D13:D14)</f>
        <v>-9589680</v>
      </c>
      <c r="E10" s="285" t="n">
        <f aca="false">SUM(E13:E14)</f>
        <v>-10009033</v>
      </c>
      <c r="F10" s="292"/>
    </row>
    <row r="11" s="275" customFormat="true" ht="15" hidden="false" customHeight="true" outlineLevel="0" collapsed="false">
      <c r="A11" s="293" t="s">
        <v>289</v>
      </c>
      <c r="B11" s="294"/>
      <c r="C11" s="294"/>
      <c r="D11" s="294"/>
      <c r="E11" s="295"/>
      <c r="F11" s="292"/>
    </row>
    <row r="12" customFormat="false" ht="15" hidden="false" customHeight="true" outlineLevel="0" collapsed="false">
      <c r="A12" s="275" t="s">
        <v>285</v>
      </c>
      <c r="E12" s="287"/>
      <c r="F12" s="288"/>
      <c r="L12" s="296"/>
    </row>
    <row r="13" customFormat="false" ht="28.5" hidden="false" customHeight="true" outlineLevel="0" collapsed="false">
      <c r="A13" s="297" t="s">
        <v>290</v>
      </c>
      <c r="B13" s="289"/>
      <c r="C13" s="289"/>
      <c r="D13" s="289" t="n">
        <f aca="false">-1323450-2597700-1055200-2504333-2079947</f>
        <v>-9560630</v>
      </c>
      <c r="E13" s="290" t="n">
        <f aca="false">SUM(B13:D13)</f>
        <v>-9560630</v>
      </c>
      <c r="F13" s="298" t="s">
        <v>291</v>
      </c>
      <c r="G13" s="275" t="n">
        <f aca="false">-9560630-D13</f>
        <v>0</v>
      </c>
    </row>
    <row r="14" customFormat="false" ht="32.25" hidden="false" customHeight="true" outlineLevel="0" collapsed="false">
      <c r="A14" s="297" t="s">
        <v>292</v>
      </c>
      <c r="B14" s="289"/>
      <c r="C14" s="289" t="n">
        <v>-419353</v>
      </c>
      <c r="D14" s="289" t="n">
        <v>-29050</v>
      </c>
      <c r="E14" s="290" t="n">
        <f aca="false">SUM(B14:D14)</f>
        <v>-448403</v>
      </c>
      <c r="F14" s="298" t="s">
        <v>293</v>
      </c>
    </row>
    <row r="15" customFormat="false" ht="15" hidden="false" customHeight="true" outlineLevel="0" collapsed="false">
      <c r="E15" s="287"/>
      <c r="F15" s="288"/>
    </row>
    <row r="16" customFormat="false" ht="15" hidden="false" customHeight="true" outlineLevel="0" collapsed="false">
      <c r="A16" s="283" t="s">
        <v>294</v>
      </c>
      <c r="B16" s="284" t="n">
        <f aca="false">SUM(B18:B18)</f>
        <v>511737</v>
      </c>
      <c r="C16" s="284" t="n">
        <f aca="false">SUM(C18:C18)</f>
        <v>0</v>
      </c>
      <c r="D16" s="284" t="n">
        <f aca="false">SUM(D18:D18)</f>
        <v>0</v>
      </c>
      <c r="E16" s="285" t="n">
        <f aca="false">SUM(E18:E18)</f>
        <v>511737</v>
      </c>
      <c r="F16" s="292"/>
    </row>
    <row r="17" customFormat="false" ht="15" hidden="false" customHeight="true" outlineLevel="0" collapsed="false">
      <c r="A17" s="275" t="s">
        <v>295</v>
      </c>
      <c r="E17" s="287"/>
      <c r="F17" s="288"/>
    </row>
    <row r="18" customFormat="false" ht="38.25" hidden="false" customHeight="true" outlineLevel="0" collapsed="false">
      <c r="A18" s="299" t="s">
        <v>296</v>
      </c>
      <c r="B18" s="289" t="n">
        <f aca="false">342162+43808+1+83500+42266</f>
        <v>511737</v>
      </c>
      <c r="C18" s="289"/>
      <c r="D18" s="289"/>
      <c r="E18" s="290" t="n">
        <f aca="false">SUM(B18:D18)</f>
        <v>511737</v>
      </c>
      <c r="F18" s="291" t="s">
        <v>297</v>
      </c>
      <c r="G18" s="275" t="n">
        <f aca="false">511737-B18</f>
        <v>0</v>
      </c>
    </row>
    <row r="19" customFormat="false" ht="15.75" hidden="false" customHeight="true" outlineLevel="0" collapsed="false">
      <c r="E19" s="287"/>
      <c r="F19" s="288"/>
    </row>
    <row r="20" customFormat="false" ht="15" hidden="false" customHeight="true" outlineLevel="0" collapsed="false">
      <c r="A20" s="283" t="s">
        <v>298</v>
      </c>
      <c r="B20" s="284" t="n">
        <f aca="false">SUM(B22:B28)</f>
        <v>355</v>
      </c>
      <c r="C20" s="284" t="n">
        <f aca="false">SUM(C22:C28)</f>
        <v>-56559</v>
      </c>
      <c r="D20" s="284" t="n">
        <f aca="false">SUM(D22:D28)</f>
        <v>-39052269</v>
      </c>
      <c r="E20" s="285" t="n">
        <f aca="false">SUM(E22:E28)</f>
        <v>-39108473</v>
      </c>
      <c r="F20" s="292"/>
    </row>
    <row r="21" customFormat="false" ht="15" hidden="false" customHeight="true" outlineLevel="0" collapsed="false">
      <c r="A21" s="293" t="s">
        <v>289</v>
      </c>
      <c r="B21" s="293"/>
      <c r="C21" s="293"/>
      <c r="D21" s="293"/>
      <c r="E21" s="300"/>
      <c r="F21" s="292"/>
    </row>
    <row r="22" customFormat="false" ht="15" hidden="false" customHeight="true" outlineLevel="0" collapsed="false">
      <c r="A22" s="275" t="s">
        <v>299</v>
      </c>
      <c r="E22" s="287"/>
      <c r="F22" s="288"/>
    </row>
    <row r="23" s="275" customFormat="true" ht="30.75" hidden="false" customHeight="true" outlineLevel="0" collapsed="false">
      <c r="A23" s="299" t="s">
        <v>300</v>
      </c>
      <c r="B23" s="289"/>
      <c r="C23" s="289" t="n">
        <v>-56559</v>
      </c>
      <c r="D23" s="289" t="n">
        <v>-23469</v>
      </c>
      <c r="E23" s="290" t="n">
        <f aca="false">SUM(B23:D23)</f>
        <v>-80028</v>
      </c>
      <c r="F23" s="291" t="s">
        <v>301</v>
      </c>
    </row>
    <row r="24" s="275" customFormat="true" ht="25.5" hidden="false" customHeight="true" outlineLevel="0" collapsed="false">
      <c r="A24" s="299" t="s">
        <v>302</v>
      </c>
      <c r="B24" s="289"/>
      <c r="C24" s="289"/>
      <c r="D24" s="289" t="n">
        <v>-39028800</v>
      </c>
      <c r="E24" s="290" t="n">
        <f aca="false">SUM(B24:D24)</f>
        <v>-39028800</v>
      </c>
      <c r="F24" s="298" t="s">
        <v>303</v>
      </c>
      <c r="G24" s="289" t="n">
        <v>-925975</v>
      </c>
      <c r="H24" s="275" t="n">
        <f aca="false">G24+E24</f>
        <v>-39954775</v>
      </c>
    </row>
    <row r="25" customFormat="false" ht="14.25" hidden="false" customHeight="true" outlineLevel="0" collapsed="false">
      <c r="A25" s="301"/>
      <c r="E25" s="287"/>
      <c r="F25" s="288"/>
    </row>
    <row r="26" customFormat="false" ht="15" hidden="false" customHeight="true" outlineLevel="0" collapsed="false">
      <c r="A26" s="275" t="s">
        <v>304</v>
      </c>
      <c r="E26" s="287"/>
      <c r="F26" s="288"/>
    </row>
    <row r="27" customFormat="false" ht="42" hidden="false" customHeight="true" outlineLevel="0" collapsed="false">
      <c r="A27" s="299" t="s">
        <v>305</v>
      </c>
      <c r="B27" s="289" t="n">
        <v>355</v>
      </c>
      <c r="C27" s="289"/>
      <c r="D27" s="289"/>
      <c r="E27" s="290" t="n">
        <f aca="false">SUM(B27:D27)</f>
        <v>355</v>
      </c>
      <c r="F27" s="291" t="s">
        <v>306</v>
      </c>
    </row>
    <row r="28" customFormat="false" ht="15" hidden="false" customHeight="true" outlineLevel="0" collapsed="false">
      <c r="E28" s="287"/>
      <c r="F28" s="288"/>
    </row>
    <row r="29" customFormat="false" ht="15" hidden="false" customHeight="true" outlineLevel="0" collapsed="false">
      <c r="A29" s="283" t="s">
        <v>307</v>
      </c>
      <c r="B29" s="284" t="n">
        <f aca="false">SUM(B30:B49)</f>
        <v>450</v>
      </c>
      <c r="C29" s="284" t="n">
        <f aca="false">SUM(C30:C49)</f>
        <v>0</v>
      </c>
      <c r="D29" s="284" t="n">
        <f aca="false">SUM(D30:D49)</f>
        <v>0</v>
      </c>
      <c r="E29" s="285" t="n">
        <f aca="false">SUM(E30:E49)</f>
        <v>450</v>
      </c>
      <c r="F29" s="292"/>
    </row>
    <row r="30" customFormat="false" ht="15" hidden="false" customHeight="true" outlineLevel="0" collapsed="false">
      <c r="A30" s="302" t="s">
        <v>308</v>
      </c>
      <c r="E30" s="287"/>
      <c r="F30" s="288"/>
    </row>
    <row r="31" customFormat="false" ht="15" hidden="false" customHeight="true" outlineLevel="0" collapsed="false">
      <c r="A31" s="301" t="s">
        <v>309</v>
      </c>
      <c r="E31" s="287"/>
      <c r="F31" s="288"/>
    </row>
    <row r="32" customFormat="false" ht="15" hidden="false" customHeight="true" outlineLevel="0" collapsed="false">
      <c r="A32" s="303" t="s">
        <v>310</v>
      </c>
      <c r="B32" s="275" t="n">
        <v>450</v>
      </c>
      <c r="E32" s="287" t="n">
        <f aca="false">SUM(B32:D32)</f>
        <v>450</v>
      </c>
      <c r="F32" s="288" t="s">
        <v>311</v>
      </c>
    </row>
    <row r="33" customFormat="false" ht="15" hidden="false" customHeight="true" outlineLevel="0" collapsed="false">
      <c r="A33" s="303"/>
      <c r="E33" s="287"/>
      <c r="F33" s="288"/>
    </row>
    <row r="34" customFormat="false" ht="15" hidden="false" customHeight="true" outlineLevel="0" collapsed="false">
      <c r="A34" s="302" t="s">
        <v>312</v>
      </c>
      <c r="E34" s="287"/>
      <c r="F34" s="288"/>
    </row>
    <row r="35" customFormat="false" ht="15" hidden="false" customHeight="true" outlineLevel="0" collapsed="false">
      <c r="A35" s="301" t="s">
        <v>309</v>
      </c>
      <c r="E35" s="287"/>
      <c r="F35" s="288"/>
    </row>
    <row r="36" customFormat="false" ht="29.25" hidden="false" customHeight="true" outlineLevel="0" collapsed="false">
      <c r="A36" s="303" t="s">
        <v>313</v>
      </c>
      <c r="C36" s="289" t="n">
        <v>3454</v>
      </c>
      <c r="D36" s="289"/>
      <c r="E36" s="290" t="n">
        <f aca="false">SUM(B36:D36)</f>
        <v>3454</v>
      </c>
      <c r="F36" s="304" t="s">
        <v>314</v>
      </c>
    </row>
    <row r="37" customFormat="false" ht="15" hidden="false" customHeight="true" outlineLevel="0" collapsed="false">
      <c r="A37" s="303"/>
      <c r="C37" s="289"/>
      <c r="D37" s="289"/>
      <c r="E37" s="290"/>
      <c r="F37" s="288"/>
    </row>
    <row r="38" customFormat="false" ht="15" hidden="false" customHeight="true" outlineLevel="0" collapsed="false">
      <c r="A38" s="302" t="s">
        <v>313</v>
      </c>
      <c r="C38" s="289"/>
      <c r="D38" s="289"/>
      <c r="E38" s="290"/>
      <c r="F38" s="288"/>
    </row>
    <row r="39" customFormat="false" ht="15" hidden="false" customHeight="true" outlineLevel="0" collapsed="false">
      <c r="A39" s="301" t="s">
        <v>315</v>
      </c>
      <c r="C39" s="289"/>
      <c r="D39" s="289"/>
      <c r="E39" s="290"/>
      <c r="F39" s="288"/>
    </row>
    <row r="40" customFormat="false" ht="28.5" hidden="false" customHeight="true" outlineLevel="0" collapsed="false">
      <c r="A40" s="305" t="s">
        <v>312</v>
      </c>
      <c r="C40" s="289" t="n">
        <v>-3454</v>
      </c>
      <c r="D40" s="289"/>
      <c r="E40" s="290" t="n">
        <f aca="false">SUM(B40:D40)</f>
        <v>-3454</v>
      </c>
      <c r="F40" s="304" t="s">
        <v>314</v>
      </c>
    </row>
    <row r="41" customFormat="false" ht="15" hidden="false" customHeight="true" outlineLevel="0" collapsed="false">
      <c r="A41" s="303"/>
      <c r="E41" s="287"/>
      <c r="F41" s="288"/>
    </row>
    <row r="42" customFormat="false" ht="29.25" hidden="false" customHeight="true" outlineLevel="0" collapsed="false">
      <c r="A42" s="306" t="s">
        <v>316</v>
      </c>
      <c r="E42" s="287"/>
      <c r="F42" s="288"/>
    </row>
    <row r="43" customFormat="false" ht="15" hidden="false" customHeight="true" outlineLevel="0" collapsed="false">
      <c r="A43" s="301" t="s">
        <v>309</v>
      </c>
      <c r="E43" s="287"/>
      <c r="F43" s="288"/>
    </row>
    <row r="44" customFormat="false" ht="15" hidden="false" customHeight="true" outlineLevel="0" collapsed="false">
      <c r="A44" s="303" t="s">
        <v>317</v>
      </c>
      <c r="B44" s="275" t="n">
        <v>44402</v>
      </c>
      <c r="C44" s="275" t="n">
        <v>34260</v>
      </c>
      <c r="E44" s="287" t="n">
        <f aca="false">SUM(B44:D44)</f>
        <v>78662</v>
      </c>
      <c r="F44" s="288"/>
    </row>
    <row r="45" customFormat="false" ht="15" hidden="false" customHeight="true" outlineLevel="0" collapsed="false">
      <c r="A45" s="303"/>
      <c r="E45" s="287"/>
      <c r="F45" s="288"/>
    </row>
    <row r="46" customFormat="false" ht="15" hidden="false" customHeight="true" outlineLevel="0" collapsed="false">
      <c r="A46" s="302" t="s">
        <v>317</v>
      </c>
      <c r="E46" s="287"/>
      <c r="F46" s="288"/>
    </row>
    <row r="47" customFormat="false" ht="15" hidden="false" customHeight="true" outlineLevel="0" collapsed="false">
      <c r="A47" s="301" t="s">
        <v>315</v>
      </c>
      <c r="E47" s="287"/>
      <c r="F47" s="288"/>
    </row>
    <row r="48" customFormat="false" ht="29.25" hidden="false" customHeight="true" outlineLevel="0" collapsed="false">
      <c r="A48" s="307" t="s">
        <v>316</v>
      </c>
      <c r="B48" s="289" t="n">
        <v>-44402</v>
      </c>
      <c r="C48" s="289" t="n">
        <v>-34260</v>
      </c>
      <c r="D48" s="289"/>
      <c r="E48" s="290" t="n">
        <f aca="false">SUM(B48:D48)</f>
        <v>-78662</v>
      </c>
      <c r="F48" s="288"/>
    </row>
    <row r="49" customFormat="false" ht="15" hidden="false" customHeight="true" outlineLevel="0" collapsed="false">
      <c r="A49" s="303"/>
      <c r="E49" s="287"/>
      <c r="F49" s="288"/>
    </row>
    <row r="50" customFormat="false" ht="15" hidden="false" customHeight="true" outlineLevel="0" collapsed="false">
      <c r="A50" s="283" t="s">
        <v>318</v>
      </c>
      <c r="B50" s="284" t="n">
        <f aca="false">B51+B55</f>
        <v>-1228</v>
      </c>
      <c r="C50" s="284" t="n">
        <f aca="false">C51+C55</f>
        <v>0</v>
      </c>
      <c r="D50" s="284" t="n">
        <f aca="false">D51+D55</f>
        <v>524581</v>
      </c>
      <c r="E50" s="285" t="n">
        <f aca="false">SUM(E51:E57)</f>
        <v>523353</v>
      </c>
      <c r="F50" s="292"/>
    </row>
    <row r="51" customFormat="false" ht="15" hidden="false" customHeight="true" outlineLevel="0" collapsed="false">
      <c r="A51" s="293" t="s">
        <v>319</v>
      </c>
      <c r="B51" s="308" t="n">
        <f aca="false">SUM(B52:B54)</f>
        <v>0</v>
      </c>
      <c r="C51" s="308" t="n">
        <f aca="false">SUM(C52:C54)</f>
        <v>0</v>
      </c>
      <c r="D51" s="308" t="n">
        <f aca="false">SUM(D52:D54)</f>
        <v>524581</v>
      </c>
      <c r="E51" s="300"/>
      <c r="F51" s="292"/>
    </row>
    <row r="52" customFormat="false" ht="15" hidden="false" customHeight="true" outlineLevel="0" collapsed="false">
      <c r="A52" s="275" t="s">
        <v>295</v>
      </c>
      <c r="E52" s="287"/>
      <c r="F52" s="288"/>
    </row>
    <row r="53" s="289" customFormat="true" ht="25.5" hidden="false" customHeight="true" outlineLevel="0" collapsed="false">
      <c r="A53" s="289" t="s">
        <v>320</v>
      </c>
      <c r="D53" s="289" t="n">
        <v>524581</v>
      </c>
      <c r="E53" s="290" t="n">
        <f aca="false">SUM(B53:D53)</f>
        <v>524581</v>
      </c>
      <c r="F53" s="291" t="s">
        <v>287</v>
      </c>
    </row>
    <row r="54" customFormat="false" ht="15" hidden="false" customHeight="true" outlineLevel="0" collapsed="false">
      <c r="E54" s="287"/>
      <c r="F54" s="288"/>
    </row>
    <row r="55" customFormat="false" ht="15" hidden="false" customHeight="true" outlineLevel="0" collapsed="false">
      <c r="A55" s="293" t="s">
        <v>321</v>
      </c>
      <c r="B55" s="309" t="n">
        <f aca="false">SUM(B56:B57)</f>
        <v>-1228</v>
      </c>
      <c r="C55" s="309" t="n">
        <f aca="false">SUM(C56:C57)</f>
        <v>0</v>
      </c>
      <c r="D55" s="309" t="n">
        <f aca="false">SUM(D56:D57)</f>
        <v>0</v>
      </c>
      <c r="E55" s="287"/>
      <c r="F55" s="288"/>
    </row>
    <row r="56" customFormat="false" ht="15" hidden="false" customHeight="true" outlineLevel="0" collapsed="false">
      <c r="A56" s="275" t="s">
        <v>299</v>
      </c>
      <c r="E56" s="287"/>
      <c r="F56" s="288"/>
    </row>
    <row r="57" customFormat="false" ht="28.5" hidden="false" customHeight="true" outlineLevel="0" collapsed="false">
      <c r="A57" s="299" t="s">
        <v>322</v>
      </c>
      <c r="B57" s="289" t="n">
        <v>-1228</v>
      </c>
      <c r="C57" s="289"/>
      <c r="D57" s="289"/>
      <c r="E57" s="290" t="n">
        <f aca="false">SUM(B57:D57)</f>
        <v>-1228</v>
      </c>
      <c r="F57" s="291" t="s">
        <v>323</v>
      </c>
    </row>
    <row r="58" customFormat="false" ht="12" hidden="false" customHeight="true" outlineLevel="0" collapsed="false">
      <c r="E58" s="287"/>
      <c r="F58" s="288"/>
    </row>
    <row r="59" customFormat="false" ht="15" hidden="false" customHeight="true" outlineLevel="0" collapsed="false">
      <c r="A59" s="283" t="s">
        <v>324</v>
      </c>
      <c r="B59" s="284" t="n">
        <f aca="false">SUM(B60:B67)</f>
        <v>1715</v>
      </c>
      <c r="C59" s="284" t="n">
        <f aca="false">SUM(C60:C67)</f>
        <v>-35337657</v>
      </c>
      <c r="D59" s="284" t="n">
        <f aca="false">SUM(D60:D67)</f>
        <v>-2785570</v>
      </c>
      <c r="E59" s="285" t="n">
        <f aca="false">SUM(E60:E67)</f>
        <v>-38121512</v>
      </c>
      <c r="F59" s="292"/>
    </row>
    <row r="60" s="275" customFormat="true" ht="15" hidden="false" customHeight="true" outlineLevel="0" collapsed="false">
      <c r="A60" s="293" t="s">
        <v>289</v>
      </c>
      <c r="B60" s="293"/>
      <c r="C60" s="293"/>
      <c r="D60" s="293"/>
      <c r="E60" s="287"/>
      <c r="F60" s="288"/>
    </row>
    <row r="61" customFormat="false" ht="15" hidden="false" customHeight="true" outlineLevel="0" collapsed="false">
      <c r="A61" s="275" t="s">
        <v>299</v>
      </c>
      <c r="E61" s="287"/>
      <c r="F61" s="288"/>
    </row>
    <row r="62" customFormat="false" ht="28.5" hidden="false" customHeight="true" outlineLevel="0" collapsed="false">
      <c r="A62" s="299" t="s">
        <v>302</v>
      </c>
      <c r="B62" s="289"/>
      <c r="C62" s="289"/>
      <c r="D62" s="289" t="n">
        <v>-2785570</v>
      </c>
      <c r="E62" s="290" t="n">
        <f aca="false">SUM(B62:D62)</f>
        <v>-2785570</v>
      </c>
      <c r="F62" s="291" t="s">
        <v>325</v>
      </c>
    </row>
    <row r="63" customFormat="false" ht="38.25" hidden="false" customHeight="true" outlineLevel="0" collapsed="false">
      <c r="A63" s="299" t="s">
        <v>326</v>
      </c>
      <c r="B63" s="289"/>
      <c r="C63" s="289" t="n">
        <v>-35337657</v>
      </c>
      <c r="D63" s="289"/>
      <c r="E63" s="290" t="n">
        <f aca="false">SUM(B63:D63)</f>
        <v>-35337657</v>
      </c>
      <c r="F63" s="304" t="s">
        <v>327</v>
      </c>
    </row>
    <row r="64" customFormat="false" ht="14.25" hidden="false" customHeight="true" outlineLevel="0" collapsed="false">
      <c r="A64" s="275" t="s">
        <v>328</v>
      </c>
      <c r="B64" s="289"/>
      <c r="C64" s="289"/>
      <c r="D64" s="289"/>
      <c r="E64" s="290"/>
      <c r="F64" s="304"/>
    </row>
    <row r="65" customFormat="false" ht="31.5" hidden="false" customHeight="true" outlineLevel="0" collapsed="false">
      <c r="A65" s="299" t="s">
        <v>329</v>
      </c>
      <c r="B65" s="289" t="n">
        <v>1228</v>
      </c>
      <c r="C65" s="289"/>
      <c r="D65" s="289"/>
      <c r="E65" s="290" t="n">
        <f aca="false">SUM(B65:D65)</f>
        <v>1228</v>
      </c>
      <c r="F65" s="291" t="s">
        <v>323</v>
      </c>
    </row>
    <row r="66" customFormat="false" ht="25.5" hidden="false" customHeight="true" outlineLevel="0" collapsed="false">
      <c r="A66" s="299" t="s">
        <v>305</v>
      </c>
      <c r="B66" s="275" t="n">
        <f aca="false">342+145</f>
        <v>487</v>
      </c>
      <c r="E66" s="287" t="n">
        <f aca="false">SUM(B66:D66)</f>
        <v>487</v>
      </c>
      <c r="F66" s="298" t="s">
        <v>330</v>
      </c>
    </row>
    <row r="67" customFormat="false" ht="15" hidden="false" customHeight="true" outlineLevel="0" collapsed="false">
      <c r="E67" s="287"/>
      <c r="F67" s="288"/>
    </row>
    <row r="68" customFormat="false" ht="15" hidden="false" customHeight="true" outlineLevel="0" collapsed="false">
      <c r="A68" s="283" t="s">
        <v>331</v>
      </c>
      <c r="B68" s="284" t="n">
        <f aca="false">B69</f>
        <v>0</v>
      </c>
      <c r="C68" s="284" t="n">
        <f aca="false">C69</f>
        <v>-6904</v>
      </c>
      <c r="D68" s="284" t="n">
        <f aca="false">D69</f>
        <v>0</v>
      </c>
      <c r="E68" s="285" t="n">
        <f aca="false">SUM(E71)</f>
        <v>-6904</v>
      </c>
      <c r="F68" s="292"/>
    </row>
    <row r="69" s="293" customFormat="true" ht="15" hidden="false" customHeight="true" outlineLevel="0" collapsed="false">
      <c r="A69" s="293" t="s">
        <v>319</v>
      </c>
      <c r="B69" s="308" t="n">
        <f aca="false">B71</f>
        <v>0</v>
      </c>
      <c r="C69" s="308" t="n">
        <f aca="false">C71</f>
        <v>-6904</v>
      </c>
      <c r="D69" s="308" t="n">
        <f aca="false">D71</f>
        <v>0</v>
      </c>
      <c r="E69" s="310"/>
      <c r="F69" s="292"/>
    </row>
    <row r="70" customFormat="false" ht="15" hidden="false" customHeight="true" outlineLevel="0" collapsed="false">
      <c r="A70" s="275" t="s">
        <v>332</v>
      </c>
      <c r="E70" s="287"/>
      <c r="F70" s="288"/>
    </row>
    <row r="71" customFormat="false" ht="27" hidden="false" customHeight="true" outlineLevel="0" collapsed="false">
      <c r="A71" s="311" t="s">
        <v>333</v>
      </c>
      <c r="B71" s="289"/>
      <c r="C71" s="289" t="n">
        <v>-6904</v>
      </c>
      <c r="D71" s="289"/>
      <c r="E71" s="290" t="n">
        <f aca="false">SUM(B71:D71)</f>
        <v>-6904</v>
      </c>
      <c r="F71" s="291" t="s">
        <v>334</v>
      </c>
    </row>
    <row r="72" customFormat="false" ht="15" hidden="false" customHeight="true" outlineLevel="0" collapsed="false">
      <c r="E72" s="287"/>
      <c r="F72" s="288"/>
    </row>
    <row r="73" customFormat="false" ht="15" hidden="false" customHeight="true" outlineLevel="0" collapsed="false">
      <c r="A73" s="283" t="s">
        <v>335</v>
      </c>
      <c r="B73" s="284" t="n">
        <f aca="false">SUM(B74:B81)</f>
        <v>-1292</v>
      </c>
      <c r="C73" s="284" t="n">
        <f aca="false">SUM(C74:C81)</f>
        <v>0</v>
      </c>
      <c r="D73" s="284" t="n">
        <f aca="false">SUM(D74:D81)</f>
        <v>0</v>
      </c>
      <c r="E73" s="285" t="n">
        <f aca="false">SUM(E74:E81)</f>
        <v>-1292</v>
      </c>
      <c r="F73" s="292"/>
    </row>
    <row r="74" s="275" customFormat="true" ht="15" hidden="false" customHeight="true" outlineLevel="0" collapsed="false">
      <c r="A74" s="302" t="s">
        <v>336</v>
      </c>
      <c r="B74" s="293"/>
      <c r="C74" s="293"/>
      <c r="D74" s="293"/>
      <c r="E74" s="300"/>
      <c r="F74" s="292"/>
    </row>
    <row r="75" customFormat="false" ht="15" hidden="false" customHeight="true" outlineLevel="0" collapsed="false">
      <c r="A75" s="312" t="s">
        <v>285</v>
      </c>
      <c r="E75" s="287"/>
      <c r="F75" s="288"/>
    </row>
    <row r="76" customFormat="false" ht="41.25" hidden="false" customHeight="true" outlineLevel="0" collapsed="false">
      <c r="A76" s="305" t="s">
        <v>337</v>
      </c>
      <c r="B76" s="289" t="n">
        <v>-355</v>
      </c>
      <c r="C76" s="289"/>
      <c r="D76" s="289"/>
      <c r="E76" s="290" t="n">
        <f aca="false">SUM(B76:D76)</f>
        <v>-355</v>
      </c>
      <c r="F76" s="291" t="s">
        <v>306</v>
      </c>
    </row>
    <row r="77" customFormat="false" ht="25.5" hidden="false" customHeight="true" outlineLevel="0" collapsed="false">
      <c r="A77" s="305" t="s">
        <v>322</v>
      </c>
      <c r="B77" s="289" t="n">
        <f aca="false">-342-145</f>
        <v>-487</v>
      </c>
      <c r="C77" s="289"/>
      <c r="D77" s="289"/>
      <c r="E77" s="290" t="n">
        <f aca="false">SUM(B77:D77)</f>
        <v>-487</v>
      </c>
      <c r="F77" s="298" t="s">
        <v>330</v>
      </c>
    </row>
    <row r="78" customFormat="false" ht="15" hidden="false" customHeight="true" outlineLevel="0" collapsed="false">
      <c r="A78" s="303"/>
      <c r="E78" s="287"/>
      <c r="F78" s="288"/>
    </row>
    <row r="79" customFormat="false" ht="15" hidden="false" customHeight="true" outlineLevel="0" collapsed="false">
      <c r="A79" s="302" t="s">
        <v>338</v>
      </c>
      <c r="E79" s="287"/>
      <c r="F79" s="288"/>
    </row>
    <row r="80" customFormat="false" ht="15" hidden="false" customHeight="true" outlineLevel="0" collapsed="false">
      <c r="A80" s="312" t="s">
        <v>285</v>
      </c>
      <c r="E80" s="287"/>
      <c r="F80" s="288"/>
    </row>
    <row r="81" customFormat="false" ht="15" hidden="false" customHeight="true" outlineLevel="0" collapsed="false">
      <c r="A81" s="303" t="s">
        <v>308</v>
      </c>
      <c r="B81" s="275" t="n">
        <v>-450</v>
      </c>
      <c r="E81" s="287" t="n">
        <f aca="false">SUM(B81:D81)</f>
        <v>-450</v>
      </c>
      <c r="F81" s="288" t="s">
        <v>311</v>
      </c>
    </row>
    <row r="82" customFormat="false" ht="15" hidden="true" customHeight="true" outlineLevel="0" collapsed="false">
      <c r="A82" s="303"/>
      <c r="E82" s="287"/>
      <c r="F82" s="288"/>
    </row>
    <row r="83" customFormat="false" ht="15" hidden="false" customHeight="true" outlineLevel="0" collapsed="false">
      <c r="E83" s="287"/>
      <c r="F83" s="288"/>
    </row>
    <row r="84" customFormat="false" ht="15" hidden="false" customHeight="true" outlineLevel="0" collapsed="false">
      <c r="A84" s="283" t="s">
        <v>339</v>
      </c>
      <c r="B84" s="284" t="n">
        <f aca="false">SUM(B85:B92)</f>
        <v>0</v>
      </c>
      <c r="C84" s="284" t="n">
        <f aca="false">SUM(C85:C92)</f>
        <v>0</v>
      </c>
      <c r="D84" s="313" t="n">
        <f aca="false">SUM(D85:D92)</f>
        <v>50734215</v>
      </c>
      <c r="E84" s="285" t="n">
        <f aca="false">SUM(E85:E92)</f>
        <v>50734215</v>
      </c>
      <c r="F84" s="292"/>
    </row>
    <row r="85" customFormat="false" ht="15" hidden="false" customHeight="true" outlineLevel="0" collapsed="false">
      <c r="A85" s="275" t="s">
        <v>299</v>
      </c>
      <c r="E85" s="287"/>
      <c r="F85" s="288"/>
    </row>
    <row r="86" s="275" customFormat="true" ht="25.5" hidden="false" customHeight="true" outlineLevel="0" collapsed="false">
      <c r="A86" s="299" t="s">
        <v>340</v>
      </c>
      <c r="B86" s="289"/>
      <c r="C86" s="289"/>
      <c r="D86" s="289" t="n">
        <f aca="false">-422752-11033</f>
        <v>-433785</v>
      </c>
      <c r="E86" s="290" t="n">
        <f aca="false">SUM(B86:D86)</f>
        <v>-433785</v>
      </c>
      <c r="F86" s="298" t="s">
        <v>341</v>
      </c>
    </row>
    <row r="87" s="275" customFormat="true" ht="25.5" hidden="false" customHeight="true" outlineLevel="0" collapsed="false">
      <c r="A87" s="299" t="s">
        <v>340</v>
      </c>
      <c r="B87" s="289"/>
      <c r="C87" s="289"/>
      <c r="D87" s="289" t="n">
        <v>-207000</v>
      </c>
      <c r="E87" s="290" t="n">
        <f aca="false">SUM(B87:D87)</f>
        <v>-207000</v>
      </c>
      <c r="F87" s="298" t="s">
        <v>291</v>
      </c>
    </row>
    <row r="88" customFormat="false" ht="15.75" hidden="false" customHeight="true" outlineLevel="0" collapsed="false">
      <c r="E88" s="287"/>
      <c r="F88" s="288"/>
    </row>
    <row r="89" customFormat="false" ht="15" hidden="false" customHeight="true" outlineLevel="0" collapsed="false">
      <c r="A89" s="275" t="s">
        <v>342</v>
      </c>
      <c r="E89" s="287"/>
      <c r="F89" s="288"/>
    </row>
    <row r="90" s="317" customFormat="true" ht="28.5" hidden="false" customHeight="true" outlineLevel="0" collapsed="false">
      <c r="A90" s="314" t="s">
        <v>343</v>
      </c>
      <c r="B90" s="315"/>
      <c r="C90" s="315"/>
      <c r="D90" s="315" t="n">
        <f aca="false">1323450+2597700+1055200+2504333+2079947</f>
        <v>9560630</v>
      </c>
      <c r="E90" s="316" t="n">
        <f aca="false">SUM(B90:D90)</f>
        <v>9560630</v>
      </c>
      <c r="F90" s="298" t="s">
        <v>291</v>
      </c>
    </row>
    <row r="91" customFormat="false" ht="30.75" hidden="false" customHeight="true" outlineLevel="0" collapsed="false">
      <c r="A91" s="299" t="s">
        <v>337</v>
      </c>
      <c r="B91" s="289"/>
      <c r="C91" s="289"/>
      <c r="D91" s="289" t="n">
        <v>39028800</v>
      </c>
      <c r="E91" s="290" t="n">
        <f aca="false">SUM(B91:D91)</f>
        <v>39028800</v>
      </c>
      <c r="F91" s="298" t="s">
        <v>303</v>
      </c>
      <c r="G91" s="315" t="n">
        <v>925975</v>
      </c>
    </row>
    <row r="92" customFormat="false" ht="31.5" hidden="false" customHeight="true" outlineLevel="0" collapsed="false">
      <c r="A92" s="299" t="s">
        <v>322</v>
      </c>
      <c r="B92" s="289"/>
      <c r="C92" s="289"/>
      <c r="D92" s="289" t="n">
        <v>2785570</v>
      </c>
      <c r="E92" s="290" t="n">
        <f aca="false">SUM(B92:D92)</f>
        <v>2785570</v>
      </c>
      <c r="F92" s="291" t="s">
        <v>325</v>
      </c>
    </row>
    <row r="93" customFormat="false" ht="15" hidden="false" customHeight="true" outlineLevel="0" collapsed="false">
      <c r="E93" s="287"/>
      <c r="F93" s="288"/>
    </row>
    <row r="94" customFormat="false" ht="15" hidden="false" customHeight="true" outlineLevel="0" collapsed="false">
      <c r="A94" s="283" t="s">
        <v>31</v>
      </c>
      <c r="B94" s="284" t="n">
        <f aca="false">SUM(B96:B104)</f>
        <v>0</v>
      </c>
      <c r="C94" s="284" t="n">
        <f aca="false">SUM(C96:C104)</f>
        <v>3827532</v>
      </c>
      <c r="D94" s="284" t="n">
        <f aca="false">SUM(D96:D104)</f>
        <v>0</v>
      </c>
      <c r="E94" s="285" t="n">
        <f aca="false">SUM(E96:E104)</f>
        <v>3827532</v>
      </c>
      <c r="F94" s="292"/>
    </row>
    <row r="95" s="275" customFormat="true" ht="15" hidden="false" customHeight="true" outlineLevel="0" collapsed="false">
      <c r="A95" s="302" t="s">
        <v>344</v>
      </c>
      <c r="B95" s="293"/>
      <c r="C95" s="293"/>
      <c r="D95" s="293"/>
      <c r="E95" s="300"/>
      <c r="F95" s="292"/>
    </row>
    <row r="96" customFormat="false" ht="15" hidden="false" customHeight="true" outlineLevel="0" collapsed="false">
      <c r="A96" s="312" t="s">
        <v>299</v>
      </c>
      <c r="E96" s="287"/>
      <c r="F96" s="288"/>
    </row>
    <row r="97" customFormat="false" ht="29.25" hidden="false" customHeight="true" outlineLevel="0" collapsed="false">
      <c r="A97" s="318" t="s">
        <v>345</v>
      </c>
      <c r="B97" s="289"/>
      <c r="C97" s="289" t="n">
        <f aca="false">-438348-6904</f>
        <v>-445252</v>
      </c>
      <c r="D97" s="289"/>
      <c r="E97" s="290" t="n">
        <f aca="false">SUM(B97:D97)</f>
        <v>-445252</v>
      </c>
      <c r="F97" s="291" t="s">
        <v>346</v>
      </c>
    </row>
    <row r="98" customFormat="false" ht="17.25" hidden="false" customHeight="true" outlineLevel="0" collapsed="false">
      <c r="A98" s="312" t="s">
        <v>328</v>
      </c>
      <c r="B98" s="289"/>
      <c r="C98" s="289"/>
      <c r="D98" s="289"/>
      <c r="E98" s="290"/>
      <c r="F98" s="291"/>
    </row>
    <row r="99" s="275" customFormat="true" ht="31.5" hidden="false" customHeight="true" outlineLevel="0" collapsed="false">
      <c r="A99" s="297" t="s">
        <v>347</v>
      </c>
      <c r="B99" s="289"/>
      <c r="C99" s="319" t="n">
        <v>4265880</v>
      </c>
      <c r="D99" s="289"/>
      <c r="E99" s="290" t="n">
        <f aca="false">SUM(B99:D99)</f>
        <v>4265880</v>
      </c>
      <c r="F99" s="291" t="s">
        <v>348</v>
      </c>
    </row>
    <row r="100" s="275" customFormat="true" ht="15.75" hidden="false" customHeight="true" outlineLevel="0" collapsed="false">
      <c r="A100" s="312"/>
      <c r="E100" s="287"/>
      <c r="F100" s="298"/>
    </row>
    <row r="101" customFormat="false" ht="18" hidden="false" customHeight="true" outlineLevel="0" collapsed="false">
      <c r="A101" s="306" t="s">
        <v>349</v>
      </c>
      <c r="B101" s="289"/>
      <c r="C101" s="289"/>
      <c r="D101" s="289"/>
      <c r="E101" s="290"/>
      <c r="F101" s="291"/>
    </row>
    <row r="102" customFormat="false" ht="16.5" hidden="false" customHeight="true" outlineLevel="0" collapsed="false">
      <c r="A102" s="312" t="s">
        <v>350</v>
      </c>
      <c r="B102" s="289"/>
      <c r="C102" s="289"/>
      <c r="D102" s="289"/>
      <c r="E102" s="290"/>
      <c r="F102" s="291"/>
    </row>
    <row r="103" s="275" customFormat="true" ht="15.75" hidden="false" customHeight="true" outlineLevel="0" collapsed="false">
      <c r="A103" s="312" t="s">
        <v>351</v>
      </c>
      <c r="C103" s="275" t="n">
        <v>6904</v>
      </c>
      <c r="E103" s="287" t="n">
        <f aca="false">SUM(B103:D103)</f>
        <v>6904</v>
      </c>
      <c r="F103" s="298" t="s">
        <v>334</v>
      </c>
    </row>
    <row r="104" s="275" customFormat="true" ht="15.75" hidden="false" customHeight="true" outlineLevel="0" collapsed="false">
      <c r="A104" s="312"/>
      <c r="E104" s="287"/>
      <c r="F104" s="298"/>
    </row>
    <row r="105" customFormat="false" ht="15" hidden="false" customHeight="true" outlineLevel="0" collapsed="false">
      <c r="A105" s="283" t="s">
        <v>352</v>
      </c>
      <c r="B105" s="284" t="n">
        <f aca="false">SUM(B107:B114)</f>
        <v>-511737</v>
      </c>
      <c r="C105" s="284" t="n">
        <f aca="false">SUM(C107:C114)</f>
        <v>921164</v>
      </c>
      <c r="D105" s="284" t="n">
        <f aca="false">SUM(D107:D114)</f>
        <v>693304</v>
      </c>
      <c r="E105" s="285" t="n">
        <f aca="false">SUM(E107:E114)</f>
        <v>1102731</v>
      </c>
      <c r="F105" s="292"/>
    </row>
    <row r="106" customFormat="false" ht="15" hidden="false" customHeight="true" outlineLevel="0" collapsed="false">
      <c r="A106" s="275" t="s">
        <v>353</v>
      </c>
      <c r="E106" s="287"/>
      <c r="F106" s="288"/>
    </row>
    <row r="107" customFormat="false" ht="25.5" hidden="false" customHeight="true" outlineLevel="0" collapsed="false">
      <c r="A107" s="299" t="s">
        <v>343</v>
      </c>
      <c r="B107" s="289"/>
      <c r="C107" s="289" t="n">
        <v>419353</v>
      </c>
      <c r="D107" s="289" t="n">
        <v>29050</v>
      </c>
      <c r="E107" s="290" t="n">
        <f aca="false">SUM(B107:D107)</f>
        <v>448403</v>
      </c>
      <c r="F107" s="298" t="s">
        <v>293</v>
      </c>
    </row>
    <row r="108" customFormat="false" ht="25.5" hidden="false" customHeight="true" outlineLevel="0" collapsed="false">
      <c r="A108" s="299" t="s">
        <v>354</v>
      </c>
      <c r="B108" s="289"/>
      <c r="C108" s="289" t="n">
        <v>56559</v>
      </c>
      <c r="D108" s="289" t="n">
        <v>23469</v>
      </c>
      <c r="E108" s="290" t="n">
        <f aca="false">SUM(B108:D108)</f>
        <v>80028</v>
      </c>
      <c r="F108" s="291" t="s">
        <v>301</v>
      </c>
    </row>
    <row r="109" customFormat="false" ht="32.25" hidden="false" customHeight="true" outlineLevel="0" collapsed="false">
      <c r="A109" s="299" t="s">
        <v>355</v>
      </c>
      <c r="B109" s="289"/>
      <c r="C109" s="289" t="n">
        <f aca="false">438348+6904</f>
        <v>445252</v>
      </c>
      <c r="D109" s="289"/>
      <c r="E109" s="290" t="n">
        <f aca="false">SUM(B109:D109)</f>
        <v>445252</v>
      </c>
      <c r="F109" s="291" t="s">
        <v>346</v>
      </c>
    </row>
    <row r="110" customFormat="false" ht="25.5" hidden="false" customHeight="true" outlineLevel="0" collapsed="false">
      <c r="A110" s="299" t="s">
        <v>302</v>
      </c>
      <c r="D110" s="275" t="n">
        <f aca="false">422752+11033</f>
        <v>433785</v>
      </c>
      <c r="E110" s="290" t="n">
        <f aca="false">SUM(B110:D110)</f>
        <v>433785</v>
      </c>
      <c r="F110" s="298" t="s">
        <v>356</v>
      </c>
    </row>
    <row r="111" customFormat="false" ht="25.5" hidden="false" customHeight="true" outlineLevel="0" collapsed="false">
      <c r="A111" s="299" t="s">
        <v>302</v>
      </c>
      <c r="D111" s="275" t="n">
        <v>207000</v>
      </c>
      <c r="E111" s="290" t="n">
        <f aca="false">SUM(B111:D111)</f>
        <v>207000</v>
      </c>
      <c r="F111" s="298" t="s">
        <v>291</v>
      </c>
    </row>
    <row r="112" customFormat="false" ht="15.75" hidden="false" customHeight="true" outlineLevel="0" collapsed="false">
      <c r="E112" s="287"/>
      <c r="F112" s="288"/>
    </row>
    <row r="113" customFormat="false" ht="15" hidden="false" customHeight="true" outlineLevel="0" collapsed="false">
      <c r="A113" s="275" t="s">
        <v>299</v>
      </c>
      <c r="E113" s="287"/>
      <c r="F113" s="288"/>
    </row>
    <row r="114" customFormat="false" ht="38.25" hidden="false" customHeight="true" outlineLevel="0" collapsed="false">
      <c r="A114" s="289" t="s">
        <v>357</v>
      </c>
      <c r="B114" s="289" t="n">
        <f aca="false">-342162-43808-1-83500-42266</f>
        <v>-511737</v>
      </c>
      <c r="C114" s="289"/>
      <c r="D114" s="289"/>
      <c r="E114" s="290" t="n">
        <f aca="false">SUM(B114:D114)</f>
        <v>-511737</v>
      </c>
      <c r="F114" s="291" t="s">
        <v>297</v>
      </c>
    </row>
    <row r="115" customFormat="false" ht="15" hidden="false" customHeight="true" outlineLevel="0" collapsed="false">
      <c r="E115" s="287"/>
      <c r="F115" s="288"/>
    </row>
    <row r="116" customFormat="false" ht="15" hidden="false" customHeight="true" outlineLevel="0" collapsed="false">
      <c r="A116" s="283" t="s">
        <v>358</v>
      </c>
      <c r="B116" s="284" t="n">
        <f aca="false">SUM(B117:B124)</f>
        <v>0</v>
      </c>
      <c r="C116" s="284" t="n">
        <f aca="false">SUM(C117:C124)</f>
        <v>35404769</v>
      </c>
      <c r="D116" s="284" t="n">
        <f aca="false">SUM(D117:D124)</f>
        <v>0</v>
      </c>
      <c r="E116" s="285" t="n">
        <f aca="false">SUM(E117:E124)</f>
        <v>35404769</v>
      </c>
      <c r="F116" s="292"/>
    </row>
    <row r="117" s="275" customFormat="true" ht="15" hidden="false" customHeight="true" outlineLevel="0" collapsed="false">
      <c r="A117" s="320" t="s">
        <v>359</v>
      </c>
      <c r="B117" s="293"/>
      <c r="C117" s="293"/>
      <c r="D117" s="293"/>
      <c r="E117" s="287"/>
      <c r="F117" s="288"/>
    </row>
    <row r="118" customFormat="false" ht="15" hidden="false" customHeight="true" outlineLevel="0" collapsed="false">
      <c r="A118" s="275" t="s">
        <v>328</v>
      </c>
      <c r="E118" s="287"/>
      <c r="F118" s="288"/>
    </row>
    <row r="119" customFormat="false" ht="38.25" hidden="false" customHeight="true" outlineLevel="0" collapsed="false">
      <c r="A119" s="289" t="s">
        <v>360</v>
      </c>
      <c r="B119" s="289"/>
      <c r="C119" s="289" t="n">
        <v>35337657</v>
      </c>
      <c r="D119" s="289"/>
      <c r="E119" s="290" t="n">
        <f aca="false">SUM(B119:D119)</f>
        <v>35337657</v>
      </c>
      <c r="F119" s="304" t="s">
        <v>361</v>
      </c>
    </row>
    <row r="120" customFormat="false" ht="15" hidden="false" customHeight="true" outlineLevel="0" collapsed="false">
      <c r="E120" s="287"/>
      <c r="F120" s="288"/>
    </row>
    <row r="121" customFormat="false" ht="15" hidden="false" customHeight="true" outlineLevel="0" collapsed="false">
      <c r="A121" s="293" t="s">
        <v>362</v>
      </c>
      <c r="B121" s="293"/>
      <c r="C121" s="293"/>
      <c r="D121" s="293"/>
      <c r="E121" s="287"/>
      <c r="F121" s="288"/>
    </row>
    <row r="122" customFormat="false" ht="15" hidden="false" customHeight="true" outlineLevel="0" collapsed="false">
      <c r="A122" s="275" t="s">
        <v>328</v>
      </c>
      <c r="E122" s="287"/>
      <c r="F122" s="288"/>
    </row>
    <row r="123" customFormat="false" ht="27" hidden="false" customHeight="true" outlineLevel="0" collapsed="false">
      <c r="A123" s="315" t="s">
        <v>363</v>
      </c>
      <c r="B123" s="315"/>
      <c r="C123" s="315" t="n">
        <v>67112</v>
      </c>
      <c r="D123" s="315"/>
      <c r="E123" s="316" t="n">
        <f aca="false">SUM(B123:D123)</f>
        <v>67112</v>
      </c>
      <c r="F123" s="291" t="s">
        <v>364</v>
      </c>
    </row>
    <row r="124" customFormat="false" ht="15" hidden="false" customHeight="true" outlineLevel="0" collapsed="false">
      <c r="E124" s="287"/>
      <c r="F124" s="288"/>
    </row>
    <row r="125" customFormat="false" ht="15" hidden="false" customHeight="true" outlineLevel="0" collapsed="false">
      <c r="A125" s="283" t="s">
        <v>136</v>
      </c>
      <c r="B125" s="283" t="n">
        <f aca="false">B127</f>
        <v>0</v>
      </c>
      <c r="C125" s="283" t="n">
        <f aca="false">C127</f>
        <v>328927</v>
      </c>
      <c r="D125" s="283" t="n">
        <f aca="false">D127</f>
        <v>43937</v>
      </c>
      <c r="E125" s="321" t="n">
        <f aca="false">E127</f>
        <v>372864</v>
      </c>
      <c r="F125" s="288"/>
    </row>
    <row r="126" customFormat="false" ht="15" hidden="false" customHeight="true" outlineLevel="0" collapsed="false">
      <c r="A126" s="275" t="s">
        <v>328</v>
      </c>
      <c r="E126" s="287"/>
      <c r="F126" s="288"/>
    </row>
    <row r="127" customFormat="false" ht="29.25" hidden="false" customHeight="true" outlineLevel="0" collapsed="false">
      <c r="A127" s="314" t="s">
        <v>365</v>
      </c>
      <c r="B127" s="315"/>
      <c r="C127" s="322" t="n">
        <v>328927</v>
      </c>
      <c r="D127" s="315" t="n">
        <v>43937</v>
      </c>
      <c r="E127" s="316" t="n">
        <f aca="false">SUM(B127:D127)</f>
        <v>372864</v>
      </c>
      <c r="F127" s="291" t="s">
        <v>366</v>
      </c>
    </row>
    <row r="128" customFormat="false" ht="15" hidden="true" customHeight="true" outlineLevel="0" collapsed="false">
      <c r="A128" s="301"/>
      <c r="E128" s="287"/>
      <c r="F128" s="288"/>
    </row>
    <row r="129" customFormat="false" ht="15" hidden="false" customHeight="true" outlineLevel="0" collapsed="false">
      <c r="A129" s="283" t="s">
        <v>367</v>
      </c>
      <c r="B129" s="283" t="n">
        <f aca="false">B131</f>
        <v>-2600000</v>
      </c>
      <c r="C129" s="283" t="n">
        <f aca="false">C131</f>
        <v>0</v>
      </c>
      <c r="D129" s="283" t="n">
        <f aca="false">D131</f>
        <v>0</v>
      </c>
      <c r="E129" s="321" t="n">
        <f aca="false">E131</f>
        <v>-2600000</v>
      </c>
      <c r="F129" s="292"/>
    </row>
    <row r="130" customFormat="false" ht="15" hidden="false" customHeight="true" outlineLevel="0" collapsed="false">
      <c r="A130" s="275" t="s">
        <v>299</v>
      </c>
      <c r="E130" s="287"/>
      <c r="F130" s="288"/>
    </row>
    <row r="131" customFormat="false" ht="45" hidden="false" customHeight="true" outlineLevel="0" collapsed="false">
      <c r="A131" s="299" t="s">
        <v>365</v>
      </c>
      <c r="B131" s="289" t="n">
        <f aca="false">-B143</f>
        <v>-2600000</v>
      </c>
      <c r="C131" s="289"/>
      <c r="D131" s="289"/>
      <c r="E131" s="290" t="n">
        <f aca="false">SUM(B131:D131)</f>
        <v>-2600000</v>
      </c>
      <c r="F131" s="323" t="s">
        <v>368</v>
      </c>
    </row>
    <row r="132" customFormat="false" ht="15" hidden="false" customHeight="true" outlineLevel="0" collapsed="false">
      <c r="E132" s="287"/>
      <c r="F132" s="288"/>
    </row>
    <row r="133" customFormat="false" ht="15" hidden="false" customHeight="true" outlineLevel="0" collapsed="false">
      <c r="A133" s="283" t="s">
        <v>369</v>
      </c>
      <c r="B133" s="283" t="n">
        <f aca="false">B135</f>
        <v>0</v>
      </c>
      <c r="C133" s="283" t="n">
        <f aca="false">C135</f>
        <v>2272750</v>
      </c>
      <c r="D133" s="283" t="n">
        <f aca="false">D135</f>
        <v>327250</v>
      </c>
      <c r="E133" s="321" t="n">
        <f aca="false">E135</f>
        <v>2600000</v>
      </c>
      <c r="F133" s="288"/>
    </row>
    <row r="134" customFormat="false" ht="15" hidden="false" customHeight="true" outlineLevel="0" collapsed="false">
      <c r="A134" s="275" t="s">
        <v>328</v>
      </c>
      <c r="E134" s="287"/>
      <c r="F134" s="288"/>
    </row>
    <row r="135" customFormat="false" ht="53.25" hidden="false" customHeight="true" outlineLevel="0" collapsed="false">
      <c r="A135" s="314" t="s">
        <v>365</v>
      </c>
      <c r="B135" s="315"/>
      <c r="C135" s="315" t="n">
        <v>2272750</v>
      </c>
      <c r="D135" s="315" t="n">
        <f aca="false">262718+64532</f>
        <v>327250</v>
      </c>
      <c r="E135" s="316" t="n">
        <f aca="false">SUM(B135:D135)</f>
        <v>2600000</v>
      </c>
      <c r="F135" s="291" t="s">
        <v>370</v>
      </c>
    </row>
    <row r="136" customFormat="false" ht="15.75" hidden="false" customHeight="true" outlineLevel="0" collapsed="false">
      <c r="A136" s="314"/>
      <c r="B136" s="315"/>
      <c r="C136" s="315"/>
      <c r="D136" s="315"/>
      <c r="E136" s="316"/>
      <c r="F136" s="291"/>
    </row>
    <row r="137" customFormat="false" ht="15" hidden="false" customHeight="true" outlineLevel="0" collapsed="false">
      <c r="A137" s="283" t="s">
        <v>371</v>
      </c>
      <c r="B137" s="283" t="n">
        <f aca="false">B139</f>
        <v>-4705856</v>
      </c>
      <c r="C137" s="283" t="n">
        <f aca="false">C139</f>
        <v>0</v>
      </c>
      <c r="D137" s="283" t="n">
        <f aca="false">D139</f>
        <v>0</v>
      </c>
      <c r="E137" s="321" t="n">
        <f aca="false">E139</f>
        <v>-4705856</v>
      </c>
      <c r="F137" s="288"/>
    </row>
    <row r="138" customFormat="false" ht="15" hidden="false" customHeight="true" outlineLevel="0" collapsed="false">
      <c r="A138" s="275" t="s">
        <v>299</v>
      </c>
      <c r="E138" s="287"/>
      <c r="F138" s="288"/>
    </row>
    <row r="139" customFormat="false" ht="72.75" hidden="false" customHeight="true" outlineLevel="0" collapsed="false">
      <c r="A139" s="314" t="s">
        <v>365</v>
      </c>
      <c r="B139" s="315" t="n">
        <f aca="false">-B144</f>
        <v>-4705856</v>
      </c>
      <c r="C139" s="315"/>
      <c r="D139" s="315"/>
      <c r="E139" s="316" t="n">
        <f aca="false">SUM(B139:D139)</f>
        <v>-4705856</v>
      </c>
      <c r="F139" s="323" t="s">
        <v>372</v>
      </c>
    </row>
    <row r="140" customFormat="false" ht="15" hidden="false" customHeight="true" outlineLevel="0" collapsed="false">
      <c r="E140" s="287"/>
      <c r="F140" s="288"/>
    </row>
    <row r="141" customFormat="false" ht="15" hidden="false" customHeight="true" outlineLevel="0" collapsed="false">
      <c r="A141" s="283" t="s">
        <v>365</v>
      </c>
      <c r="B141" s="283" t="n">
        <f aca="false">B142+B145</f>
        <v>7305856</v>
      </c>
      <c r="C141" s="283" t="n">
        <f aca="false">C142+C145</f>
        <v>-6934669</v>
      </c>
      <c r="D141" s="283" t="n">
        <f aca="false">D142+D145</f>
        <v>-371187</v>
      </c>
      <c r="E141" s="321" t="n">
        <f aca="false">E142+E145</f>
        <v>0</v>
      </c>
      <c r="F141" s="288"/>
    </row>
    <row r="142" customFormat="false" ht="15" hidden="false" customHeight="true" outlineLevel="0" collapsed="false">
      <c r="A142" s="275" t="s">
        <v>373</v>
      </c>
      <c r="B142" s="309" t="n">
        <f aca="false">SUM(B143:B144)</f>
        <v>7305856</v>
      </c>
      <c r="C142" s="309" t="n">
        <f aca="false">SUM(C143:C144)</f>
        <v>0</v>
      </c>
      <c r="D142" s="309" t="n">
        <f aca="false">SUM(D143:D144)</f>
        <v>0</v>
      </c>
      <c r="E142" s="324" t="n">
        <f aca="false">SUM(E143:E144)</f>
        <v>7305856</v>
      </c>
      <c r="F142" s="288"/>
    </row>
    <row r="143" customFormat="false" ht="53.25" hidden="false" customHeight="true" outlineLevel="0" collapsed="false">
      <c r="A143" s="305" t="s">
        <v>374</v>
      </c>
      <c r="B143" s="289" t="n">
        <f aca="false">-'[1]DEPT.-ADJ.'!$AA$106</f>
        <v>2600000</v>
      </c>
      <c r="C143" s="319"/>
      <c r="D143" s="289"/>
      <c r="E143" s="290" t="n">
        <f aca="false">SUM(B143:D143)</f>
        <v>2600000</v>
      </c>
      <c r="F143" s="323" t="s">
        <v>368</v>
      </c>
    </row>
    <row r="144" customFormat="false" ht="75" hidden="false" customHeight="true" outlineLevel="0" collapsed="false">
      <c r="A144" s="325" t="s">
        <v>371</v>
      </c>
      <c r="B144" s="315" t="n">
        <f aca="false">-'[1]DEPT.-ADJ.'!$AA$108</f>
        <v>4705856</v>
      </c>
      <c r="C144" s="322"/>
      <c r="D144" s="315"/>
      <c r="E144" s="316" t="n">
        <f aca="false">SUM(B144:D144)</f>
        <v>4705856</v>
      </c>
      <c r="F144" s="323" t="s">
        <v>372</v>
      </c>
    </row>
    <row r="145" customFormat="false" ht="15" hidden="false" customHeight="true" outlineLevel="0" collapsed="false">
      <c r="A145" s="275" t="s">
        <v>375</v>
      </c>
      <c r="B145" s="309" t="n">
        <f aca="false">SUM(B146:B149)</f>
        <v>0</v>
      </c>
      <c r="C145" s="309" t="n">
        <f aca="false">SUM(C146:C149)</f>
        <v>-6934669</v>
      </c>
      <c r="D145" s="309" t="n">
        <f aca="false">SUM(D146:D149)</f>
        <v>-371187</v>
      </c>
      <c r="E145" s="324" t="n">
        <f aca="false">SUM(E146:E149)</f>
        <v>-7305856</v>
      </c>
      <c r="F145" s="288"/>
    </row>
    <row r="146" customFormat="false" ht="30" hidden="false" customHeight="true" outlineLevel="0" collapsed="false">
      <c r="A146" s="299" t="s">
        <v>355</v>
      </c>
      <c r="B146" s="289"/>
      <c r="C146" s="319" t="n">
        <v>-4265880</v>
      </c>
      <c r="D146" s="289"/>
      <c r="E146" s="290" t="n">
        <f aca="false">SUM(B146:D146)</f>
        <v>-4265880</v>
      </c>
      <c r="F146" s="291" t="s">
        <v>348</v>
      </c>
    </row>
    <row r="147" customFormat="false" ht="30.75" hidden="false" customHeight="true" outlineLevel="0" collapsed="false">
      <c r="A147" s="299" t="s">
        <v>376</v>
      </c>
      <c r="B147" s="289"/>
      <c r="C147" s="289" t="n">
        <v>-67112</v>
      </c>
      <c r="D147" s="289"/>
      <c r="E147" s="290" t="n">
        <f aca="false">SUM(B147:D147)</f>
        <v>-67112</v>
      </c>
      <c r="F147" s="291" t="s">
        <v>377</v>
      </c>
    </row>
    <row r="148" customFormat="false" ht="56.25" hidden="false" customHeight="true" outlineLevel="0" collapsed="false">
      <c r="A148" s="314" t="s">
        <v>369</v>
      </c>
      <c r="B148" s="315"/>
      <c r="C148" s="315" t="n">
        <v>-2272750</v>
      </c>
      <c r="D148" s="315" t="n">
        <f aca="false">-262718-64532</f>
        <v>-327250</v>
      </c>
      <c r="E148" s="316" t="n">
        <f aca="false">SUM(B148:D148)</f>
        <v>-2600000</v>
      </c>
      <c r="F148" s="291" t="s">
        <v>370</v>
      </c>
    </row>
    <row r="149" customFormat="false" ht="39" hidden="false" customHeight="true" outlineLevel="0" collapsed="false">
      <c r="A149" s="314" t="s">
        <v>136</v>
      </c>
      <c r="B149" s="315"/>
      <c r="C149" s="322" t="n">
        <v>-328927</v>
      </c>
      <c r="D149" s="315" t="n">
        <v>-43937</v>
      </c>
      <c r="E149" s="316" t="n">
        <f aca="false">SUM(B149:D149)</f>
        <v>-372864</v>
      </c>
      <c r="F149" s="291" t="s">
        <v>366</v>
      </c>
    </row>
    <row r="150" customFormat="false" ht="15" hidden="true" customHeight="true" outlineLevel="0" collapsed="false">
      <c r="A150" s="301"/>
      <c r="C150" s="326"/>
      <c r="E150" s="287"/>
      <c r="F150" s="288"/>
    </row>
    <row r="151" customFormat="false" ht="21.75" hidden="false" customHeight="true" outlineLevel="0" collapsed="false">
      <c r="A151" s="293" t="s">
        <v>45</v>
      </c>
      <c r="B151" s="327" t="n">
        <f aca="false">B141+B137+B133+B129+B125+B116+B105+B94+B84+B73+B68+B59+B50+B29+B20+B16+B10+B6</f>
        <v>0</v>
      </c>
      <c r="C151" s="327" t="n">
        <f aca="false">C141+C137+C133+C129+C125+C116+C105+C94+C84+C73+C68+C59+C50+C29+C20+C16+C10+C6</f>
        <v>0</v>
      </c>
      <c r="D151" s="327" t="n">
        <f aca="false">D141+D137+D133+D129+D125+D116+D105+D94+D84+D73+D68+D59+D50+D29+D20+D16+D10+D6</f>
        <v>0</v>
      </c>
      <c r="E151" s="328" t="n">
        <f aca="false">E141+E137+E133+E129+E125+E116+E105+E94+E84+E73+E68+E59+E50+E29+E20+E16+E10+E6</f>
        <v>0</v>
      </c>
      <c r="F151" s="292"/>
      <c r="G151" s="275" t="n">
        <f aca="false">G141+G137+G133+G129+G125+G116+G105+G94+G84+G73+G68+G59+G50+G29+G20+G16+G10+G6</f>
        <v>0</v>
      </c>
    </row>
  </sheetData>
  <mergeCells count="5">
    <mergeCell ref="A4:A5"/>
    <mergeCell ref="B4:E5"/>
    <mergeCell ref="F4:F5"/>
    <mergeCell ref="G4:G5"/>
    <mergeCell ref="H4:H5"/>
  </mergeCells>
  <printOptions headings="false" gridLines="true" gridLinesSet="true" horizontalCentered="false" verticalCentered="false"/>
  <pageMargins left="1.60972222222222" right="0.240277777777778" top="0.690277777777778" bottom="0.510416666666667" header="0.440277777777778" footer="0.170138888888889"/>
  <pageSetup paperSize="9" scale="70" fitToWidth="1" fitToHeight="1" pageOrder="downThenOver" orientation="landscape" blackAndWhite="false" draft="false" cellComments="none" horizontalDpi="300" verticalDpi="300" copies="1"/>
  <headerFooter differentFirst="false" differentOddEven="false">
    <oddHeader>&amp;R&amp;"Arial,Bold"&amp;11&amp;K000000ANNEX A-3</oddHeader>
    <oddFooter>&amp;C&amp;"Calibri,Regular"&amp;11&amp;K000000&amp;P of &amp;N</oddFooter>
  </headerFooter>
  <rowBreaks count="2" manualBreakCount="2">
    <brk id="37"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1:12:58Z</dcterms:created>
  <dc:creator>oregner</dc:creator>
  <dc:description/>
  <dc:language>en-US</dc:language>
  <cp:lastModifiedBy>kdumpa</cp:lastModifiedBy>
  <cp:lastPrinted>2015-07-16T05:55:49Z</cp:lastPrinted>
  <dcterms:modified xsi:type="dcterms:W3CDTF">2015-07-16T09:44:48Z</dcterms:modified>
  <cp:revision>0</cp:revision>
  <dc:subject/>
  <dc:title/>
</cp:coreProperties>
</file>