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Releases" sheetId="2" state="visible" r:id="rId3"/>
  </sheets>
  <definedNames>
    <definedName function="false" hidden="false" localSheetId="1" name="_xlnm.Print_Area" vbProcedure="false">Releases!$A$1:$G$72</definedName>
    <definedName function="false" hidden="false" localSheetId="1" name="_xlnm.Print_Titles" vbProcedure="false">Releases!$1:$6</definedName>
    <definedName function="false" hidden="false" localSheetId="0" name="_xlnm.Print_Area" vbProcedure="false">summary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sventura:
</t>
        </r>
        <r>
          <rPr>
            <sz val="8"/>
            <color rgb="FF000000"/>
            <rFont val="Tahoma"/>
            <family val="0"/>
          </rPr>
          <t xml:space="preserve">ok with b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25</xdr:rowOff>
              </xdr:from>
              <xdr:to>
                <xdr:col>3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sven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10</xdr:rowOff>
              </xdr:from>
              <xdr:to>
                <xdr:col>3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sventura:
</t>
        </r>
        <r>
          <rPr>
            <sz val="8"/>
            <color rgb="FF000000"/>
            <rFont val="Tahoma"/>
            <family val="0"/>
          </rPr>
          <t xml:space="preserve">ok with b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8</xdr:row>
                <xdr:rowOff>55</xdr:rowOff>
              </xdr:from>
              <xdr:to>
                <xdr:col>3</xdr:col>
                <xdr:colOff>0</xdr:colOff>
                <xdr:row>69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73">
  <si>
    <t xml:space="preserve">Calamity Fund, RA 9970 (FY 2010 and Continuing Appropriations)</t>
  </si>
  <si>
    <t xml:space="preserve">Status as of December 31, 2011</t>
  </si>
  <si>
    <t xml:space="preserve">PARTICULARS</t>
  </si>
  <si>
    <t xml:space="preserve">AMOUNT (in pesos)</t>
  </si>
  <si>
    <t xml:space="preserve">MOOE</t>
  </si>
  <si>
    <t xml:space="preserve">CO</t>
  </si>
  <si>
    <t xml:space="preserve">TOTAL</t>
  </si>
  <si>
    <t xml:space="preserve">CY 2010 Appropriations </t>
  </si>
  <si>
    <t xml:space="preserve">Add:   Augmentation </t>
  </si>
  <si>
    <t xml:space="preserve">(OP approval dated 7/27/2010)</t>
  </si>
  <si>
    <t xml:space="preserve">Total </t>
  </si>
  <si>
    <t xml:space="preserve">Less:</t>
  </si>
  <si>
    <t xml:space="preserve">  Releases </t>
  </si>
  <si>
    <t xml:space="preserve">DND </t>
  </si>
  <si>
    <t xml:space="preserve">DSWD</t>
  </si>
  <si>
    <t xml:space="preserve">DPWH</t>
  </si>
  <si>
    <t xml:space="preserve">GOCCs</t>
  </si>
  <si>
    <t xml:space="preserve">LGUs</t>
  </si>
  <si>
    <t xml:space="preserve">Available Balance</t>
  </si>
  <si>
    <t xml:space="preserve">CALAMITY FUND, RA 9970  (FY 2010 and Continuing Appropriations)</t>
  </si>
  <si>
    <t xml:space="preserve">Annex A</t>
  </si>
  <si>
    <t xml:space="preserve">Summary of Releases January 2010 - December, 2011</t>
  </si>
  <si>
    <t xml:space="preserve">(In pesos)</t>
  </si>
  <si>
    <t xml:space="preserve">IMPLEMENTING  AGENCY/ LGU</t>
  </si>
  <si>
    <t xml:space="preserve">SARO No.</t>
  </si>
  <si>
    <t xml:space="preserve">PURPOSE</t>
  </si>
  <si>
    <t xml:space="preserve">DATE</t>
  </si>
  <si>
    <t xml:space="preserve">Department of National Defense (DND)</t>
  </si>
  <si>
    <t xml:space="preserve">DND-OCD</t>
  </si>
  <si>
    <t xml:space="preserve">G-10-01515</t>
  </si>
  <si>
    <t xml:space="preserve">Quick Response Fund  </t>
  </si>
  <si>
    <t xml:space="preserve">DND-AFP-GHQ</t>
  </si>
  <si>
    <t xml:space="preserve">BMB-D-10-0000649</t>
  </si>
  <si>
    <t xml:space="preserve">Repair of damages of PMA buildings and facilities aggravated by Typhoon Pepeng</t>
  </si>
  <si>
    <t xml:space="preserve">DND/OCD</t>
  </si>
  <si>
    <t xml:space="preserve">G-10-05759</t>
  </si>
  <si>
    <t xml:space="preserve">Quick Response Fund - Q2</t>
  </si>
  <si>
    <t xml:space="preserve">G-10-06905</t>
  </si>
  <si>
    <t xml:space="preserve">Quick Response Fund - Q3</t>
  </si>
  <si>
    <t xml:space="preserve">G-11-00030</t>
  </si>
  <si>
    <t xml:space="preserve">DND-OCD (balance of QRF)</t>
  </si>
  <si>
    <t xml:space="preserve">DND-OSEC</t>
  </si>
  <si>
    <t xml:space="preserve">G-11-00075</t>
  </si>
  <si>
    <t xml:space="preserve">DND-OSEC (QRF)</t>
  </si>
  <si>
    <t xml:space="preserve">G-11-01454</t>
  </si>
  <si>
    <t xml:space="preserve">Repair and rehabilitation of flood control structures in Albay</t>
  </si>
  <si>
    <t xml:space="preserve">DND-OCD </t>
  </si>
  <si>
    <t xml:space="preserve">G-11-01453</t>
  </si>
  <si>
    <t xml:space="preserve">Rehabilitation of the farm-to-market (FMR) from Brgy Tiblac to Pullaan, Poblacion, Ambaguio, Nueva Viscaya and the Wangwang Bridge (Bailey Bridge) along said road, which were damaged by Super Typhoon Juan</t>
  </si>
  <si>
    <t xml:space="preserve">Department of Public Works and Highways (DPWH)</t>
  </si>
  <si>
    <t xml:space="preserve">DPWH - RO III</t>
  </si>
  <si>
    <t xml:space="preserve">A-10-01951</t>
  </si>
  <si>
    <t xml:space="preserve">Repair/rehabilitation of roads and flood control structures that were damaged by typhoons Ondoy and Pepeng</t>
  </si>
  <si>
    <t xml:space="preserve">DPWH - Cam Sur II DEO</t>
  </si>
  <si>
    <t xml:space="preserve">A-10-03694</t>
  </si>
  <si>
    <t xml:space="preserve">Rehabilitation of FTMR I Brgys. Amaparado, San Miguel, Alimbuyog and San Roque, Milaor, Camarines Sur (P15M) and Rehabilitation/improvement of reventment in Barangay San Vicente, Milaor, Cam.Sur (P20M)</t>
  </si>
  <si>
    <t xml:space="preserve">DPWH - ROV</t>
  </si>
  <si>
    <t xml:space="preserve">A-10-03914</t>
  </si>
  <si>
    <t xml:space="preserve">Rehabilitation of Farm-to market roads in Barangays Patag Ibaba and Patag Ilaya in Santa Elena, Camarines Norte</t>
  </si>
  <si>
    <t xml:space="preserve">DPWH- ROV</t>
  </si>
  <si>
    <t xml:space="preserve">A-10-05019</t>
  </si>
  <si>
    <t xml:space="preserve">Rehabilitation of Binitayan Bridge in Daraga, Albay</t>
  </si>
  <si>
    <t xml:space="preserve">DPWH - S. Leyte DEO</t>
  </si>
  <si>
    <t xml:space="preserve">A-10-05311</t>
  </si>
  <si>
    <t xml:space="preserve">Repair/rehab. Of River control structure along Sta. Cruz River Bontoc, S. Leyte</t>
  </si>
  <si>
    <t xml:space="preserve">DPWH - Pamp. II DEO</t>
  </si>
  <si>
    <t xml:space="preserve">A-10-04978</t>
  </si>
  <si>
    <t xml:space="preserve">Rehabilitation/Reconstruction of various roads in Lubao, Pampanga (P10M) and Rehabilitation/Reconstruction of flood control structures/desilting/deepening of waterways in Lubao, Pampanga (P10M)</t>
  </si>
  <si>
    <t xml:space="preserve">A-10-04979</t>
  </si>
  <si>
    <t xml:space="preserve">Rehabilitation/Reconstruction of various roads/Porac, Pampanga (P7.5M) and  Rehabilitation/reconstruction of flood control sturctures/desilting/deepening of waterways in Porac, Pampanga (P7.5M)</t>
  </si>
  <si>
    <t xml:space="preserve">A-10-04980</t>
  </si>
  <si>
    <t xml:space="preserve">Rehabilitation/Reconstruction of various roads/Floridablanca, Pampanga (P10M) and  Rehabilitation/reconstruction of flood control sturctures/desilting/deepening of waterways in Floridablanca, Pampanga (P10M)</t>
  </si>
  <si>
    <t xml:space="preserve">A-10-04982</t>
  </si>
  <si>
    <t xml:space="preserve">Rehabilitation/Reconstruction of various roads/Sta, Rita, Pampanga (P7.5M) and  Rehabilitation/reconstruction of flood control sturctures/desilting/deepening of waterways in Sta. Rita, Pampanga (P7.5M)</t>
  </si>
  <si>
    <t xml:space="preserve">A-10-04981</t>
  </si>
  <si>
    <t xml:space="preserve">Rehabilitation/Reconstruction of various roads/Guagua, Pampanga (P10M) and  Rehabilitation/reconstruction of flood control sturctures/desilting/deepening of waterways in Guagua, Pampanga (P10M)</t>
  </si>
  <si>
    <t xml:space="preserve">A-10-04983</t>
  </si>
  <si>
    <t xml:space="preserve">Rehabilitation/Reconstruction of various roads/Sasmuan, Pampanga (P7.5M) and  Rehabilitation/reconstruction of flood control sturctures/desilting/deepening of waterways in Sasmuan, Pampanga (P7.5M)</t>
  </si>
  <si>
    <t xml:space="preserve">DPWH-RO V</t>
  </si>
  <si>
    <t xml:space="preserve">A-11-01891</t>
  </si>
  <si>
    <t xml:space="preserve">Rehabilitation of road and flood control sturctures in Albay which were damaged by Tyhpoon Bebeng</t>
  </si>
  <si>
    <t xml:space="preserve">Department of Social Welfare and Development (DSWD)</t>
  </si>
  <si>
    <t xml:space="preserve">DSWD - OSEC</t>
  </si>
  <si>
    <t xml:space="preserve">G-10-02920</t>
  </si>
  <si>
    <t xml:space="preserve">Release of QRF (one quarter)</t>
  </si>
  <si>
    <t xml:space="preserve">G-10-05362</t>
  </si>
  <si>
    <t xml:space="preserve">Partial release of QRF for Q2</t>
  </si>
  <si>
    <t xml:space="preserve">DSWD/OSEC</t>
  </si>
  <si>
    <t xml:space="preserve">G-10-07023</t>
  </si>
  <si>
    <t xml:space="preserve">B-10-04920</t>
  </si>
  <si>
    <t xml:space="preserve">Rice assistance program/cash for work for farmers and fisherfolks affected by the El Nino phenomenon</t>
  </si>
  <si>
    <t xml:space="preserve">B-11-00987</t>
  </si>
  <si>
    <t xml:space="preserve">To finance the DSWD recovery and rehabilitation  plan for victims of typhoon "Juan" in regions CAR, I and II</t>
  </si>
  <si>
    <t xml:space="preserve">Local Government Units (LGUs)</t>
  </si>
  <si>
    <t xml:space="preserve">DBM - RO II /Sta. Mateo, Isabela</t>
  </si>
  <si>
    <t xml:space="preserve">ROII-10-0004</t>
  </si>
  <si>
    <t xml:space="preserve">Reconstruction of overflow bridge In Bagong Sikat and San Roque in  San Mateo, Isabela</t>
  </si>
  <si>
    <t xml:space="preserve">DBM - RO V/Daraga, Albay</t>
  </si>
  <si>
    <t xml:space="preserve">ROV-10-0000537</t>
  </si>
  <si>
    <t xml:space="preserve">Rehabilitation/improvement of road and line canal of Anislag Resettlement Site (Baldo I and II), in Daraga, Albay</t>
  </si>
  <si>
    <t xml:space="preserve">DBM - RO I/Bantay, Ilocos Sur</t>
  </si>
  <si>
    <t xml:space="preserve">ROI-10-0000474</t>
  </si>
  <si>
    <t xml:space="preserve">Rehabilitation of 3 major river projects - Brgys. Cabalanggan, Sinabann, Taleb, Lingsat and Tay-ac, in Bantay, Ilocos Sur</t>
  </si>
  <si>
    <t xml:space="preserve">DBM - CAR/Kabayan, Benguet</t>
  </si>
  <si>
    <t xml:space="preserve">CAR-10-0000910</t>
  </si>
  <si>
    <t xml:space="preserve">Rehabilitation of farm-to-market roads in Barangay Lusod and Tawangan in Kabayan, Benguet which were damaged by typhoon Emong</t>
  </si>
  <si>
    <t xml:space="preserve">DBM - III/Hermosa, Bataan</t>
  </si>
  <si>
    <t xml:space="preserve">ROIII-10-0000485</t>
  </si>
  <si>
    <t xml:space="preserve">Rehabilitation of Pula River Control in Hermosa, Bataan which was damaged by Typhoon Julian</t>
  </si>
  <si>
    <t xml:space="preserve">DBM -III/Candaba, Pampanga</t>
  </si>
  <si>
    <t xml:space="preserve">ROIII-10-0001382</t>
  </si>
  <si>
    <t xml:space="preserve">Rehabilitation of four classrooms of elementary school in Brgy. Bahay Pare, Candaba, Pampanga</t>
  </si>
  <si>
    <t xml:space="preserve">DBM ROIV-A/Mabini, Batangas</t>
  </si>
  <si>
    <t xml:space="preserve">ROIV-A-10-0000486</t>
  </si>
  <si>
    <t xml:space="preserve">Reconstruction of various mitigation structures damaged by Typhoons Ondoy and Pepeng in Mabini, Batangas</t>
  </si>
  <si>
    <t xml:space="preserve">DBM RO V/Sto. Domingo, Albay</t>
  </si>
  <si>
    <t xml:space="preserve">ROV-10-0002903</t>
  </si>
  <si>
    <t xml:space="preserve">Deepening/channelization of Basud located at Brgy, Lidong</t>
  </si>
  <si>
    <t xml:space="preserve">DBM RO VI/Banate, Iloilo</t>
  </si>
  <si>
    <t xml:space="preserve">ROVI-10-0002764</t>
  </si>
  <si>
    <t xml:space="preserve">Rehabilitation of FMRs of the various Brgys.</t>
  </si>
  <si>
    <t xml:space="preserve">DBM RO I/Sta. Barbara, Pangasinan</t>
  </si>
  <si>
    <t xml:space="preserve">ROI-10-0001405</t>
  </si>
  <si>
    <t xml:space="preserve">Rehab. Of an earthdike in Brgy. Maticmatic damaged by typhoon 'Cosme'</t>
  </si>
  <si>
    <t xml:space="preserve">DBM RO I/Prov. Of Cagayan</t>
  </si>
  <si>
    <t xml:space="preserve">ROII-10-0003330</t>
  </si>
  <si>
    <t xml:space="preserve">Rehab. Of various infra. Projs. Damaged by flooding</t>
  </si>
  <si>
    <t xml:space="preserve">DBM RO III/Sto. Domingo, N. Ecija</t>
  </si>
  <si>
    <t xml:space="preserve">ROIII-10-0005465</t>
  </si>
  <si>
    <t xml:space="preserve">Rehab. Of infra. Facilities damaged by Typhoons Ondoy and Pepeng</t>
  </si>
  <si>
    <t xml:space="preserve">DBM RO IV-A/Rosario, Batangas</t>
  </si>
  <si>
    <t xml:space="preserve">ROIVA-10-0002747</t>
  </si>
  <si>
    <t xml:space="preserve">Rehab. Of FMRs in various brgys. Due to Typhoon Ondoy</t>
  </si>
  <si>
    <t xml:space="preserve">DBM ROI/Tagudin Ilocos Sur</t>
  </si>
  <si>
    <t xml:space="preserve">ROI-10-0031627</t>
  </si>
  <si>
    <t xml:space="preserve">Repair/Rehabilitation of flood control system at Brgy. Pallogan damaged by previous weather distrubances and Typhoon "Peping"</t>
  </si>
  <si>
    <t xml:space="preserve">DBM RO X/Naawan, Misamis Oriental</t>
  </si>
  <si>
    <t xml:space="preserve">ROX-10-0031633</t>
  </si>
  <si>
    <t xml:space="preserve">Restorattion of the bridge located at Sitio Diglamara of Brgy. Madulog damaged by floods in 2009</t>
  </si>
  <si>
    <t xml:space="preserve">DBM RO I/Sudipen, La Union</t>
  </si>
  <si>
    <t xml:space="preserve">ROI-10-0031360</t>
  </si>
  <si>
    <t xml:space="preserve">Repair /Rehabilitation of Farm-to-Market Road in Brgy. Namaltugan, Sudipen</t>
  </si>
  <si>
    <t xml:space="preserve">DBM RO VProvince of Albay</t>
  </si>
  <si>
    <t xml:space="preserve">ROV-11-0010</t>
  </si>
  <si>
    <t xml:space="preserve">Disaster preparedness activities, including relief assistance for families and repair and rehabilitation of school buildings (as evacuation centers), vital structures and facilities, among others, which were affected by calamaties</t>
  </si>
  <si>
    <t xml:space="preserve">DBM RO VIII/Eastern Samar</t>
  </si>
  <si>
    <t xml:space="preserve">ROVIII-11-0002</t>
  </si>
  <si>
    <t xml:space="preserve">Repair and rehabilitation of various road networks in Eastern Samar</t>
  </si>
  <si>
    <t xml:space="preserve">DBM RO I/Natividad, Pangasinan</t>
  </si>
  <si>
    <t xml:space="preserve">ROI-11-0004</t>
  </si>
  <si>
    <t xml:space="preserve">Repair and rehabilitation of the River Proctection Gabion along Viray River, Sitio San Jose, Brgy. Cacandongan, Natividad, Pangasinan</t>
  </si>
  <si>
    <t xml:space="preserve">DBM RO I/Solsona, Ilocos Norte</t>
  </si>
  <si>
    <t xml:space="preserve">ROI-11-0003</t>
  </si>
  <si>
    <t xml:space="preserve">Rehabilitation of various infrastructure facilities  in Solsona, Ilocos Norte</t>
  </si>
  <si>
    <t xml:space="preserve">DBM CAR/Bucay, Abra</t>
  </si>
  <si>
    <t xml:space="preserve">ROCAR-11-004</t>
  </si>
  <si>
    <t xml:space="preserve">Rehabilitation of flood contorl and dredging of the river bed in Bucay, Abra</t>
  </si>
  <si>
    <t xml:space="preserve">DBM RO III/Sta. Teresita, Cagayan</t>
  </si>
  <si>
    <t xml:space="preserve">ROII-11-0003(LGU)</t>
  </si>
  <si>
    <t xml:space="preserve">Repair/rehabilitation of farm-to-market roads in Sta. Teresita, Cagayan</t>
  </si>
  <si>
    <t xml:space="preserve">Government Owned and Controlled Corporations (GOCCs)</t>
  </si>
  <si>
    <t xml:space="preserve">NFA</t>
  </si>
  <si>
    <t xml:space="preserve">F-10-04788</t>
  </si>
  <si>
    <t xml:space="preserve">To cover outstanding obligations of NDCC with the NFA</t>
  </si>
  <si>
    <t xml:space="preserve">NHA</t>
  </si>
  <si>
    <t xml:space="preserve">F-10-0000812</t>
  </si>
  <si>
    <t xml:space="preserve">Implementation of resettlement project in Irosin, Sorsogon</t>
  </si>
  <si>
    <t xml:space="preserve">F-10-0002765</t>
  </si>
  <si>
    <t xml:space="preserve">Relocation &amp; resettlememt for families affected by the DPWH R-10 road projs. In Navotas</t>
  </si>
  <si>
    <t xml:space="preserve">DOF/BTR-LWUA</t>
  </si>
  <si>
    <t xml:space="preserve">BMB-F-11-002224</t>
  </si>
  <si>
    <t xml:space="preserve">Rehabilitation of water system of the Cagayan De Oro Water District which was affected by Typhoon "Sendong"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m/d/yy;@"/>
    <numFmt numFmtId="169" formatCode="@"/>
    <numFmt numFmtId="170" formatCode="[$-409]d\-mmm\-yy;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sz val="10"/>
      <color rgb="FFFFFFFF"/>
      <name val="Arial"/>
      <family val="0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i val="true"/>
      <u val="single"/>
      <sz val="12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i val="true"/>
      <u val="single"/>
      <sz val="12"/>
      <name val="Calibri"/>
      <family val="2"/>
    </font>
    <font>
      <i val="true"/>
      <sz val="11"/>
      <name val="Calibri"/>
      <family val="2"/>
    </font>
    <font>
      <sz val="1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28"/>
    <col collapsed="false" customWidth="true" hidden="false" outlineLevel="0" max="3" min="3" style="0" width="19.85"/>
    <col collapsed="false" customWidth="true" hidden="false" outlineLevel="0" max="4" min="4" style="0" width="19.28"/>
    <col collapsed="false" customWidth="true" hidden="false" outlineLevel="0" max="5" min="5" style="0" width="16.28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4"/>
      <c r="F1" s="5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5"/>
    </row>
    <row r="3" customFormat="false" ht="15.75" hidden="false" customHeight="false" outlineLevel="0" collapsed="false">
      <c r="A3" s="10"/>
      <c r="B3" s="8"/>
      <c r="C3" s="8"/>
      <c r="D3" s="8"/>
      <c r="E3" s="9"/>
      <c r="F3" s="5"/>
    </row>
    <row r="4" customFormat="false" ht="15" hidden="false" customHeight="true" outlineLevel="0" collapsed="false">
      <c r="A4" s="11" t="s">
        <v>2</v>
      </c>
      <c r="B4" s="11"/>
      <c r="C4" s="11" t="s">
        <v>3</v>
      </c>
      <c r="D4" s="11"/>
      <c r="E4" s="11"/>
      <c r="F4" s="5"/>
    </row>
    <row r="5" customFormat="false" ht="15.75" hidden="false" customHeight="true" outlineLevel="0" collapsed="false">
      <c r="A5" s="11"/>
      <c r="B5" s="11"/>
      <c r="C5" s="12" t="s">
        <v>4</v>
      </c>
      <c r="D5" s="13" t="s">
        <v>5</v>
      </c>
      <c r="E5" s="14" t="s">
        <v>6</v>
      </c>
      <c r="F5" s="5"/>
    </row>
    <row r="6" customFormat="false" ht="19.5" hidden="false" customHeight="true" outlineLevel="0" collapsed="false">
      <c r="A6" s="10"/>
      <c r="B6" s="8"/>
      <c r="C6" s="8"/>
      <c r="D6" s="8"/>
      <c r="E6" s="9"/>
      <c r="F6" s="5"/>
    </row>
    <row r="7" customFormat="false" ht="15.75" hidden="false" customHeight="false" outlineLevel="0" collapsed="false">
      <c r="A7" s="15" t="s">
        <v>7</v>
      </c>
      <c r="B7" s="8"/>
      <c r="C7" s="16" t="n">
        <v>1200000000</v>
      </c>
      <c r="D7" s="16" t="n">
        <v>800000000</v>
      </c>
      <c r="E7" s="17" t="n">
        <v>2000000000</v>
      </c>
      <c r="F7" s="5"/>
      <c r="G7" s="18"/>
    </row>
    <row r="8" customFormat="false" ht="9.75" hidden="false" customHeight="true" outlineLevel="0" collapsed="false">
      <c r="A8" s="10"/>
      <c r="B8" s="8"/>
      <c r="C8" s="8"/>
      <c r="D8" s="8"/>
      <c r="E8" s="9"/>
      <c r="F8" s="5"/>
    </row>
    <row r="9" customFormat="false" ht="15" hidden="false" customHeight="false" outlineLevel="0" collapsed="false">
      <c r="A9" s="10" t="s">
        <v>8</v>
      </c>
      <c r="B9" s="8"/>
      <c r="C9" s="16" t="n">
        <v>1750000000</v>
      </c>
      <c r="D9" s="8"/>
      <c r="E9" s="17" t="n">
        <v>1750000000</v>
      </c>
      <c r="F9" s="5"/>
    </row>
    <row r="10" customFormat="false" ht="15" hidden="false" customHeight="false" outlineLevel="0" collapsed="false">
      <c r="A10" s="19"/>
      <c r="B10" s="8" t="s">
        <v>9</v>
      </c>
      <c r="C10" s="20"/>
      <c r="D10" s="21"/>
      <c r="E10" s="22"/>
      <c r="F10" s="5"/>
    </row>
    <row r="11" customFormat="false" ht="15.75" hidden="false" customHeight="false" outlineLevel="0" collapsed="false">
      <c r="A11" s="23" t="s">
        <v>10</v>
      </c>
      <c r="B11" s="8"/>
      <c r="C11" s="24" t="n">
        <v>2950000000</v>
      </c>
      <c r="D11" s="24" t="n">
        <v>800000000</v>
      </c>
      <c r="E11" s="25" t="n">
        <v>3750000000</v>
      </c>
      <c r="F11" s="5"/>
      <c r="G11" s="26"/>
    </row>
    <row r="12" customFormat="false" ht="27" hidden="false" customHeight="true" outlineLevel="0" collapsed="false">
      <c r="A12" s="10"/>
      <c r="B12" s="8"/>
      <c r="C12" s="8"/>
      <c r="D12" s="8"/>
      <c r="E12" s="9"/>
      <c r="F12" s="5"/>
    </row>
    <row r="13" customFormat="false" ht="15.75" hidden="false" customHeight="false" outlineLevel="0" collapsed="false">
      <c r="A13" s="15" t="s">
        <v>11</v>
      </c>
      <c r="B13" s="7" t="s">
        <v>12</v>
      </c>
      <c r="C13" s="24" t="n">
        <v>1859510000</v>
      </c>
      <c r="D13" s="24" t="n">
        <v>1130199459.53</v>
      </c>
      <c r="E13" s="25" t="n">
        <v>2989709459.53</v>
      </c>
      <c r="F13" s="5"/>
    </row>
    <row r="14" customFormat="false" ht="15" hidden="false" customHeight="false" outlineLevel="0" collapsed="false">
      <c r="A14" s="10"/>
      <c r="B14" s="8"/>
      <c r="C14" s="27"/>
      <c r="D14" s="27"/>
      <c r="E14" s="17"/>
      <c r="F14" s="5"/>
    </row>
    <row r="15" customFormat="false" ht="15" hidden="false" customHeight="false" outlineLevel="0" collapsed="false">
      <c r="A15" s="28"/>
      <c r="B15" s="29" t="s">
        <v>13</v>
      </c>
      <c r="C15" s="27" t="n">
        <v>292900000</v>
      </c>
      <c r="D15" s="27" t="n">
        <v>265000000</v>
      </c>
      <c r="E15" s="17" t="n">
        <v>557900000</v>
      </c>
      <c r="F15" s="5"/>
    </row>
    <row r="16" customFormat="false" ht="15" hidden="false" customHeight="false" outlineLevel="0" collapsed="false">
      <c r="A16" s="10"/>
      <c r="B16" s="29" t="s">
        <v>14</v>
      </c>
      <c r="C16" s="27" t="n">
        <v>1247500000</v>
      </c>
      <c r="D16" s="27" t="n">
        <v>0</v>
      </c>
      <c r="E16" s="17" t="n">
        <v>1247500000</v>
      </c>
      <c r="F16" s="5"/>
    </row>
    <row r="17" customFormat="false" ht="15" hidden="false" customHeight="false" outlineLevel="0" collapsed="false">
      <c r="A17" s="10"/>
      <c r="B17" s="29" t="s">
        <v>15</v>
      </c>
      <c r="C17" s="27" t="n">
        <v>0</v>
      </c>
      <c r="D17" s="27" t="n">
        <v>716060990</v>
      </c>
      <c r="E17" s="17" t="n">
        <v>716060990</v>
      </c>
      <c r="F17" s="5"/>
    </row>
    <row r="18" customFormat="false" ht="15" hidden="false" customHeight="false" outlineLevel="0" collapsed="false">
      <c r="A18" s="10"/>
      <c r="B18" s="29" t="s">
        <v>16</v>
      </c>
      <c r="C18" s="27" t="n">
        <v>195840000</v>
      </c>
      <c r="D18" s="27" t="n">
        <v>0</v>
      </c>
      <c r="E18" s="17" t="n">
        <v>195840000</v>
      </c>
      <c r="F18" s="5"/>
    </row>
    <row r="19" customFormat="false" ht="15" hidden="false" customHeight="false" outlineLevel="0" collapsed="false">
      <c r="A19" s="10"/>
      <c r="B19" s="29" t="s">
        <v>17</v>
      </c>
      <c r="C19" s="27" t="n">
        <v>123270000</v>
      </c>
      <c r="D19" s="27" t="n">
        <v>149138469.53</v>
      </c>
      <c r="E19" s="17" t="n">
        <v>272408469.53</v>
      </c>
      <c r="F19" s="5"/>
    </row>
    <row r="20" customFormat="false" ht="15.75" hidden="false" customHeight="false" outlineLevel="0" collapsed="false">
      <c r="A20" s="15"/>
      <c r="B20" s="8"/>
      <c r="C20" s="27"/>
      <c r="D20" s="27"/>
      <c r="E20" s="17"/>
      <c r="F20" s="5"/>
    </row>
    <row r="21" customFormat="false" ht="16.5" hidden="false" customHeight="false" outlineLevel="0" collapsed="false">
      <c r="A21" s="15" t="s">
        <v>18</v>
      </c>
      <c r="B21" s="8"/>
      <c r="C21" s="30" t="n">
        <v>1090490000</v>
      </c>
      <c r="D21" s="30" t="n">
        <v>-1930199459.53</v>
      </c>
      <c r="E21" s="31" t="n">
        <v>760290540.47</v>
      </c>
      <c r="F21" s="5"/>
    </row>
    <row r="22" customFormat="false" ht="16.5" hidden="false" customHeight="false" outlineLevel="0" collapsed="false">
      <c r="A22" s="32"/>
      <c r="B22" s="33"/>
      <c r="C22" s="34"/>
      <c r="D22" s="34"/>
      <c r="E22" s="35"/>
      <c r="F22" s="5"/>
    </row>
    <row r="23" customFormat="false" ht="15" hidden="false" customHeight="false" outlineLevel="0" collapsed="false">
      <c r="A23" s="5"/>
      <c r="B23" s="5"/>
      <c r="C23" s="36"/>
      <c r="D23" s="36"/>
      <c r="E23" s="36"/>
      <c r="F23" s="5"/>
    </row>
    <row r="24" customFormat="false" ht="15" hidden="false" customHeight="false" outlineLevel="0" collapsed="false">
      <c r="C24" s="36"/>
      <c r="D24" s="36"/>
      <c r="E24" s="36"/>
    </row>
    <row r="25" customFormat="false" ht="15" hidden="false" customHeight="false" outlineLevel="0" collapsed="false">
      <c r="C25" s="36"/>
      <c r="D25" s="36"/>
      <c r="E25" s="36"/>
    </row>
    <row r="26" customFormat="false" ht="15" hidden="false" customHeight="false" outlineLevel="0" collapsed="false">
      <c r="C26" s="36"/>
      <c r="D26" s="36"/>
      <c r="E26" s="36"/>
    </row>
    <row r="27" customFormat="false" ht="15" hidden="false" customHeight="false" outlineLevel="0" collapsed="false">
      <c r="C27" s="36"/>
      <c r="D27" s="36"/>
      <c r="E27" s="36"/>
    </row>
    <row r="28" customFormat="false" ht="15" hidden="false" customHeight="false" outlineLevel="0" collapsed="false">
      <c r="C28" s="36"/>
      <c r="D28" s="36"/>
      <c r="E28" s="36"/>
    </row>
  </sheetData>
  <mergeCells count="2">
    <mergeCell ref="A4:B5"/>
    <mergeCell ref="C4:E4"/>
  </mergeCells>
  <printOptions headings="false" gridLines="true" gridLinesSet="true" horizontalCentered="false" verticalCentered="false"/>
  <pageMargins left="0.3" right="0.229861111111111" top="0.98402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4.56"/>
    <col collapsed="false" customWidth="true" hidden="false" outlineLevel="0" max="2" min="2" style="37" width="16.56"/>
    <col collapsed="false" customWidth="true" hidden="false" outlineLevel="0" max="3" min="3" style="37" width="9.56"/>
    <col collapsed="false" customWidth="true" hidden="false" outlineLevel="0" max="4" min="4" style="38" width="42.56"/>
    <col collapsed="false" customWidth="true" hidden="false" outlineLevel="0" max="5" min="5" style="39" width="16.13"/>
    <col collapsed="false" customWidth="true" hidden="false" outlineLevel="0" max="6" min="6" style="39" width="14.99"/>
    <col collapsed="false" customWidth="true" hidden="false" outlineLevel="0" max="7" min="7" style="39" width="16.42"/>
  </cols>
  <sheetData>
    <row r="1" s="45" customFormat="true" ht="18.75" hidden="false" customHeight="false" outlineLevel="0" collapsed="false">
      <c r="A1" s="40" t="s">
        <v>19</v>
      </c>
      <c r="B1" s="41"/>
      <c r="C1" s="41"/>
      <c r="D1" s="42"/>
      <c r="E1" s="43"/>
      <c r="F1" s="43"/>
      <c r="G1" s="44" t="s">
        <v>20</v>
      </c>
    </row>
    <row r="2" s="45" customFormat="true" ht="15.75" hidden="false" customHeight="false" outlineLevel="0" collapsed="false">
      <c r="A2" s="46" t="s">
        <v>21</v>
      </c>
      <c r="B2" s="47"/>
      <c r="C2" s="41"/>
      <c r="D2" s="42"/>
      <c r="E2" s="43"/>
      <c r="F2" s="43"/>
      <c r="G2" s="43"/>
    </row>
    <row r="3" customFormat="false" ht="18.75" hidden="false" customHeight="false" outlineLevel="0" collapsed="false">
      <c r="A3" s="46" t="s">
        <v>22</v>
      </c>
      <c r="B3" s="47"/>
      <c r="C3" s="47"/>
      <c r="D3" s="48"/>
      <c r="E3" s="49"/>
      <c r="F3" s="50"/>
      <c r="G3" s="50"/>
    </row>
    <row r="4" customFormat="false" ht="19.5" hidden="false" customHeight="false" outlineLevel="0" collapsed="false">
      <c r="A4" s="47"/>
      <c r="B4" s="47"/>
      <c r="C4" s="47"/>
      <c r="D4" s="51"/>
      <c r="E4" s="52"/>
      <c r="F4" s="52"/>
      <c r="G4" s="52"/>
    </row>
    <row r="5" customFormat="false" ht="19.5" hidden="false" customHeight="true" outlineLevel="0" collapsed="false">
      <c r="A5" s="53" t="s">
        <v>23</v>
      </c>
      <c r="B5" s="54" t="s">
        <v>24</v>
      </c>
      <c r="C5" s="55"/>
      <c r="D5" s="56" t="s">
        <v>25</v>
      </c>
      <c r="E5" s="57"/>
      <c r="F5" s="57"/>
      <c r="G5" s="57"/>
    </row>
    <row r="6" customFormat="false" ht="19.5" hidden="false" customHeight="false" outlineLevel="0" collapsed="false">
      <c r="A6" s="53"/>
      <c r="B6" s="54"/>
      <c r="C6" s="58" t="s">
        <v>26</v>
      </c>
      <c r="D6" s="56"/>
      <c r="E6" s="59" t="s">
        <v>4</v>
      </c>
      <c r="F6" s="60" t="s">
        <v>5</v>
      </c>
      <c r="G6" s="61" t="s">
        <v>6</v>
      </c>
    </row>
    <row r="7" customFormat="false" ht="18.75" hidden="false" customHeight="false" outlineLevel="0" collapsed="false">
      <c r="A7" s="62"/>
      <c r="B7" s="63"/>
      <c r="C7" s="64"/>
      <c r="D7" s="65"/>
      <c r="E7" s="66"/>
      <c r="F7" s="66"/>
      <c r="G7" s="66"/>
    </row>
    <row r="8" customFormat="false" ht="18.75" hidden="false" customHeight="false" outlineLevel="0" collapsed="false">
      <c r="A8" s="67" t="s">
        <v>27</v>
      </c>
      <c r="B8" s="63"/>
      <c r="C8" s="64"/>
      <c r="D8" s="65"/>
      <c r="E8" s="68" t="n">
        <f aca="false">SUM(E9:E16)</f>
        <v>292900000</v>
      </c>
      <c r="F8" s="68" t="n">
        <f aca="false">SUM(F9:F16)</f>
        <v>265000000</v>
      </c>
      <c r="G8" s="68" t="n">
        <f aca="false">+E8+F8</f>
        <v>557900000</v>
      </c>
    </row>
    <row r="9" customFormat="false" ht="24.75" hidden="false" customHeight="true" outlineLevel="0" collapsed="false">
      <c r="A9" s="69" t="s">
        <v>28</v>
      </c>
      <c r="B9" s="69" t="s">
        <v>29</v>
      </c>
      <c r="C9" s="70" t="n">
        <v>40226</v>
      </c>
      <c r="D9" s="71" t="s">
        <v>30</v>
      </c>
      <c r="E9" s="72" t="n">
        <v>57500000</v>
      </c>
      <c r="F9" s="73"/>
      <c r="G9" s="72" t="n">
        <f aca="false">+F9+E9</f>
        <v>57500000</v>
      </c>
    </row>
    <row r="10" customFormat="false" ht="35.25" hidden="false" customHeight="true" outlineLevel="0" collapsed="false">
      <c r="A10" s="69" t="s">
        <v>31</v>
      </c>
      <c r="B10" s="74" t="s">
        <v>32</v>
      </c>
      <c r="C10" s="70" t="n">
        <v>40235</v>
      </c>
      <c r="D10" s="71" t="s">
        <v>33</v>
      </c>
      <c r="E10" s="72" t="n">
        <v>55400000</v>
      </c>
      <c r="F10" s="72"/>
      <c r="G10" s="72" t="n">
        <f aca="false">+F10+E10</f>
        <v>55400000</v>
      </c>
    </row>
    <row r="11" customFormat="false" ht="17.25" hidden="false" customHeight="true" outlineLevel="0" collapsed="false">
      <c r="A11" s="75" t="s">
        <v>34</v>
      </c>
      <c r="B11" s="70" t="s">
        <v>35</v>
      </c>
      <c r="C11" s="76"/>
      <c r="D11" s="71" t="s">
        <v>36</v>
      </c>
      <c r="E11" s="72" t="n">
        <v>57500000</v>
      </c>
      <c r="F11" s="72"/>
      <c r="G11" s="72" t="n">
        <f aca="false">+E11+F11</f>
        <v>57500000</v>
      </c>
    </row>
    <row r="12" customFormat="false" ht="26.25" hidden="false" customHeight="true" outlineLevel="0" collapsed="false">
      <c r="A12" s="75" t="s">
        <v>34</v>
      </c>
      <c r="B12" s="70" t="s">
        <v>37</v>
      </c>
      <c r="C12" s="76" t="n">
        <v>40465</v>
      </c>
      <c r="D12" s="71" t="s">
        <v>38</v>
      </c>
      <c r="E12" s="72" t="n">
        <v>75000000</v>
      </c>
      <c r="F12" s="72"/>
      <c r="G12" s="72" t="n">
        <f aca="false">+E12+F12</f>
        <v>75000000</v>
      </c>
    </row>
    <row r="13" customFormat="false" ht="26.25" hidden="false" customHeight="true" outlineLevel="0" collapsed="false">
      <c r="A13" s="77" t="s">
        <v>28</v>
      </c>
      <c r="B13" s="78" t="s">
        <v>39</v>
      </c>
      <c r="C13" s="79" t="n">
        <v>40555</v>
      </c>
      <c r="D13" s="80" t="s">
        <v>40</v>
      </c>
      <c r="E13" s="81" t="n">
        <v>40000000</v>
      </c>
      <c r="F13" s="81" t="n">
        <v>0</v>
      </c>
      <c r="G13" s="82" t="n">
        <f aca="false">+E13+F13</f>
        <v>40000000</v>
      </c>
    </row>
    <row r="14" customFormat="false" ht="26.25" hidden="false" customHeight="true" outlineLevel="0" collapsed="false">
      <c r="A14" s="77" t="s">
        <v>41</v>
      </c>
      <c r="B14" s="78" t="s">
        <v>42</v>
      </c>
      <c r="C14" s="79" t="n">
        <v>40568</v>
      </c>
      <c r="D14" s="80" t="s">
        <v>43</v>
      </c>
      <c r="E14" s="81" t="n">
        <v>7500000</v>
      </c>
      <c r="F14" s="81" t="n">
        <v>120000000</v>
      </c>
      <c r="G14" s="82" t="n">
        <f aca="false">+E14+F14</f>
        <v>127500000</v>
      </c>
    </row>
    <row r="15" customFormat="false" ht="26.25" hidden="false" customHeight="true" outlineLevel="0" collapsed="false">
      <c r="A15" s="77" t="s">
        <v>28</v>
      </c>
      <c r="B15" s="78" t="s">
        <v>44</v>
      </c>
      <c r="C15" s="79" t="n">
        <v>40826</v>
      </c>
      <c r="D15" s="80" t="s">
        <v>45</v>
      </c>
      <c r="E15" s="81"/>
      <c r="F15" s="81" t="n">
        <v>120000000</v>
      </c>
      <c r="G15" s="82" t="n">
        <f aca="false">+E15+F15</f>
        <v>120000000</v>
      </c>
    </row>
    <row r="16" customFormat="false" ht="26.25" hidden="false" customHeight="true" outlineLevel="0" collapsed="false">
      <c r="A16" s="77" t="s">
        <v>46</v>
      </c>
      <c r="B16" s="78" t="s">
        <v>47</v>
      </c>
      <c r="C16" s="79" t="n">
        <v>40826</v>
      </c>
      <c r="D16" s="83" t="s">
        <v>48</v>
      </c>
      <c r="E16" s="81"/>
      <c r="F16" s="81" t="n">
        <v>25000000</v>
      </c>
      <c r="G16" s="82" t="n">
        <f aca="false">+E16+F16</f>
        <v>25000000</v>
      </c>
    </row>
    <row r="17" customFormat="false" ht="26.25" hidden="false" customHeight="true" outlineLevel="0" collapsed="false">
      <c r="A17" s="75"/>
      <c r="B17" s="70"/>
      <c r="C17" s="76"/>
      <c r="D17" s="71"/>
      <c r="E17" s="72"/>
      <c r="F17" s="72"/>
      <c r="G17" s="72"/>
    </row>
    <row r="18" customFormat="false" ht="26.25" hidden="false" customHeight="true" outlineLevel="0" collapsed="false">
      <c r="A18" s="84" t="s">
        <v>49</v>
      </c>
      <c r="B18" s="70"/>
      <c r="C18" s="76"/>
      <c r="D18" s="71"/>
      <c r="E18" s="85" t="n">
        <f aca="false">SUM(E19:E30)</f>
        <v>0</v>
      </c>
      <c r="F18" s="85" t="n">
        <f aca="false">SUM(F19:F30)</f>
        <v>716060990</v>
      </c>
      <c r="G18" s="85" t="n">
        <f aca="false">+E18+F18</f>
        <v>716060990</v>
      </c>
    </row>
    <row r="19" customFormat="false" ht="51" hidden="false" customHeight="true" outlineLevel="0" collapsed="false">
      <c r="A19" s="69" t="s">
        <v>50</v>
      </c>
      <c r="B19" s="69" t="s">
        <v>51</v>
      </c>
      <c r="C19" s="70" t="n">
        <v>40228</v>
      </c>
      <c r="D19" s="71" t="s">
        <v>52</v>
      </c>
      <c r="E19" s="72"/>
      <c r="F19" s="72" t="n">
        <v>138320000</v>
      </c>
      <c r="G19" s="72" t="n">
        <f aca="false">+F19+E19</f>
        <v>138320000</v>
      </c>
    </row>
    <row r="20" customFormat="false" ht="93" hidden="false" customHeight="true" outlineLevel="0" collapsed="false">
      <c r="A20" s="71" t="s">
        <v>53</v>
      </c>
      <c r="B20" s="86" t="s">
        <v>54</v>
      </c>
      <c r="C20" s="86" t="n">
        <v>40235</v>
      </c>
      <c r="D20" s="71" t="s">
        <v>55</v>
      </c>
      <c r="E20" s="72"/>
      <c r="F20" s="72" t="n">
        <v>35000000</v>
      </c>
      <c r="G20" s="72" t="n">
        <f aca="false">+E20+F20</f>
        <v>35000000</v>
      </c>
    </row>
    <row r="21" customFormat="false" ht="52.5" hidden="false" customHeight="true" outlineLevel="0" collapsed="false">
      <c r="A21" s="69" t="s">
        <v>56</v>
      </c>
      <c r="B21" s="70" t="s">
        <v>57</v>
      </c>
      <c r="C21" s="70" t="n">
        <v>40238</v>
      </c>
      <c r="D21" s="71" t="s">
        <v>58</v>
      </c>
      <c r="E21" s="72"/>
      <c r="F21" s="72" t="n">
        <v>20000000</v>
      </c>
      <c r="G21" s="72" t="n">
        <f aca="false">+F21</f>
        <v>20000000</v>
      </c>
    </row>
    <row r="22" customFormat="false" ht="48.75" hidden="false" customHeight="true" outlineLevel="0" collapsed="false">
      <c r="A22" s="69" t="s">
        <v>59</v>
      </c>
      <c r="B22" s="70" t="s">
        <v>60</v>
      </c>
      <c r="C22" s="70" t="n">
        <v>40322</v>
      </c>
      <c r="D22" s="71" t="s">
        <v>61</v>
      </c>
      <c r="E22" s="72"/>
      <c r="F22" s="72" t="n">
        <v>40000000</v>
      </c>
      <c r="G22" s="72" t="n">
        <v>40000000</v>
      </c>
    </row>
    <row r="23" customFormat="false" ht="36.75" hidden="false" customHeight="true" outlineLevel="0" collapsed="false">
      <c r="A23" s="69" t="s">
        <v>62</v>
      </c>
      <c r="B23" s="87" t="s">
        <v>63</v>
      </c>
      <c r="C23" s="87" t="n">
        <v>40344</v>
      </c>
      <c r="D23" s="71" t="s">
        <v>64</v>
      </c>
      <c r="E23" s="72"/>
      <c r="F23" s="72" t="n">
        <v>3875000</v>
      </c>
      <c r="G23" s="72" t="n">
        <f aca="false">SUM(F23)</f>
        <v>3875000</v>
      </c>
    </row>
    <row r="24" customFormat="false" ht="85.5" hidden="false" customHeight="true" outlineLevel="0" collapsed="false">
      <c r="A24" s="69" t="s">
        <v>65</v>
      </c>
      <c r="B24" s="70" t="s">
        <v>66</v>
      </c>
      <c r="C24" s="70" t="n">
        <v>40317</v>
      </c>
      <c r="D24" s="71" t="s">
        <v>67</v>
      </c>
      <c r="E24" s="72"/>
      <c r="F24" s="72" t="n">
        <v>20000000</v>
      </c>
      <c r="G24" s="72" t="n">
        <f aca="false">SUM(F24:F24)</f>
        <v>20000000</v>
      </c>
    </row>
    <row r="25" customFormat="false" ht="81.75" hidden="false" customHeight="true" outlineLevel="0" collapsed="false">
      <c r="A25" s="69" t="s">
        <v>65</v>
      </c>
      <c r="B25" s="70" t="s">
        <v>68</v>
      </c>
      <c r="C25" s="70" t="n">
        <v>40317</v>
      </c>
      <c r="D25" s="71" t="s">
        <v>69</v>
      </c>
      <c r="E25" s="72"/>
      <c r="F25" s="72" t="n">
        <v>15000000</v>
      </c>
      <c r="G25" s="72" t="n">
        <f aca="false">SUM(F25:F25)</f>
        <v>15000000</v>
      </c>
    </row>
    <row r="26" customFormat="false" ht="78.75" hidden="false" customHeight="true" outlineLevel="0" collapsed="false">
      <c r="A26" s="69" t="s">
        <v>65</v>
      </c>
      <c r="B26" s="70" t="s">
        <v>70</v>
      </c>
      <c r="C26" s="70" t="n">
        <v>40317</v>
      </c>
      <c r="D26" s="71" t="s">
        <v>71</v>
      </c>
      <c r="E26" s="72"/>
      <c r="F26" s="72" t="n">
        <v>20000000</v>
      </c>
      <c r="G26" s="72" t="n">
        <f aca="false">SUM(F26:F26)</f>
        <v>20000000</v>
      </c>
    </row>
    <row r="27" customFormat="false" ht="78.75" hidden="false" customHeight="false" outlineLevel="0" collapsed="false">
      <c r="A27" s="69" t="s">
        <v>65</v>
      </c>
      <c r="B27" s="70" t="s">
        <v>72</v>
      </c>
      <c r="C27" s="70" t="n">
        <v>40317</v>
      </c>
      <c r="D27" s="71" t="s">
        <v>73</v>
      </c>
      <c r="E27" s="72"/>
      <c r="F27" s="72" t="n">
        <v>15000000</v>
      </c>
      <c r="G27" s="72" t="n">
        <f aca="false">SUM(F27:F27)</f>
        <v>15000000</v>
      </c>
    </row>
    <row r="28" customFormat="false" ht="78.75" hidden="false" customHeight="true" outlineLevel="0" collapsed="false">
      <c r="A28" s="69" t="s">
        <v>65</v>
      </c>
      <c r="B28" s="70" t="s">
        <v>74</v>
      </c>
      <c r="C28" s="70" t="n">
        <v>40317</v>
      </c>
      <c r="D28" s="71" t="s">
        <v>75</v>
      </c>
      <c r="E28" s="72"/>
      <c r="F28" s="72" t="n">
        <v>20000000</v>
      </c>
      <c r="G28" s="72" t="n">
        <f aca="false">SUM(F28:F28)</f>
        <v>20000000</v>
      </c>
    </row>
    <row r="29" customFormat="false" ht="78.75" hidden="false" customHeight="false" outlineLevel="0" collapsed="false">
      <c r="A29" s="69" t="s">
        <v>65</v>
      </c>
      <c r="B29" s="70" t="s">
        <v>76</v>
      </c>
      <c r="C29" s="70" t="n">
        <v>40317</v>
      </c>
      <c r="D29" s="71" t="s">
        <v>77</v>
      </c>
      <c r="E29" s="72"/>
      <c r="F29" s="72" t="n">
        <v>15000000</v>
      </c>
      <c r="G29" s="72" t="n">
        <f aca="false">SUM(F29:F29)</f>
        <v>15000000</v>
      </c>
    </row>
    <row r="30" customFormat="false" ht="45" hidden="false" customHeight="false" outlineLevel="0" collapsed="false">
      <c r="A30" s="77" t="s">
        <v>78</v>
      </c>
      <c r="B30" s="88" t="s">
        <v>79</v>
      </c>
      <c r="C30" s="89" t="n">
        <v>40884</v>
      </c>
      <c r="D30" s="80" t="s">
        <v>80</v>
      </c>
      <c r="E30" s="81"/>
      <c r="F30" s="81" t="n">
        <v>373865990</v>
      </c>
      <c r="G30" s="82" t="n">
        <f aca="false">+E30+F30</f>
        <v>373865990</v>
      </c>
    </row>
    <row r="31" customFormat="false" ht="15" hidden="false" customHeight="false" outlineLevel="0" collapsed="false">
      <c r="A31" s="77"/>
      <c r="B31" s="88"/>
      <c r="C31" s="89"/>
      <c r="D31" s="80"/>
      <c r="E31" s="81"/>
      <c r="F31" s="81"/>
      <c r="G31" s="82"/>
    </row>
    <row r="32" customFormat="false" ht="15.75" hidden="false" customHeight="false" outlineLevel="0" collapsed="false">
      <c r="A32" s="69"/>
      <c r="B32" s="70"/>
      <c r="C32" s="70"/>
      <c r="D32" s="71"/>
      <c r="E32" s="72"/>
      <c r="F32" s="72"/>
      <c r="G32" s="72"/>
    </row>
    <row r="33" customFormat="false" ht="15.75" hidden="false" customHeight="false" outlineLevel="0" collapsed="false">
      <c r="A33" s="90" t="s">
        <v>81</v>
      </c>
      <c r="B33" s="70"/>
      <c r="C33" s="70"/>
      <c r="D33" s="71"/>
      <c r="E33" s="85" t="n">
        <f aca="false">SUM(E34:E38)</f>
        <v>1247500000</v>
      </c>
      <c r="F33" s="85" t="n">
        <f aca="false">SUM(F34:F38)</f>
        <v>0</v>
      </c>
      <c r="G33" s="85" t="n">
        <f aca="false">+E33+F33</f>
        <v>1247500000</v>
      </c>
    </row>
    <row r="34" customFormat="false" ht="30.75" hidden="false" customHeight="true" outlineLevel="0" collapsed="false">
      <c r="A34" s="69" t="s">
        <v>82</v>
      </c>
      <c r="B34" s="70" t="s">
        <v>83</v>
      </c>
      <c r="C34" s="70" t="n">
        <v>40238</v>
      </c>
      <c r="D34" s="71" t="s">
        <v>84</v>
      </c>
      <c r="E34" s="72" t="n">
        <v>72000000</v>
      </c>
      <c r="F34" s="72"/>
      <c r="G34" s="72" t="n">
        <f aca="false">+F34+E34</f>
        <v>72000000</v>
      </c>
    </row>
    <row r="35" customFormat="false" ht="25.5" hidden="false" customHeight="true" outlineLevel="0" collapsed="false">
      <c r="A35" s="69" t="s">
        <v>82</v>
      </c>
      <c r="B35" s="70" t="s">
        <v>85</v>
      </c>
      <c r="C35" s="70"/>
      <c r="D35" s="71" t="s">
        <v>86</v>
      </c>
      <c r="E35" s="72" t="n">
        <v>80000000</v>
      </c>
      <c r="F35" s="72"/>
      <c r="G35" s="72" t="n">
        <f aca="false">SUM(E35:F35)</f>
        <v>80000000</v>
      </c>
    </row>
    <row r="36" customFormat="false" ht="52.5" hidden="false" customHeight="true" outlineLevel="0" collapsed="false">
      <c r="A36" s="75" t="s">
        <v>87</v>
      </c>
      <c r="B36" s="70" t="s">
        <v>88</v>
      </c>
      <c r="C36" s="76" t="n">
        <v>40472</v>
      </c>
      <c r="D36" s="71" t="s">
        <v>38</v>
      </c>
      <c r="E36" s="72" t="n">
        <v>135500000</v>
      </c>
      <c r="F36" s="72"/>
      <c r="G36" s="72" t="n">
        <f aca="false">+E36+F36</f>
        <v>135500000</v>
      </c>
    </row>
    <row r="37" customFormat="false" ht="48" hidden="false" customHeight="true" outlineLevel="0" collapsed="false">
      <c r="A37" s="69" t="s">
        <v>82</v>
      </c>
      <c r="B37" s="70" t="s">
        <v>89</v>
      </c>
      <c r="C37" s="70" t="n">
        <v>40282</v>
      </c>
      <c r="D37" s="71" t="s">
        <v>90</v>
      </c>
      <c r="E37" s="72" t="n">
        <v>500000000</v>
      </c>
      <c r="F37" s="72"/>
      <c r="G37" s="72" t="n">
        <f aca="false">+F37+E37</f>
        <v>500000000</v>
      </c>
    </row>
    <row r="38" customFormat="false" ht="48.75" hidden="false" customHeight="true" outlineLevel="0" collapsed="false">
      <c r="A38" s="77" t="s">
        <v>82</v>
      </c>
      <c r="B38" s="78" t="s">
        <v>91</v>
      </c>
      <c r="C38" s="79" t="n">
        <v>40721</v>
      </c>
      <c r="D38" s="80" t="s">
        <v>92</v>
      </c>
      <c r="E38" s="81" t="n">
        <v>460000000</v>
      </c>
      <c r="F38" s="81"/>
      <c r="G38" s="81" t="n">
        <f aca="false">+E38+F38</f>
        <v>460000000</v>
      </c>
    </row>
    <row r="39" customFormat="false" ht="14.25" hidden="false" customHeight="true" outlineLevel="0" collapsed="false">
      <c r="A39" s="69"/>
      <c r="B39" s="70"/>
      <c r="C39" s="70"/>
      <c r="D39" s="71"/>
      <c r="E39" s="72"/>
      <c r="F39" s="72"/>
      <c r="G39" s="72"/>
    </row>
    <row r="40" customFormat="false" ht="14.25" hidden="false" customHeight="true" outlineLevel="0" collapsed="false">
      <c r="A40" s="69"/>
      <c r="B40" s="70"/>
      <c r="C40" s="70"/>
      <c r="D40" s="71"/>
      <c r="E40" s="72"/>
      <c r="F40" s="72"/>
      <c r="G40" s="72"/>
    </row>
    <row r="41" customFormat="false" ht="14.25" hidden="false" customHeight="true" outlineLevel="0" collapsed="false">
      <c r="A41" s="90" t="s">
        <v>93</v>
      </c>
      <c r="B41" s="70"/>
      <c r="C41" s="70"/>
      <c r="D41" s="71"/>
      <c r="E41" s="85" t="n">
        <f aca="false">SUM(E42:E63)</f>
        <v>128270000</v>
      </c>
      <c r="F41" s="85" t="n">
        <f aca="false">SUM(F42:F63)</f>
        <v>144138469.53</v>
      </c>
      <c r="G41" s="85" t="n">
        <f aca="false">+E41+F41</f>
        <v>272408469.53</v>
      </c>
    </row>
    <row r="42" customFormat="false" ht="47.25" hidden="false" customHeight="false" outlineLevel="0" collapsed="false">
      <c r="A42" s="71" t="s">
        <v>94</v>
      </c>
      <c r="B42" s="69" t="s">
        <v>95</v>
      </c>
      <c r="C42" s="70" t="n">
        <v>40240</v>
      </c>
      <c r="D42" s="71" t="s">
        <v>96</v>
      </c>
      <c r="E42" s="72" t="n">
        <v>14800000</v>
      </c>
      <c r="F42" s="73"/>
      <c r="G42" s="72" t="n">
        <f aca="false">+F42+E42</f>
        <v>14800000</v>
      </c>
    </row>
    <row r="43" customFormat="false" ht="64.5" hidden="false" customHeight="true" outlineLevel="0" collapsed="false">
      <c r="A43" s="69" t="s">
        <v>97</v>
      </c>
      <c r="B43" s="69" t="s">
        <v>98</v>
      </c>
      <c r="C43" s="70" t="n">
        <v>40231</v>
      </c>
      <c r="D43" s="71" t="s">
        <v>99</v>
      </c>
      <c r="E43" s="72"/>
      <c r="F43" s="72" t="n">
        <v>1000000</v>
      </c>
      <c r="G43" s="72" t="n">
        <f aca="false">+F43+E43</f>
        <v>1000000</v>
      </c>
    </row>
    <row r="44" customFormat="false" ht="47.25" hidden="false" customHeight="false" outlineLevel="0" collapsed="false">
      <c r="A44" s="69" t="s">
        <v>100</v>
      </c>
      <c r="B44" s="70" t="s">
        <v>101</v>
      </c>
      <c r="C44" s="70" t="n">
        <v>40226</v>
      </c>
      <c r="D44" s="71" t="s">
        <v>102</v>
      </c>
      <c r="E44" s="72"/>
      <c r="F44" s="72" t="n">
        <v>8640000</v>
      </c>
      <c r="G44" s="72" t="n">
        <f aca="false">+F44+E44</f>
        <v>8640000</v>
      </c>
    </row>
    <row r="45" customFormat="false" ht="66" hidden="false" customHeight="true" outlineLevel="0" collapsed="false">
      <c r="A45" s="71" t="s">
        <v>103</v>
      </c>
      <c r="B45" s="91" t="s">
        <v>104</v>
      </c>
      <c r="C45" s="70" t="n">
        <v>40242</v>
      </c>
      <c r="D45" s="71" t="s">
        <v>105</v>
      </c>
      <c r="E45" s="72" t="n">
        <v>6460000</v>
      </c>
      <c r="F45" s="72"/>
      <c r="G45" s="72" t="n">
        <f aca="false">+F45+E45</f>
        <v>6460000</v>
      </c>
    </row>
    <row r="46" customFormat="false" ht="47.25" hidden="false" customHeight="false" outlineLevel="0" collapsed="false">
      <c r="A46" s="69" t="s">
        <v>106</v>
      </c>
      <c r="B46" s="91" t="s">
        <v>107</v>
      </c>
      <c r="C46" s="70" t="n">
        <v>40227</v>
      </c>
      <c r="D46" s="71" t="s">
        <v>108</v>
      </c>
      <c r="E46" s="72"/>
      <c r="F46" s="72" t="n">
        <v>13000000</v>
      </c>
      <c r="G46" s="72" t="n">
        <f aca="false">+F46+E46</f>
        <v>13000000</v>
      </c>
    </row>
    <row r="47" customFormat="false" ht="47.25" hidden="false" customHeight="false" outlineLevel="0" collapsed="false">
      <c r="A47" s="69" t="s">
        <v>109</v>
      </c>
      <c r="B47" s="74" t="s">
        <v>110</v>
      </c>
      <c r="C47" s="70" t="n">
        <v>40256</v>
      </c>
      <c r="D47" s="71" t="s">
        <v>111</v>
      </c>
      <c r="E47" s="72"/>
      <c r="F47" s="72" t="n">
        <v>3000000</v>
      </c>
      <c r="G47" s="72" t="n">
        <f aca="false">+F47+E47</f>
        <v>3000000</v>
      </c>
    </row>
    <row r="48" customFormat="false" ht="47.25" hidden="false" customHeight="false" outlineLevel="0" collapsed="false">
      <c r="A48" s="69" t="s">
        <v>112</v>
      </c>
      <c r="B48" s="74" t="s">
        <v>113</v>
      </c>
      <c r="C48" s="70" t="n">
        <v>40227</v>
      </c>
      <c r="D48" s="71" t="s">
        <v>114</v>
      </c>
      <c r="E48" s="72" t="n">
        <v>40000000</v>
      </c>
      <c r="F48" s="72"/>
      <c r="G48" s="72" t="n">
        <f aca="false">+E48</f>
        <v>40000000</v>
      </c>
    </row>
    <row r="49" customFormat="false" ht="31.5" hidden="false" customHeight="false" outlineLevel="0" collapsed="false">
      <c r="A49" s="69" t="s">
        <v>115</v>
      </c>
      <c r="B49" s="70" t="s">
        <v>116</v>
      </c>
      <c r="C49" s="70" t="n">
        <v>40325</v>
      </c>
      <c r="D49" s="71" t="s">
        <v>117</v>
      </c>
      <c r="E49" s="72"/>
      <c r="F49" s="72" t="n">
        <v>15000000</v>
      </c>
      <c r="G49" s="72" t="n">
        <f aca="false">SUM(F49:F49)</f>
        <v>15000000</v>
      </c>
    </row>
    <row r="50" customFormat="false" ht="31.5" hidden="false" customHeight="false" outlineLevel="0" collapsed="false">
      <c r="A50" s="69" t="s">
        <v>118</v>
      </c>
      <c r="B50" s="70" t="s">
        <v>119</v>
      </c>
      <c r="C50" s="70" t="n">
        <v>40319</v>
      </c>
      <c r="D50" s="71" t="s">
        <v>120</v>
      </c>
      <c r="E50" s="72"/>
      <c r="F50" s="72" t="n">
        <v>10000000</v>
      </c>
      <c r="G50" s="72" t="n">
        <f aca="false">SUM(F50:F50)</f>
        <v>10000000</v>
      </c>
    </row>
    <row r="51" customFormat="false" ht="63" hidden="false" customHeight="true" outlineLevel="0" collapsed="false">
      <c r="A51" s="69" t="s">
        <v>121</v>
      </c>
      <c r="B51" s="70" t="s">
        <v>122</v>
      </c>
      <c r="C51" s="70" t="n">
        <v>40256</v>
      </c>
      <c r="D51" s="71" t="s">
        <v>123</v>
      </c>
      <c r="E51" s="72"/>
      <c r="F51" s="72" t="n">
        <v>5000000</v>
      </c>
      <c r="G51" s="72" t="n">
        <f aca="false">SUM(F51:F51)</f>
        <v>5000000</v>
      </c>
    </row>
    <row r="52" customFormat="false" ht="31.5" hidden="false" customHeight="false" outlineLevel="0" collapsed="false">
      <c r="A52" s="69" t="s">
        <v>124</v>
      </c>
      <c r="B52" s="70" t="s">
        <v>125</v>
      </c>
      <c r="C52" s="70" t="n">
        <v>40337</v>
      </c>
      <c r="D52" s="71" t="s">
        <v>126</v>
      </c>
      <c r="E52" s="72"/>
      <c r="F52" s="72" t="n">
        <v>10000000</v>
      </c>
      <c r="G52" s="72" t="n">
        <f aca="false">SUM(F52:F52)</f>
        <v>10000000</v>
      </c>
    </row>
    <row r="53" customFormat="false" ht="61.5" hidden="false" customHeight="true" outlineLevel="0" collapsed="false">
      <c r="A53" s="69" t="s">
        <v>127</v>
      </c>
      <c r="B53" s="91" t="s">
        <v>128</v>
      </c>
      <c r="C53" s="76" t="n">
        <v>40353</v>
      </c>
      <c r="D53" s="71" t="s">
        <v>129</v>
      </c>
      <c r="E53" s="72"/>
      <c r="F53" s="72" t="n">
        <v>10930693.53</v>
      </c>
      <c r="G53" s="72" t="n">
        <f aca="false">SUM(F53:F53)</f>
        <v>10930693.53</v>
      </c>
    </row>
    <row r="54" customFormat="false" ht="31.5" hidden="false" customHeight="false" outlineLevel="0" collapsed="false">
      <c r="A54" s="75" t="s">
        <v>130</v>
      </c>
      <c r="B54" s="91" t="s">
        <v>131</v>
      </c>
      <c r="C54" s="76" t="n">
        <v>40319</v>
      </c>
      <c r="D54" s="92" t="s">
        <v>132</v>
      </c>
      <c r="E54" s="72" t="n">
        <v>5000000</v>
      </c>
      <c r="F54" s="93"/>
      <c r="G54" s="72" t="n">
        <f aca="false">SUM(E54:F54)</f>
        <v>5000000</v>
      </c>
    </row>
    <row r="55" customFormat="false" ht="63" hidden="false" customHeight="false" outlineLevel="0" collapsed="false">
      <c r="A55" s="75" t="s">
        <v>133</v>
      </c>
      <c r="B55" s="70" t="s">
        <v>134</v>
      </c>
      <c r="C55" s="76" t="n">
        <v>40533</v>
      </c>
      <c r="D55" s="71" t="s">
        <v>135</v>
      </c>
      <c r="E55" s="72"/>
      <c r="F55" s="72" t="n">
        <v>2837776</v>
      </c>
      <c r="G55" s="72" t="n">
        <f aca="false">+E55+F55</f>
        <v>2837776</v>
      </c>
    </row>
    <row r="56" customFormat="false" ht="47.25" hidden="false" customHeight="false" outlineLevel="0" collapsed="false">
      <c r="A56" s="75" t="s">
        <v>136</v>
      </c>
      <c r="B56" s="70" t="s">
        <v>137</v>
      </c>
      <c r="C56" s="76" t="n">
        <v>40534</v>
      </c>
      <c r="D56" s="71" t="s">
        <v>138</v>
      </c>
      <c r="E56" s="72"/>
      <c r="F56" s="72" t="n">
        <v>2000000</v>
      </c>
      <c r="G56" s="72" t="n">
        <f aca="false">+E56+F56</f>
        <v>2000000</v>
      </c>
    </row>
    <row r="57" customFormat="false" ht="31.5" hidden="false" customHeight="false" outlineLevel="0" collapsed="false">
      <c r="A57" s="75" t="s">
        <v>139</v>
      </c>
      <c r="B57" s="70" t="s">
        <v>140</v>
      </c>
      <c r="C57" s="76" t="n">
        <v>40533</v>
      </c>
      <c r="D57" s="71" t="s">
        <v>141</v>
      </c>
      <c r="E57" s="72"/>
      <c r="F57" s="72" t="n">
        <v>3500000</v>
      </c>
      <c r="G57" s="72" t="n">
        <f aca="false">+E57+F57</f>
        <v>3500000</v>
      </c>
    </row>
    <row r="58" customFormat="false" ht="64.5" hidden="false" customHeight="false" outlineLevel="0" collapsed="false">
      <c r="A58" s="94" t="s">
        <v>142</v>
      </c>
      <c r="B58" s="95" t="s">
        <v>143</v>
      </c>
      <c r="C58" s="91" t="n">
        <v>40858</v>
      </c>
      <c r="D58" s="83" t="s">
        <v>144</v>
      </c>
      <c r="E58" s="96" t="n">
        <v>17410000</v>
      </c>
      <c r="F58" s="96" t="n">
        <v>24590000</v>
      </c>
      <c r="G58" s="81" t="n">
        <f aca="false">+F58+E58</f>
        <v>42000000</v>
      </c>
    </row>
    <row r="59" customFormat="false" ht="30" hidden="false" customHeight="false" outlineLevel="0" collapsed="false">
      <c r="A59" s="94" t="s">
        <v>145</v>
      </c>
      <c r="B59" s="95" t="s">
        <v>146</v>
      </c>
      <c r="C59" s="91" t="n">
        <v>40900</v>
      </c>
      <c r="D59" s="83" t="s">
        <v>147</v>
      </c>
      <c r="E59" s="96"/>
      <c r="F59" s="96" t="n">
        <v>34640000</v>
      </c>
      <c r="G59" s="81" t="n">
        <f aca="false">+E59+F59</f>
        <v>34640000</v>
      </c>
    </row>
    <row r="60" customFormat="false" ht="39" hidden="false" customHeight="false" outlineLevel="0" collapsed="false">
      <c r="A60" s="94" t="s">
        <v>148</v>
      </c>
      <c r="B60" s="95" t="s">
        <v>149</v>
      </c>
      <c r="C60" s="91" t="n">
        <v>40900</v>
      </c>
      <c r="D60" s="83" t="s">
        <v>150</v>
      </c>
      <c r="E60" s="96" t="n">
        <v>3500000</v>
      </c>
      <c r="F60" s="96"/>
      <c r="G60" s="81" t="n">
        <f aca="false">+F60+E60</f>
        <v>3500000</v>
      </c>
    </row>
    <row r="61" customFormat="false" ht="30" hidden="false" customHeight="false" outlineLevel="0" collapsed="false">
      <c r="A61" s="94" t="s">
        <v>151</v>
      </c>
      <c r="B61" s="95" t="s">
        <v>152</v>
      </c>
      <c r="C61" s="91" t="n">
        <v>40900</v>
      </c>
      <c r="D61" s="83" t="s">
        <v>153</v>
      </c>
      <c r="E61" s="96" t="n">
        <v>18800000</v>
      </c>
      <c r="F61" s="96"/>
      <c r="G61" s="81" t="n">
        <f aca="false">+F61+E61</f>
        <v>18800000</v>
      </c>
    </row>
    <row r="62" customFormat="false" ht="26.25" hidden="false" customHeight="false" outlineLevel="0" collapsed="false">
      <c r="A62" s="94" t="s">
        <v>154</v>
      </c>
      <c r="B62" s="95" t="s">
        <v>155</v>
      </c>
      <c r="C62" s="91" t="n">
        <v>40900</v>
      </c>
      <c r="D62" s="83" t="s">
        <v>156</v>
      </c>
      <c r="E62" s="96" t="n">
        <v>15300000</v>
      </c>
      <c r="F62" s="96"/>
      <c r="G62" s="81" t="n">
        <f aca="false">+F62+E62</f>
        <v>15300000</v>
      </c>
    </row>
    <row r="63" customFormat="false" ht="30" hidden="false" customHeight="false" outlineLevel="0" collapsed="false">
      <c r="A63" s="94" t="s">
        <v>157</v>
      </c>
      <c r="B63" s="95" t="s">
        <v>158</v>
      </c>
      <c r="C63" s="91" t="n">
        <v>40892</v>
      </c>
      <c r="D63" s="83" t="s">
        <v>159</v>
      </c>
      <c r="E63" s="96" t="n">
        <v>7000000</v>
      </c>
      <c r="F63" s="96"/>
      <c r="G63" s="81" t="n">
        <f aca="false">+F63+E63</f>
        <v>7000000</v>
      </c>
    </row>
    <row r="64" customFormat="false" ht="15" hidden="false" customHeight="false" outlineLevel="0" collapsed="false">
      <c r="A64" s="97"/>
      <c r="B64" s="95"/>
      <c r="C64" s="91"/>
      <c r="D64" s="83"/>
      <c r="E64" s="96"/>
      <c r="F64" s="96"/>
      <c r="G64" s="81"/>
    </row>
    <row r="65" customFormat="false" ht="15.75" hidden="false" customHeight="false" outlineLevel="0" collapsed="false">
      <c r="A65" s="75"/>
      <c r="B65" s="70"/>
      <c r="C65" s="76"/>
      <c r="D65" s="71"/>
      <c r="E65" s="72"/>
      <c r="F65" s="72"/>
      <c r="G65" s="72"/>
    </row>
    <row r="66" customFormat="false" ht="15.75" hidden="false" customHeight="false" outlineLevel="0" collapsed="false">
      <c r="A66" s="84" t="s">
        <v>160</v>
      </c>
      <c r="B66" s="70"/>
      <c r="C66" s="76"/>
      <c r="D66" s="71"/>
      <c r="E66" s="85" t="n">
        <f aca="false">SUM(E67:E70)</f>
        <v>195840000</v>
      </c>
      <c r="F66" s="85" t="n">
        <f aca="false">SUM(F67:F70)</f>
        <v>0</v>
      </c>
      <c r="G66" s="85" t="n">
        <f aca="false">+E66+F66</f>
        <v>195840000</v>
      </c>
    </row>
    <row r="67" customFormat="false" ht="31.5" hidden="false" customHeight="false" outlineLevel="0" collapsed="false">
      <c r="A67" s="69" t="s">
        <v>161</v>
      </c>
      <c r="B67" s="70" t="s">
        <v>162</v>
      </c>
      <c r="C67" s="70" t="n">
        <v>40256</v>
      </c>
      <c r="D67" s="71" t="s">
        <v>163</v>
      </c>
      <c r="E67" s="72" t="n">
        <v>50000000</v>
      </c>
      <c r="F67" s="72"/>
      <c r="G67" s="72" t="n">
        <f aca="false">+F67+E67</f>
        <v>50000000</v>
      </c>
    </row>
    <row r="68" customFormat="false" ht="31.5" hidden="false" customHeight="false" outlineLevel="0" collapsed="false">
      <c r="A68" s="69" t="s">
        <v>164</v>
      </c>
      <c r="B68" s="69" t="s">
        <v>165</v>
      </c>
      <c r="C68" s="70" t="n">
        <v>40238</v>
      </c>
      <c r="D68" s="71" t="s">
        <v>166</v>
      </c>
      <c r="E68" s="72" t="n">
        <v>63040000</v>
      </c>
      <c r="F68" s="72"/>
      <c r="G68" s="72" t="n">
        <f aca="false">+F68+E68</f>
        <v>63040000</v>
      </c>
    </row>
    <row r="69" customFormat="false" ht="47.25" hidden="false" customHeight="false" outlineLevel="0" collapsed="false">
      <c r="A69" s="69" t="s">
        <v>164</v>
      </c>
      <c r="B69" s="70" t="s">
        <v>167</v>
      </c>
      <c r="C69" s="70"/>
      <c r="D69" s="71" t="s">
        <v>168</v>
      </c>
      <c r="E69" s="72" t="n">
        <v>30000000</v>
      </c>
      <c r="F69" s="72"/>
      <c r="G69" s="72" t="n">
        <f aca="false">SUM(E69)</f>
        <v>30000000</v>
      </c>
    </row>
    <row r="70" customFormat="false" ht="45" hidden="false" customHeight="false" outlineLevel="0" collapsed="false">
      <c r="A70" s="77" t="s">
        <v>169</v>
      </c>
      <c r="B70" s="78" t="s">
        <v>170</v>
      </c>
      <c r="C70" s="79" t="n">
        <v>40899</v>
      </c>
      <c r="D70" s="80" t="s">
        <v>171</v>
      </c>
      <c r="E70" s="81" t="n">
        <v>52800000</v>
      </c>
      <c r="F70" s="81" t="n">
        <v>0</v>
      </c>
      <c r="G70" s="81" t="n">
        <f aca="false">+E70+F70</f>
        <v>52800000</v>
      </c>
    </row>
    <row r="71" customFormat="false" ht="15.75" hidden="false" customHeight="false" outlineLevel="0" collapsed="false">
      <c r="A71" s="75"/>
      <c r="B71" s="70"/>
      <c r="C71" s="76"/>
      <c r="D71" s="71"/>
      <c r="E71" s="72"/>
      <c r="F71" s="72"/>
      <c r="G71" s="72"/>
    </row>
    <row r="72" customFormat="false" ht="15.75" hidden="false" customHeight="false" outlineLevel="0" collapsed="false">
      <c r="A72" s="69"/>
      <c r="B72" s="70"/>
      <c r="C72" s="70"/>
      <c r="D72" s="98" t="s">
        <v>172</v>
      </c>
      <c r="E72" s="72" t="n">
        <f aca="false">+E66+E41+E33+E18+E8</f>
        <v>1864510000</v>
      </c>
      <c r="F72" s="72" t="n">
        <f aca="false">+F66+F41+F33+F18+F8</f>
        <v>1125199459.53</v>
      </c>
      <c r="G72" s="72" t="n">
        <f aca="false">+E72+F72</f>
        <v>2989709459.53</v>
      </c>
    </row>
    <row r="73" customFormat="false" ht="15.75" hidden="false" customHeight="false" outlineLevel="0" collapsed="false">
      <c r="A73" s="69"/>
      <c r="B73" s="70"/>
      <c r="C73" s="70"/>
      <c r="D73" s="99"/>
      <c r="E73" s="72"/>
      <c r="F73" s="72"/>
      <c r="G73" s="72"/>
    </row>
    <row r="74" customFormat="false" ht="12.75" hidden="false" customHeight="false" outlineLevel="0" collapsed="false">
      <c r="A74" s="62"/>
      <c r="B74" s="62"/>
      <c r="C74" s="62"/>
      <c r="D74" s="100"/>
      <c r="E74" s="101"/>
      <c r="F74" s="101"/>
      <c r="G74" s="101"/>
    </row>
    <row r="75" customFormat="false" ht="18" hidden="false" customHeight="false" outlineLevel="0" collapsed="false">
      <c r="A75" s="62"/>
      <c r="B75" s="62"/>
      <c r="C75" s="62"/>
      <c r="D75" s="100"/>
      <c r="E75" s="102"/>
      <c r="F75" s="102"/>
      <c r="G75" s="102"/>
    </row>
    <row r="76" customFormat="false" ht="18" hidden="false" customHeight="false" outlineLevel="0" collapsed="false">
      <c r="A76" s="62"/>
      <c r="B76" s="62"/>
      <c r="C76" s="62"/>
      <c r="D76" s="100"/>
      <c r="E76" s="102"/>
      <c r="F76" s="102"/>
      <c r="G76" s="102"/>
    </row>
    <row r="77" customFormat="false" ht="18" hidden="false" customHeight="false" outlineLevel="0" collapsed="false">
      <c r="A77" s="62"/>
      <c r="B77" s="62"/>
      <c r="C77" s="62"/>
      <c r="D77" s="100"/>
      <c r="E77" s="102"/>
      <c r="F77" s="102"/>
      <c r="G77" s="102"/>
    </row>
    <row r="78" customFormat="false" ht="18" hidden="false" customHeight="false" outlineLevel="0" collapsed="false">
      <c r="A78" s="62"/>
      <c r="B78" s="62"/>
      <c r="C78" s="62"/>
      <c r="D78" s="100"/>
      <c r="E78" s="102"/>
      <c r="F78" s="102"/>
      <c r="G78" s="102"/>
    </row>
    <row r="79" customFormat="false" ht="18" hidden="false" customHeight="false" outlineLevel="0" collapsed="false">
      <c r="A79" s="62"/>
      <c r="B79" s="62"/>
      <c r="C79" s="62"/>
      <c r="D79" s="100"/>
      <c r="E79" s="102"/>
      <c r="F79" s="102"/>
      <c r="G79" s="102"/>
    </row>
    <row r="80" customFormat="false" ht="18" hidden="false" customHeight="false" outlineLevel="0" collapsed="false">
      <c r="A80" s="62"/>
      <c r="B80" s="62"/>
      <c r="C80" s="62"/>
      <c r="D80" s="100"/>
      <c r="E80" s="102"/>
      <c r="F80" s="102"/>
      <c r="G80" s="102"/>
    </row>
    <row r="81" customFormat="false" ht="18" hidden="false" customHeight="false" outlineLevel="0" collapsed="false">
      <c r="A81" s="62"/>
      <c r="B81" s="62"/>
      <c r="C81" s="62"/>
      <c r="D81" s="100"/>
      <c r="E81" s="102"/>
      <c r="F81" s="102"/>
      <c r="G81" s="102"/>
    </row>
    <row r="82" customFormat="false" ht="18" hidden="false" customHeight="false" outlineLevel="0" collapsed="false">
      <c r="A82" s="62"/>
      <c r="B82" s="62"/>
      <c r="C82" s="62"/>
      <c r="D82" s="100"/>
      <c r="E82" s="102"/>
      <c r="F82" s="102"/>
      <c r="G82" s="102"/>
    </row>
    <row r="83" customFormat="false" ht="18" hidden="false" customHeight="false" outlineLevel="0" collapsed="false">
      <c r="A83" s="62"/>
      <c r="B83" s="62"/>
      <c r="C83" s="62"/>
      <c r="D83" s="100"/>
      <c r="E83" s="102"/>
      <c r="F83" s="102"/>
      <c r="G83" s="102"/>
    </row>
    <row r="84" customFormat="false" ht="18" hidden="false" customHeight="false" outlineLevel="0" collapsed="false">
      <c r="A84" s="62"/>
      <c r="B84" s="62"/>
      <c r="C84" s="62"/>
      <c r="D84" s="100"/>
      <c r="E84" s="102"/>
      <c r="F84" s="102"/>
      <c r="G84" s="102"/>
    </row>
    <row r="85" customFormat="false" ht="18" hidden="false" customHeight="false" outlineLevel="0" collapsed="false">
      <c r="A85" s="62"/>
      <c r="B85" s="62"/>
      <c r="C85" s="62"/>
      <c r="D85" s="100"/>
      <c r="E85" s="102"/>
      <c r="F85" s="102"/>
      <c r="G85" s="102"/>
    </row>
    <row r="86" customFormat="false" ht="18" hidden="false" customHeight="false" outlineLevel="0" collapsed="false">
      <c r="A86" s="62"/>
      <c r="B86" s="62"/>
      <c r="C86" s="62"/>
      <c r="D86" s="100"/>
      <c r="E86" s="102"/>
      <c r="F86" s="102"/>
      <c r="G86" s="102"/>
    </row>
    <row r="87" customFormat="false" ht="18" hidden="false" customHeight="false" outlineLevel="0" collapsed="false">
      <c r="A87" s="62"/>
      <c r="B87" s="62"/>
      <c r="C87" s="62"/>
      <c r="D87" s="100"/>
      <c r="E87" s="102"/>
      <c r="F87" s="102"/>
      <c r="G87" s="102"/>
    </row>
    <row r="88" customFormat="false" ht="18" hidden="false" customHeight="false" outlineLevel="0" collapsed="false">
      <c r="A88" s="62"/>
      <c r="B88" s="62"/>
      <c r="C88" s="62"/>
      <c r="D88" s="100"/>
      <c r="E88" s="102"/>
      <c r="F88" s="102"/>
      <c r="G88" s="102"/>
    </row>
    <row r="89" customFormat="false" ht="18" hidden="false" customHeight="false" outlineLevel="0" collapsed="false">
      <c r="A89" s="62"/>
      <c r="B89" s="62"/>
      <c r="C89" s="62"/>
      <c r="D89" s="100"/>
      <c r="E89" s="102"/>
      <c r="F89" s="102"/>
      <c r="G89" s="102"/>
    </row>
    <row r="90" customFormat="false" ht="18" hidden="false" customHeight="false" outlineLevel="0" collapsed="false">
      <c r="A90" s="62"/>
      <c r="B90" s="62"/>
      <c r="C90" s="62"/>
      <c r="D90" s="100"/>
      <c r="E90" s="102"/>
      <c r="F90" s="102"/>
      <c r="G90" s="102"/>
    </row>
    <row r="91" customFormat="false" ht="18" hidden="false" customHeight="false" outlineLevel="0" collapsed="false">
      <c r="A91" s="62"/>
      <c r="B91" s="62"/>
      <c r="C91" s="62"/>
      <c r="D91" s="100"/>
      <c r="E91" s="102"/>
      <c r="F91" s="102"/>
      <c r="G91" s="102"/>
    </row>
    <row r="92" customFormat="false" ht="18" hidden="false" customHeight="false" outlineLevel="0" collapsed="false">
      <c r="A92" s="62"/>
      <c r="B92" s="62"/>
      <c r="C92" s="62"/>
      <c r="D92" s="100"/>
      <c r="E92" s="102"/>
      <c r="F92" s="102"/>
      <c r="G92" s="102"/>
    </row>
    <row r="93" customFormat="false" ht="18" hidden="false" customHeight="false" outlineLevel="0" collapsed="false">
      <c r="A93" s="62"/>
      <c r="B93" s="62"/>
      <c r="C93" s="62"/>
      <c r="D93" s="100"/>
      <c r="E93" s="102"/>
      <c r="F93" s="102"/>
      <c r="G93" s="102"/>
    </row>
    <row r="94" customFormat="false" ht="18" hidden="false" customHeight="false" outlineLevel="0" collapsed="false">
      <c r="A94" s="62"/>
      <c r="B94" s="62"/>
      <c r="C94" s="62"/>
      <c r="D94" s="100"/>
      <c r="E94" s="102"/>
      <c r="F94" s="102"/>
      <c r="G94" s="102"/>
    </row>
    <row r="95" customFormat="false" ht="18" hidden="false" customHeight="false" outlineLevel="0" collapsed="false">
      <c r="A95" s="62"/>
      <c r="B95" s="62"/>
      <c r="C95" s="62"/>
      <c r="D95" s="100"/>
      <c r="E95" s="102"/>
      <c r="F95" s="102"/>
      <c r="G95" s="102"/>
    </row>
    <row r="96" customFormat="false" ht="18" hidden="false" customHeight="false" outlineLevel="0" collapsed="false">
      <c r="A96" s="62"/>
      <c r="B96" s="62"/>
      <c r="C96" s="62"/>
      <c r="D96" s="100"/>
      <c r="E96" s="102"/>
      <c r="F96" s="102"/>
      <c r="G96" s="102"/>
    </row>
    <row r="97" customFormat="false" ht="18" hidden="false" customHeight="false" outlineLevel="0" collapsed="false">
      <c r="A97" s="62"/>
      <c r="B97" s="62"/>
      <c r="C97" s="62"/>
      <c r="D97" s="100"/>
      <c r="E97" s="102"/>
      <c r="F97" s="102"/>
      <c r="G97" s="102"/>
    </row>
    <row r="98" customFormat="false" ht="18" hidden="false" customHeight="false" outlineLevel="0" collapsed="false">
      <c r="A98" s="62"/>
      <c r="B98" s="62"/>
      <c r="C98" s="62"/>
      <c r="D98" s="100"/>
      <c r="E98" s="102"/>
      <c r="F98" s="102"/>
      <c r="G98" s="102"/>
    </row>
    <row r="99" customFormat="false" ht="18" hidden="false" customHeight="false" outlineLevel="0" collapsed="false">
      <c r="A99" s="62"/>
      <c r="B99" s="62"/>
      <c r="C99" s="62"/>
      <c r="D99" s="100"/>
      <c r="E99" s="102"/>
      <c r="F99" s="102"/>
      <c r="G99" s="102"/>
    </row>
    <row r="100" customFormat="false" ht="18" hidden="false" customHeight="false" outlineLevel="0" collapsed="false">
      <c r="A100" s="62"/>
      <c r="B100" s="62"/>
      <c r="C100" s="62"/>
      <c r="D100" s="100"/>
      <c r="E100" s="102"/>
      <c r="F100" s="102"/>
      <c r="G100" s="102"/>
    </row>
    <row r="101" customFormat="false" ht="18" hidden="false" customHeight="false" outlineLevel="0" collapsed="false">
      <c r="A101" s="62"/>
      <c r="B101" s="62"/>
      <c r="C101" s="62"/>
      <c r="D101" s="100"/>
      <c r="E101" s="102"/>
      <c r="F101" s="102"/>
      <c r="G101" s="102"/>
    </row>
    <row r="102" customFormat="false" ht="18" hidden="false" customHeight="false" outlineLevel="0" collapsed="false">
      <c r="A102" s="62"/>
      <c r="B102" s="62"/>
      <c r="C102" s="62"/>
      <c r="D102" s="100"/>
      <c r="E102" s="102"/>
      <c r="F102" s="102"/>
      <c r="G102" s="102"/>
    </row>
    <row r="103" customFormat="false" ht="18" hidden="false" customHeight="false" outlineLevel="0" collapsed="false">
      <c r="A103" s="62"/>
      <c r="B103" s="62"/>
      <c r="C103" s="62"/>
      <c r="D103" s="100"/>
      <c r="E103" s="102"/>
      <c r="F103" s="102"/>
      <c r="G103" s="102"/>
    </row>
    <row r="104" customFormat="false" ht="18" hidden="false" customHeight="false" outlineLevel="0" collapsed="false">
      <c r="A104" s="62"/>
      <c r="B104" s="62"/>
      <c r="C104" s="62"/>
      <c r="D104" s="100"/>
      <c r="E104" s="102"/>
      <c r="F104" s="102"/>
      <c r="G104" s="102"/>
    </row>
    <row r="105" customFormat="false" ht="18" hidden="false" customHeight="false" outlineLevel="0" collapsed="false">
      <c r="A105" s="62"/>
      <c r="B105" s="62"/>
      <c r="C105" s="62"/>
      <c r="D105" s="100"/>
      <c r="E105" s="102"/>
      <c r="F105" s="102"/>
      <c r="G105" s="102"/>
    </row>
    <row r="106" customFormat="false" ht="18" hidden="false" customHeight="false" outlineLevel="0" collapsed="false">
      <c r="A106" s="62"/>
      <c r="B106" s="62"/>
      <c r="C106" s="62"/>
      <c r="D106" s="100"/>
      <c r="E106" s="102"/>
      <c r="F106" s="102"/>
      <c r="G106" s="102"/>
    </row>
    <row r="107" customFormat="false" ht="18" hidden="false" customHeight="false" outlineLevel="0" collapsed="false">
      <c r="A107" s="62"/>
      <c r="B107" s="62"/>
      <c r="C107" s="62"/>
      <c r="D107" s="100"/>
      <c r="E107" s="102"/>
      <c r="F107" s="102"/>
      <c r="G107" s="102"/>
    </row>
    <row r="108" customFormat="false" ht="18" hidden="false" customHeight="false" outlineLevel="0" collapsed="false">
      <c r="A108" s="62"/>
      <c r="B108" s="62"/>
      <c r="C108" s="62"/>
      <c r="D108" s="100"/>
      <c r="E108" s="102"/>
      <c r="F108" s="102"/>
      <c r="G108" s="102"/>
    </row>
    <row r="109" customFormat="false" ht="18" hidden="false" customHeight="false" outlineLevel="0" collapsed="false">
      <c r="A109" s="62"/>
      <c r="B109" s="62"/>
      <c r="C109" s="62"/>
      <c r="D109" s="100"/>
      <c r="E109" s="102"/>
      <c r="F109" s="102"/>
      <c r="G109" s="102"/>
    </row>
    <row r="110" customFormat="false" ht="18" hidden="false" customHeight="false" outlineLevel="0" collapsed="false">
      <c r="A110" s="62"/>
      <c r="B110" s="62"/>
      <c r="C110" s="62"/>
      <c r="D110" s="100"/>
      <c r="E110" s="102"/>
      <c r="F110" s="102"/>
      <c r="G110" s="102"/>
    </row>
    <row r="111" customFormat="false" ht="18" hidden="false" customHeight="false" outlineLevel="0" collapsed="false">
      <c r="A111" s="62"/>
      <c r="B111" s="62"/>
      <c r="C111" s="62"/>
      <c r="D111" s="100"/>
      <c r="E111" s="102"/>
      <c r="F111" s="102"/>
      <c r="G111" s="102"/>
    </row>
    <row r="112" customFormat="false" ht="18" hidden="false" customHeight="false" outlineLevel="0" collapsed="false">
      <c r="A112" s="62"/>
      <c r="B112" s="62"/>
      <c r="C112" s="62"/>
      <c r="D112" s="100"/>
      <c r="E112" s="102"/>
      <c r="F112" s="102"/>
      <c r="G112" s="102"/>
    </row>
    <row r="113" customFormat="false" ht="18" hidden="false" customHeight="false" outlineLevel="0" collapsed="false">
      <c r="A113" s="62"/>
      <c r="B113" s="62"/>
      <c r="C113" s="62"/>
      <c r="D113" s="100"/>
      <c r="E113" s="102"/>
      <c r="F113" s="102"/>
      <c r="G113" s="102"/>
    </row>
    <row r="114" customFormat="false" ht="18" hidden="false" customHeight="false" outlineLevel="0" collapsed="false">
      <c r="A114" s="62"/>
      <c r="B114" s="62"/>
      <c r="C114" s="62"/>
      <c r="D114" s="100"/>
      <c r="E114" s="102"/>
      <c r="F114" s="102"/>
      <c r="G114" s="102"/>
    </row>
    <row r="115" customFormat="false" ht="18" hidden="false" customHeight="false" outlineLevel="0" collapsed="false">
      <c r="A115" s="62"/>
      <c r="B115" s="62"/>
      <c r="C115" s="62"/>
      <c r="D115" s="100"/>
      <c r="E115" s="102"/>
      <c r="F115" s="102"/>
      <c r="G115" s="102"/>
    </row>
    <row r="116" customFormat="false" ht="18" hidden="false" customHeight="false" outlineLevel="0" collapsed="false">
      <c r="A116" s="62"/>
      <c r="B116" s="62"/>
      <c r="C116" s="62"/>
      <c r="D116" s="100"/>
      <c r="E116" s="102"/>
      <c r="F116" s="102"/>
      <c r="G116" s="102"/>
    </row>
    <row r="117" customFormat="false" ht="18" hidden="false" customHeight="false" outlineLevel="0" collapsed="false">
      <c r="A117" s="62"/>
      <c r="B117" s="62"/>
      <c r="C117" s="62"/>
      <c r="D117" s="100"/>
      <c r="E117" s="102"/>
      <c r="F117" s="102"/>
      <c r="G117" s="102"/>
    </row>
    <row r="118" customFormat="false" ht="18" hidden="false" customHeight="false" outlineLevel="0" collapsed="false">
      <c r="A118" s="62"/>
      <c r="B118" s="62"/>
      <c r="C118" s="62"/>
      <c r="D118" s="100"/>
      <c r="E118" s="102"/>
      <c r="F118" s="102"/>
      <c r="G118" s="102"/>
    </row>
    <row r="119" customFormat="false" ht="18" hidden="false" customHeight="false" outlineLevel="0" collapsed="false">
      <c r="A119" s="62"/>
      <c r="B119" s="62"/>
      <c r="C119" s="62"/>
      <c r="D119" s="100"/>
      <c r="E119" s="102"/>
      <c r="F119" s="102"/>
      <c r="G119" s="102"/>
    </row>
    <row r="120" customFormat="false" ht="18" hidden="false" customHeight="false" outlineLevel="0" collapsed="false">
      <c r="A120" s="62"/>
      <c r="B120" s="62"/>
      <c r="C120" s="62"/>
      <c r="D120" s="100"/>
      <c r="E120" s="102"/>
      <c r="F120" s="102"/>
      <c r="G120" s="102"/>
    </row>
    <row r="121" customFormat="false" ht="18" hidden="false" customHeight="false" outlineLevel="0" collapsed="false">
      <c r="A121" s="62"/>
      <c r="B121" s="62"/>
      <c r="C121" s="62"/>
      <c r="D121" s="100"/>
      <c r="E121" s="102"/>
      <c r="F121" s="102"/>
      <c r="G121" s="102"/>
    </row>
    <row r="122" customFormat="false" ht="18" hidden="false" customHeight="false" outlineLevel="0" collapsed="false">
      <c r="A122" s="62"/>
      <c r="B122" s="62"/>
      <c r="C122" s="62"/>
      <c r="D122" s="100"/>
      <c r="E122" s="102"/>
      <c r="F122" s="102"/>
      <c r="G122" s="102"/>
    </row>
    <row r="123" customFormat="false" ht="18" hidden="false" customHeight="false" outlineLevel="0" collapsed="false">
      <c r="A123" s="62"/>
      <c r="B123" s="62"/>
      <c r="C123" s="62"/>
      <c r="D123" s="100"/>
      <c r="E123" s="102"/>
      <c r="F123" s="102"/>
      <c r="G123" s="102"/>
    </row>
    <row r="124" customFormat="false" ht="18" hidden="false" customHeight="false" outlineLevel="0" collapsed="false">
      <c r="A124" s="62"/>
      <c r="B124" s="62"/>
      <c r="C124" s="62"/>
      <c r="D124" s="100"/>
      <c r="E124" s="102"/>
      <c r="F124" s="102"/>
      <c r="G124" s="102"/>
    </row>
    <row r="125" customFormat="false" ht="18" hidden="false" customHeight="false" outlineLevel="0" collapsed="false">
      <c r="A125" s="62"/>
      <c r="B125" s="62"/>
      <c r="C125" s="62"/>
      <c r="D125" s="100"/>
      <c r="E125" s="102"/>
      <c r="F125" s="102"/>
      <c r="G125" s="102"/>
    </row>
    <row r="126" customFormat="false" ht="18" hidden="false" customHeight="false" outlineLevel="0" collapsed="false">
      <c r="A126" s="62"/>
      <c r="B126" s="62"/>
      <c r="C126" s="62"/>
      <c r="D126" s="100"/>
      <c r="E126" s="102"/>
      <c r="F126" s="102"/>
      <c r="G126" s="102"/>
    </row>
    <row r="127" customFormat="false" ht="18" hidden="false" customHeight="false" outlineLevel="0" collapsed="false">
      <c r="A127" s="62"/>
      <c r="B127" s="62"/>
      <c r="C127" s="62"/>
      <c r="D127" s="100"/>
      <c r="E127" s="102"/>
      <c r="F127" s="102"/>
      <c r="G127" s="102"/>
    </row>
    <row r="128" customFormat="false" ht="18" hidden="false" customHeight="false" outlineLevel="0" collapsed="false">
      <c r="A128" s="62"/>
      <c r="B128" s="62"/>
      <c r="C128" s="62"/>
      <c r="D128" s="100"/>
      <c r="E128" s="102"/>
      <c r="F128" s="102"/>
      <c r="G128" s="102"/>
    </row>
    <row r="129" customFormat="false" ht="18" hidden="false" customHeight="false" outlineLevel="0" collapsed="false">
      <c r="A129" s="62"/>
      <c r="B129" s="62"/>
      <c r="C129" s="62"/>
      <c r="D129" s="100"/>
      <c r="E129" s="102"/>
      <c r="F129" s="102"/>
      <c r="G129" s="102"/>
    </row>
  </sheetData>
  <mergeCells count="5">
    <mergeCell ref="E4:G4"/>
    <mergeCell ref="A5:A6"/>
    <mergeCell ref="B5:B6"/>
    <mergeCell ref="D5:D6"/>
    <mergeCell ref="E5:G5"/>
  </mergeCells>
  <printOptions headings="false" gridLines="true" gridLinesSet="true" horizontalCentered="false" verticalCentered="false"/>
  <pageMargins left="0.4" right="0" top="1.1" bottom="0.75" header="0.511811023622047" footer="0.2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17:06Z</dcterms:created>
  <dc:creator>DBM</dc:creator>
  <dc:description/>
  <dc:language>en-US</dc:language>
  <cp:lastModifiedBy>mbayani</cp:lastModifiedBy>
  <cp:lastPrinted>2012-04-18T06:52:20Z</cp:lastPrinted>
  <dcterms:modified xsi:type="dcterms:W3CDTF">2012-04-18T06:53:05Z</dcterms:modified>
  <cp:revision>0</cp:revision>
  <dc:subject/>
  <dc:title/>
</cp:coreProperties>
</file>